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of Fatal Accidents" sheetId="1" state="visible" r:id="rId2"/>
    <sheet name="Est. veh.per type in crashes" sheetId="2" state="visible" r:id="rId3"/>
    <sheet name="No.of vehicles in fatal crash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Table 1</t>
  </si>
  <si>
    <t xml:space="preserve">Number of Fatal Accidents by Province</t>
  </si>
  <si>
    <t xml:space="preserve">Year</t>
  </si>
  <si>
    <t xml:space="preserve">GA</t>
  </si>
  <si>
    <t xml:space="preserve">KZN</t>
  </si>
  <si>
    <t xml:space="preserve">WC</t>
  </si>
  <si>
    <t xml:space="preserve">EC</t>
  </si>
  <si>
    <t xml:space="preserve">FS</t>
  </si>
  <si>
    <t xml:space="preserve">MP</t>
  </si>
  <si>
    <t xml:space="preserve">NW</t>
  </si>
  <si>
    <t xml:space="preserve">LI</t>
  </si>
  <si>
    <t xml:space="preserve">NC</t>
  </si>
  <si>
    <t xml:space="preserve">RSA</t>
  </si>
  <si>
    <t xml:space="preserve">Change (No)</t>
  </si>
  <si>
    <t xml:space="preserve">2004-2005</t>
  </si>
  <si>
    <t xml:space="preserve">2005-2006</t>
  </si>
  <si>
    <t xml:space="preserve">Change (%)</t>
  </si>
  <si>
    <t xml:space="preserve">2005-2005</t>
  </si>
  <si>
    <t xml:space="preserve">Source:RTMC</t>
  </si>
  <si>
    <t xml:space="preserve">Table 2</t>
  </si>
  <si>
    <t xml:space="preserve">Vehicles involved in Fatal Accidents by Province </t>
  </si>
  <si>
    <t xml:space="preserve">Estimated No. of Vehicles per Type </t>
  </si>
  <si>
    <t xml:space="preserve">Vehicle type</t>
  </si>
  <si>
    <t xml:space="preserve">Motor cars</t>
  </si>
  <si>
    <t xml:space="preserve">Minibuses</t>
  </si>
  <si>
    <t xml:space="preserve">Minibus Taxis</t>
  </si>
  <si>
    <t xml:space="preserve">Buses</t>
  </si>
  <si>
    <t xml:space="preserve">Motorcycles</t>
  </si>
  <si>
    <t xml:space="preserve">LDVs</t>
  </si>
  <si>
    <t xml:space="preserve">Trucks</t>
  </si>
  <si>
    <t xml:space="preserve">Other &amp; unknown</t>
  </si>
  <si>
    <t xml:space="preserve">Total </t>
  </si>
  <si>
    <t xml:space="preserve">Change</t>
  </si>
  <si>
    <t xml:space="preserve">% Change</t>
  </si>
  <si>
    <t xml:space="preserve">Source: RTMC</t>
  </si>
  <si>
    <t xml:space="preserve">Motorised vehicles in crashes per 10,000 registered in S.Africa</t>
  </si>
  <si>
    <t xml:space="preserve">LDV's</t>
  </si>
  <si>
    <t xml:space="preserve">Total Motor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6" min="5" style="0" width="8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2" min="10" style="0" width="8.41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B5" s="4" t="n">
        <v>2004</v>
      </c>
      <c r="C5" s="5" t="n">
        <v>2340</v>
      </c>
      <c r="D5" s="6" t="n">
        <v>2313</v>
      </c>
      <c r="E5" s="5" t="n">
        <v>1280</v>
      </c>
      <c r="F5" s="5" t="n">
        <v>940</v>
      </c>
      <c r="G5" s="5" t="n">
        <v>744</v>
      </c>
      <c r="H5" s="5" t="n">
        <v>966</v>
      </c>
      <c r="I5" s="5" t="n">
        <v>866</v>
      </c>
      <c r="J5" s="5" t="n">
        <v>890</v>
      </c>
      <c r="K5" s="5" t="n">
        <v>290</v>
      </c>
      <c r="L5" s="5" t="n">
        <f aca="false">SUM(C5:K5)</f>
        <v>10629</v>
      </c>
    </row>
    <row r="6" customFormat="false" ht="12.75" hidden="false" customHeight="false" outlineLevel="0" collapsed="false">
      <c r="B6" s="4" t="n">
        <v>2005</v>
      </c>
      <c r="C6" s="5" t="n">
        <v>2642</v>
      </c>
      <c r="D6" s="6" t="n">
        <v>2498</v>
      </c>
      <c r="E6" s="5" t="n">
        <v>1363</v>
      </c>
      <c r="F6" s="5" t="n">
        <v>1108</v>
      </c>
      <c r="G6" s="5" t="n">
        <v>789</v>
      </c>
      <c r="H6" s="5" t="n">
        <v>1129</v>
      </c>
      <c r="I6" s="5" t="n">
        <v>938</v>
      </c>
      <c r="J6" s="5" t="n">
        <v>985</v>
      </c>
      <c r="K6" s="5" t="n">
        <v>284</v>
      </c>
      <c r="L6" s="5" t="n">
        <f aca="false">SUM(C6:K6)</f>
        <v>11736</v>
      </c>
    </row>
    <row r="7" customFormat="false" ht="12.75" hidden="false" customHeight="false" outlineLevel="0" collapsed="false">
      <c r="B7" s="4" t="n">
        <v>2006</v>
      </c>
      <c r="C7" s="5" t="n">
        <v>2910</v>
      </c>
      <c r="D7" s="6" t="n">
        <v>2465</v>
      </c>
      <c r="E7" s="5" t="n">
        <v>1350</v>
      </c>
      <c r="F7" s="5" t="n">
        <v>1415</v>
      </c>
      <c r="G7" s="5" t="n">
        <v>890</v>
      </c>
      <c r="H7" s="5" t="n">
        <v>1132</v>
      </c>
      <c r="I7" s="5" t="n">
        <v>996</v>
      </c>
      <c r="J7" s="5" t="n">
        <v>1001</v>
      </c>
      <c r="K7" s="5" t="n">
        <v>295</v>
      </c>
      <c r="L7" s="5" t="n">
        <f aca="false">SUM(C7:K7)</f>
        <v>12454</v>
      </c>
    </row>
    <row r="8" customFormat="false" ht="12.75" hidden="false" customHeight="false" outlineLevel="0" collapsed="false"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B9" s="4" t="s">
        <v>14</v>
      </c>
      <c r="C9" s="5" t="n">
        <v>302</v>
      </c>
      <c r="D9" s="6" t="n">
        <v>185</v>
      </c>
      <c r="E9" s="5" t="n">
        <v>83</v>
      </c>
      <c r="F9" s="5" t="n">
        <v>168</v>
      </c>
      <c r="G9" s="5" t="n">
        <v>45</v>
      </c>
      <c r="H9" s="5" t="n">
        <v>163</v>
      </c>
      <c r="I9" s="5" t="n">
        <v>72</v>
      </c>
      <c r="J9" s="5" t="n">
        <v>95</v>
      </c>
      <c r="K9" s="5" t="n">
        <v>-6</v>
      </c>
      <c r="L9" s="5" t="n">
        <f aca="false">SUM(C9:K9)</f>
        <v>1107</v>
      </c>
    </row>
    <row r="10" customFormat="false" ht="12.75" hidden="false" customHeight="false" outlineLevel="0" collapsed="false">
      <c r="B10" s="4" t="s">
        <v>15</v>
      </c>
      <c r="C10" s="5" t="n">
        <v>268</v>
      </c>
      <c r="D10" s="6" t="n">
        <v>-33</v>
      </c>
      <c r="E10" s="5" t="n">
        <v>-13</v>
      </c>
      <c r="F10" s="5" t="n">
        <v>307</v>
      </c>
      <c r="G10" s="5" t="n">
        <v>101</v>
      </c>
      <c r="H10" s="5" t="n">
        <v>3</v>
      </c>
      <c r="I10" s="5" t="n">
        <v>58</v>
      </c>
      <c r="J10" s="5" t="n">
        <v>16</v>
      </c>
      <c r="K10" s="5" t="n">
        <v>11</v>
      </c>
      <c r="L10" s="5" t="n">
        <f aca="false">SUM(C10:K10)</f>
        <v>718</v>
      </c>
    </row>
    <row r="11" customFormat="false" ht="12.75" hidden="false" customHeight="false" outlineLevel="0" collapsed="false"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4" t="s">
        <v>17</v>
      </c>
      <c r="C12" s="9" t="n">
        <v>12.91</v>
      </c>
      <c r="D12" s="10" t="n">
        <v>8</v>
      </c>
      <c r="E12" s="9" t="n">
        <v>6.48</v>
      </c>
      <c r="F12" s="9" t="n">
        <v>17.87</v>
      </c>
      <c r="G12" s="9" t="n">
        <v>6.05</v>
      </c>
      <c r="H12" s="9" t="n">
        <v>16.87</v>
      </c>
      <c r="I12" s="9" t="n">
        <v>8.31</v>
      </c>
      <c r="J12" s="9" t="n">
        <v>10.67</v>
      </c>
      <c r="K12" s="9" t="n">
        <v>-2.07</v>
      </c>
      <c r="L12" s="9" t="n">
        <v>10.41</v>
      </c>
    </row>
    <row r="13" customFormat="false" ht="12.75" hidden="false" customHeight="false" outlineLevel="0" collapsed="false">
      <c r="B13" s="4" t="s">
        <v>15</v>
      </c>
      <c r="C13" s="9" t="n">
        <v>10.14</v>
      </c>
      <c r="D13" s="10" t="n">
        <v>-1.32</v>
      </c>
      <c r="E13" s="9" t="n">
        <v>-0.95</v>
      </c>
      <c r="F13" s="9" t="n">
        <v>27.71</v>
      </c>
      <c r="G13" s="9" t="n">
        <v>12.8</v>
      </c>
      <c r="H13" s="9" t="n">
        <v>0.27</v>
      </c>
      <c r="I13" s="9" t="n">
        <v>6.18</v>
      </c>
      <c r="J13" s="9" t="n">
        <v>1.62</v>
      </c>
      <c r="K13" s="9" t="n">
        <v>3.87</v>
      </c>
      <c r="L13" s="9" t="n">
        <v>6.12</v>
      </c>
    </row>
    <row r="14" customFormat="false" ht="12.75" hidden="false" customHeight="false" outlineLevel="0" collapsed="false">
      <c r="B14" s="11" t="s">
        <v>18</v>
      </c>
    </row>
  </sheetData>
  <mergeCells count="3">
    <mergeCell ref="B3:L3"/>
    <mergeCell ref="B8:L8"/>
    <mergeCell ref="B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85"/>
    <col collapsed="false" customWidth="true" hidden="false" outlineLevel="0" max="11" min="3" style="0" width="8.14"/>
    <col collapsed="false" customWidth="true" hidden="false" outlineLevel="0" max="12" min="12" style="0" width="7.99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 t="s">
        <v>19</v>
      </c>
    </row>
    <row r="3" customFormat="false" ht="15.75" hidden="false" customHeight="false" outlineLevel="0" collapsed="false">
      <c r="B3" s="12" t="s">
        <v>20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B4" s="13" t="n">
        <v>38322</v>
      </c>
      <c r="C4" s="14" t="s">
        <v>21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5" t="s">
        <v>2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6" t="s">
        <v>12</v>
      </c>
    </row>
    <row r="6" customFormat="false" ht="12.75" hidden="false" customHeight="false" outlineLevel="0" collapsed="false">
      <c r="B6" s="9" t="s">
        <v>23</v>
      </c>
      <c r="C6" s="17" t="n">
        <v>140</v>
      </c>
      <c r="D6" s="17" t="n">
        <v>105</v>
      </c>
      <c r="E6" s="17" t="n">
        <v>67</v>
      </c>
      <c r="F6" s="17" t="n">
        <v>53</v>
      </c>
      <c r="G6" s="17" t="n">
        <v>46</v>
      </c>
      <c r="H6" s="17" t="n">
        <v>51</v>
      </c>
      <c r="I6" s="17" t="n">
        <v>49</v>
      </c>
      <c r="J6" s="17" t="n">
        <v>43</v>
      </c>
      <c r="K6" s="17" t="n">
        <v>13</v>
      </c>
      <c r="L6" s="16" t="n">
        <f aca="false">SUM(C6:K6)</f>
        <v>567</v>
      </c>
    </row>
    <row r="7" customFormat="false" ht="12.75" hidden="false" customHeight="false" outlineLevel="0" collapsed="false">
      <c r="B7" s="9" t="s">
        <v>24</v>
      </c>
      <c r="C7" s="17" t="n">
        <v>17</v>
      </c>
      <c r="D7" s="17" t="n">
        <v>18</v>
      </c>
      <c r="E7" s="17" t="n">
        <v>16</v>
      </c>
      <c r="F7" s="17" t="n">
        <v>17</v>
      </c>
      <c r="G7" s="17" t="n">
        <v>8</v>
      </c>
      <c r="H7" s="17" t="n">
        <v>13</v>
      </c>
      <c r="I7" s="17" t="n">
        <v>4</v>
      </c>
      <c r="J7" s="17" t="n">
        <v>12</v>
      </c>
      <c r="K7" s="17" t="n">
        <v>2</v>
      </c>
      <c r="L7" s="16" t="n">
        <f aca="false">SUM(C7:K7)</f>
        <v>107</v>
      </c>
    </row>
    <row r="8" customFormat="false" ht="12.75" hidden="false" customHeight="false" outlineLevel="0" collapsed="false">
      <c r="B8" s="9" t="s">
        <v>25</v>
      </c>
      <c r="C8" s="17" t="n">
        <v>16</v>
      </c>
      <c r="D8" s="17" t="n">
        <v>18</v>
      </c>
      <c r="E8" s="17" t="n">
        <v>5</v>
      </c>
      <c r="F8" s="17" t="n">
        <v>2</v>
      </c>
      <c r="G8" s="17" t="n">
        <v>2</v>
      </c>
      <c r="H8" s="17" t="n">
        <v>2</v>
      </c>
      <c r="I8" s="17" t="n">
        <v>3</v>
      </c>
      <c r="J8" s="17" t="n">
        <v>2</v>
      </c>
      <c r="K8" s="17" t="n">
        <v>1</v>
      </c>
      <c r="L8" s="16" t="n">
        <f aca="false">SUM(C8:K8)</f>
        <v>51</v>
      </c>
    </row>
    <row r="9" customFormat="false" ht="12.75" hidden="false" customHeight="false" outlineLevel="0" collapsed="false">
      <c r="B9" s="9" t="s">
        <v>26</v>
      </c>
      <c r="C9" s="17" t="n">
        <v>3</v>
      </c>
      <c r="D9" s="17" t="n">
        <v>2</v>
      </c>
      <c r="E9" s="17" t="n">
        <v>3</v>
      </c>
      <c r="F9" s="17" t="n">
        <v>3</v>
      </c>
      <c r="G9" s="17" t="n">
        <v>3</v>
      </c>
      <c r="H9" s="17" t="n">
        <v>2</v>
      </c>
      <c r="I9" s="17" t="n">
        <v>2</v>
      </c>
      <c r="J9" s="17" t="n">
        <v>1</v>
      </c>
      <c r="K9" s="17" t="n">
        <v>0</v>
      </c>
      <c r="L9" s="16" t="n">
        <f aca="false">SUM(C9:K9)</f>
        <v>19</v>
      </c>
    </row>
    <row r="10" customFormat="false" ht="12.75" hidden="false" customHeight="false" outlineLevel="0" collapsed="false">
      <c r="B10" s="9" t="s">
        <v>27</v>
      </c>
      <c r="C10" s="17" t="n">
        <v>18</v>
      </c>
      <c r="D10" s="17" t="n">
        <v>3</v>
      </c>
      <c r="E10" s="17" t="n">
        <v>1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2</v>
      </c>
      <c r="K10" s="17" t="n">
        <v>0</v>
      </c>
      <c r="L10" s="16" t="n">
        <f aca="false">SUM(C10:K10)</f>
        <v>25</v>
      </c>
    </row>
    <row r="11" customFormat="false" ht="12.75" hidden="false" customHeight="false" outlineLevel="0" collapsed="false">
      <c r="B11" s="9" t="s">
        <v>28</v>
      </c>
      <c r="C11" s="17" t="n">
        <v>37</v>
      </c>
      <c r="D11" s="17" t="n">
        <v>39</v>
      </c>
      <c r="E11" s="17" t="n">
        <v>18</v>
      </c>
      <c r="F11" s="17" t="n">
        <v>31</v>
      </c>
      <c r="G11" s="17" t="n">
        <v>16</v>
      </c>
      <c r="H11" s="17" t="n">
        <v>24</v>
      </c>
      <c r="I11" s="17" t="n">
        <v>15</v>
      </c>
      <c r="J11" s="17" t="n">
        <v>32</v>
      </c>
      <c r="K11" s="17" t="n">
        <v>8</v>
      </c>
      <c r="L11" s="16" t="n">
        <f aca="false">SUM(C11:K11)</f>
        <v>220</v>
      </c>
    </row>
    <row r="12" customFormat="false" ht="12.75" hidden="false" customHeight="false" outlineLevel="0" collapsed="false">
      <c r="B12" s="9" t="s">
        <v>29</v>
      </c>
      <c r="C12" s="17" t="n">
        <v>24</v>
      </c>
      <c r="D12" s="17" t="n">
        <v>29</v>
      </c>
      <c r="E12" s="17" t="n">
        <v>9</v>
      </c>
      <c r="F12" s="17" t="n">
        <v>15</v>
      </c>
      <c r="G12" s="17" t="n">
        <v>8</v>
      </c>
      <c r="H12" s="17" t="n">
        <v>12</v>
      </c>
      <c r="I12" s="17" t="n">
        <v>5</v>
      </c>
      <c r="J12" s="17" t="n">
        <v>13</v>
      </c>
      <c r="K12" s="17" t="n">
        <v>4</v>
      </c>
      <c r="L12" s="16" t="n">
        <f aca="false">SUM(C12:K12)</f>
        <v>119</v>
      </c>
    </row>
    <row r="13" customFormat="false" ht="12.75" hidden="false" customHeight="false" outlineLevel="0" collapsed="false">
      <c r="B13" s="9" t="s">
        <v>30</v>
      </c>
      <c r="C13" s="17" t="n">
        <v>33</v>
      </c>
      <c r="D13" s="17" t="n">
        <v>34</v>
      </c>
      <c r="E13" s="17" t="n">
        <v>27</v>
      </c>
      <c r="F13" s="17" t="n">
        <v>10</v>
      </c>
      <c r="G13" s="17" t="n">
        <v>9</v>
      </c>
      <c r="H13" s="17" t="n">
        <v>17</v>
      </c>
      <c r="I13" s="17" t="n">
        <v>16</v>
      </c>
      <c r="J13" s="17" t="n">
        <v>9</v>
      </c>
      <c r="K13" s="17" t="n">
        <v>4</v>
      </c>
      <c r="L13" s="16" t="n">
        <f aca="false">SUM(C13:K13)</f>
        <v>159</v>
      </c>
    </row>
    <row r="14" customFormat="false" ht="12.75" hidden="false" customHeight="false" outlineLevel="0" collapsed="false">
      <c r="B14" s="18" t="s">
        <v>31</v>
      </c>
      <c r="C14" s="19" t="n">
        <f aca="false">SUM(C6:C13)</f>
        <v>288</v>
      </c>
      <c r="D14" s="19" t="n">
        <f aca="false">SUM(D6:D13)</f>
        <v>248</v>
      </c>
      <c r="E14" s="19" t="n">
        <f aca="false">SUM(E6:E13)</f>
        <v>146</v>
      </c>
      <c r="F14" s="19" t="n">
        <f aca="false">SUM(F6:F13)</f>
        <v>132</v>
      </c>
      <c r="G14" s="19" t="n">
        <f aca="false">SUM(G6:G13)</f>
        <v>92</v>
      </c>
      <c r="H14" s="19" t="n">
        <f aca="false">SUM(H6:H13)</f>
        <v>121</v>
      </c>
      <c r="I14" s="19" t="n">
        <f aca="false">SUM(I6:I13)</f>
        <v>94</v>
      </c>
      <c r="J14" s="19" t="n">
        <f aca="false">SUM(J6:J13)</f>
        <v>114</v>
      </c>
      <c r="K14" s="19" t="n">
        <f aca="false">SUM(K6:K13)</f>
        <v>32</v>
      </c>
      <c r="L14" s="20" t="n">
        <f aca="false">SUM(C14:K14)</f>
        <v>1267</v>
      </c>
    </row>
    <row r="15" customFormat="false" ht="12.75" hidden="false" customHeight="false" outlineLevel="0" collapsed="false">
      <c r="B15" s="13" t="n">
        <v>38687</v>
      </c>
      <c r="C15" s="14" t="s">
        <v>21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B16" s="15" t="s">
        <v>22</v>
      </c>
      <c r="C16" s="8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8" t="s">
        <v>10</v>
      </c>
      <c r="K16" s="8" t="s">
        <v>11</v>
      </c>
      <c r="L16" s="16" t="s">
        <v>12</v>
      </c>
    </row>
    <row r="17" customFormat="false" ht="12.75" hidden="false" customHeight="false" outlineLevel="0" collapsed="false">
      <c r="B17" s="9" t="s">
        <v>23</v>
      </c>
      <c r="C17" s="17" t="n">
        <v>167</v>
      </c>
      <c r="D17" s="17" t="n">
        <v>101</v>
      </c>
      <c r="E17" s="17" t="n">
        <v>70</v>
      </c>
      <c r="F17" s="17" t="n">
        <v>68</v>
      </c>
      <c r="G17" s="17" t="n">
        <v>35</v>
      </c>
      <c r="H17" s="17" t="n">
        <v>67</v>
      </c>
      <c r="I17" s="17" t="n">
        <v>63</v>
      </c>
      <c r="J17" s="17" t="n">
        <v>52</v>
      </c>
      <c r="K17" s="17" t="n">
        <v>23</v>
      </c>
      <c r="L17" s="16" t="n">
        <f aca="false">SUM(C17:K17)</f>
        <v>646</v>
      </c>
    </row>
    <row r="18" customFormat="false" ht="12.75" hidden="false" customHeight="false" outlineLevel="0" collapsed="false">
      <c r="B18" s="9" t="s">
        <v>24</v>
      </c>
      <c r="C18" s="17" t="n">
        <v>14</v>
      </c>
      <c r="D18" s="17" t="n">
        <v>20</v>
      </c>
      <c r="E18" s="17" t="n">
        <v>4</v>
      </c>
      <c r="F18" s="17" t="n">
        <v>10</v>
      </c>
      <c r="G18" s="17" t="n">
        <v>6</v>
      </c>
      <c r="H18" s="17" t="n">
        <v>8</v>
      </c>
      <c r="I18" s="17" t="n">
        <v>9</v>
      </c>
      <c r="J18" s="17" t="n">
        <v>13</v>
      </c>
      <c r="K18" s="17" t="n">
        <v>1</v>
      </c>
      <c r="L18" s="16" t="n">
        <f aca="false">SUM(C18:K18)</f>
        <v>85</v>
      </c>
    </row>
    <row r="19" customFormat="false" ht="12.75" hidden="false" customHeight="false" outlineLevel="0" collapsed="false">
      <c r="B19" s="9" t="s">
        <v>25</v>
      </c>
      <c r="C19" s="17" t="n">
        <v>14</v>
      </c>
      <c r="D19" s="17" t="n">
        <v>28</v>
      </c>
      <c r="E19" s="17" t="n">
        <v>5</v>
      </c>
      <c r="F19" s="17" t="n">
        <v>7</v>
      </c>
      <c r="G19" s="17" t="n">
        <v>4</v>
      </c>
      <c r="H19" s="17" t="n">
        <v>4</v>
      </c>
      <c r="I19" s="17" t="n">
        <v>6</v>
      </c>
      <c r="J19" s="17" t="n">
        <v>6</v>
      </c>
      <c r="K19" s="17" t="n">
        <v>0</v>
      </c>
      <c r="L19" s="16" t="n">
        <f aca="false">SUM(C19:K19)</f>
        <v>74</v>
      </c>
    </row>
    <row r="20" customFormat="false" ht="12.75" hidden="false" customHeight="false" outlineLevel="0" collapsed="false">
      <c r="B20" s="9" t="s">
        <v>26</v>
      </c>
      <c r="C20" s="17" t="n">
        <v>4</v>
      </c>
      <c r="D20" s="17" t="n">
        <v>5</v>
      </c>
      <c r="E20" s="17" t="n">
        <v>4</v>
      </c>
      <c r="F20" s="17" t="n">
        <v>3</v>
      </c>
      <c r="G20" s="17" t="n">
        <v>4</v>
      </c>
      <c r="H20" s="17" t="n">
        <v>7</v>
      </c>
      <c r="I20" s="17" t="n">
        <v>3</v>
      </c>
      <c r="J20" s="17" t="n">
        <v>3</v>
      </c>
      <c r="K20" s="17" t="n">
        <v>0</v>
      </c>
      <c r="L20" s="16" t="n">
        <f aca="false">SUM(C20:K20)</f>
        <v>33</v>
      </c>
    </row>
    <row r="21" customFormat="false" ht="12.75" hidden="false" customHeight="false" outlineLevel="0" collapsed="false">
      <c r="B21" s="9" t="s">
        <v>27</v>
      </c>
      <c r="C21" s="17" t="n">
        <v>10</v>
      </c>
      <c r="D21" s="17" t="n">
        <v>1</v>
      </c>
      <c r="E21" s="17" t="n">
        <v>12</v>
      </c>
      <c r="F21" s="17" t="n">
        <v>3</v>
      </c>
      <c r="G21" s="17" t="n">
        <v>3</v>
      </c>
      <c r="H21" s="17" t="n">
        <v>4</v>
      </c>
      <c r="I21" s="17" t="n">
        <v>1</v>
      </c>
      <c r="J21" s="17" t="n">
        <v>2</v>
      </c>
      <c r="K21" s="17" t="n">
        <v>0</v>
      </c>
      <c r="L21" s="16" t="n">
        <f aca="false">SUM(C21:K21)</f>
        <v>36</v>
      </c>
    </row>
    <row r="22" customFormat="false" ht="12.75" hidden="false" customHeight="false" outlineLevel="0" collapsed="false">
      <c r="B22" s="9" t="s">
        <v>28</v>
      </c>
      <c r="C22" s="17" t="n">
        <v>37</v>
      </c>
      <c r="D22" s="17" t="n">
        <v>53</v>
      </c>
      <c r="E22" s="17" t="n">
        <v>25</v>
      </c>
      <c r="F22" s="17" t="n">
        <v>39</v>
      </c>
      <c r="G22" s="17" t="n">
        <v>9</v>
      </c>
      <c r="H22" s="17" t="n">
        <v>24</v>
      </c>
      <c r="I22" s="17" t="n">
        <v>20</v>
      </c>
      <c r="J22" s="17" t="n">
        <v>45</v>
      </c>
      <c r="K22" s="17" t="n">
        <v>7</v>
      </c>
      <c r="L22" s="16" t="n">
        <f aca="false">SUM(C22:K22)</f>
        <v>259</v>
      </c>
    </row>
    <row r="23" customFormat="false" ht="12.75" hidden="false" customHeight="false" outlineLevel="0" collapsed="false">
      <c r="B23" s="9" t="s">
        <v>29</v>
      </c>
      <c r="C23" s="17" t="n">
        <v>13</v>
      </c>
      <c r="D23" s="17" t="n">
        <v>19</v>
      </c>
      <c r="E23" s="17" t="n">
        <v>17</v>
      </c>
      <c r="F23" s="17" t="n">
        <v>8</v>
      </c>
      <c r="G23" s="17" t="n">
        <v>13</v>
      </c>
      <c r="H23" s="17" t="n">
        <v>11</v>
      </c>
      <c r="I23" s="17" t="n">
        <v>7</v>
      </c>
      <c r="J23" s="17" t="n">
        <v>19</v>
      </c>
      <c r="K23" s="17" t="n">
        <v>3</v>
      </c>
      <c r="L23" s="16" t="n">
        <f aca="false">SUM(C23:K23)</f>
        <v>110</v>
      </c>
    </row>
    <row r="24" customFormat="false" ht="12.75" hidden="false" customHeight="false" outlineLevel="0" collapsed="false">
      <c r="B24" s="9" t="s">
        <v>30</v>
      </c>
      <c r="C24" s="17" t="n">
        <v>61</v>
      </c>
      <c r="D24" s="17" t="n">
        <v>43</v>
      </c>
      <c r="E24" s="17" t="n">
        <v>17</v>
      </c>
      <c r="F24" s="17" t="n">
        <v>21</v>
      </c>
      <c r="G24" s="17" t="n">
        <v>12</v>
      </c>
      <c r="H24" s="17" t="n">
        <v>25</v>
      </c>
      <c r="I24" s="17" t="n">
        <v>11</v>
      </c>
      <c r="J24" s="17" t="n">
        <v>18</v>
      </c>
      <c r="K24" s="17" t="n">
        <v>4</v>
      </c>
      <c r="L24" s="16" t="n">
        <f aca="false">SUM(C24:K24)</f>
        <v>212</v>
      </c>
    </row>
    <row r="25" customFormat="false" ht="12.75" hidden="false" customHeight="false" outlineLevel="0" collapsed="false">
      <c r="B25" s="18" t="s">
        <v>31</v>
      </c>
      <c r="C25" s="19" t="n">
        <f aca="false">SUM(C17:C24)</f>
        <v>320</v>
      </c>
      <c r="D25" s="19" t="n">
        <v>271</v>
      </c>
      <c r="E25" s="19" t="n">
        <f aca="false">SUM(E17:E24)</f>
        <v>154</v>
      </c>
      <c r="F25" s="19" t="n">
        <f aca="false">SUM(F17:F24)</f>
        <v>159</v>
      </c>
      <c r="G25" s="19" t="n">
        <f aca="false">SUM(G17:G24)</f>
        <v>86</v>
      </c>
      <c r="H25" s="19" t="n">
        <f aca="false">SUM(H17:H24)</f>
        <v>150</v>
      </c>
      <c r="I25" s="19" t="n">
        <f aca="false">SUM(I17:I24)</f>
        <v>120</v>
      </c>
      <c r="J25" s="19" t="n">
        <f aca="false">SUM(J17:J24)</f>
        <v>158</v>
      </c>
      <c r="K25" s="19" t="n">
        <f aca="false">SUM(K17:K24)</f>
        <v>38</v>
      </c>
      <c r="L25" s="20" t="n">
        <f aca="false">SUM(C25:K25)</f>
        <v>1456</v>
      </c>
    </row>
    <row r="26" customFormat="false" ht="12.75" hidden="false" customHeight="false" outlineLevel="0" collapsed="false">
      <c r="B26" s="13" t="s">
        <v>32</v>
      </c>
      <c r="C26" s="14" t="s">
        <v>21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B27" s="15" t="s">
        <v>22</v>
      </c>
      <c r="C27" s="8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16" t="s">
        <v>12</v>
      </c>
    </row>
    <row r="28" customFormat="false" ht="12.75" hidden="false" customHeight="false" outlineLevel="0" collapsed="false">
      <c r="B28" s="9" t="s">
        <v>23</v>
      </c>
      <c r="C28" s="17" t="n">
        <f aca="false">SUM(C17-C6)</f>
        <v>27</v>
      </c>
      <c r="D28" s="17" t="n">
        <f aca="false">SUM(D17-D6)</f>
        <v>-4</v>
      </c>
      <c r="E28" s="17" t="n">
        <f aca="false">SUM(E17-E6)</f>
        <v>3</v>
      </c>
      <c r="F28" s="17" t="n">
        <f aca="false">SUM(F17-F6)</f>
        <v>15</v>
      </c>
      <c r="G28" s="17" t="n">
        <f aca="false">SUM(G17-G6)</f>
        <v>-11</v>
      </c>
      <c r="H28" s="17" t="n">
        <f aca="false">SUM(H17-H6)</f>
        <v>16</v>
      </c>
      <c r="I28" s="17" t="n">
        <f aca="false">SUM(I17-I6)</f>
        <v>14</v>
      </c>
      <c r="J28" s="17" t="n">
        <f aca="false">SUM(J17-J6)</f>
        <v>9</v>
      </c>
      <c r="K28" s="17" t="n">
        <f aca="false">SUM(K17-K6)</f>
        <v>10</v>
      </c>
      <c r="L28" s="16" t="n">
        <f aca="false">SUM(L17-L6)</f>
        <v>79</v>
      </c>
    </row>
    <row r="29" customFormat="false" ht="12.75" hidden="false" customHeight="false" outlineLevel="0" collapsed="false">
      <c r="B29" s="9" t="s">
        <v>24</v>
      </c>
      <c r="C29" s="17" t="n">
        <f aca="false">SUM(C18-C7)</f>
        <v>-3</v>
      </c>
      <c r="D29" s="17" t="n">
        <f aca="false">SUM(D18-D7)</f>
        <v>2</v>
      </c>
      <c r="E29" s="17" t="n">
        <f aca="false">SUM(E18-E7)</f>
        <v>-12</v>
      </c>
      <c r="F29" s="17" t="n">
        <f aca="false">SUM(F18-F7)</f>
        <v>-7</v>
      </c>
      <c r="G29" s="17" t="n">
        <f aca="false">SUM(G18-G7)</f>
        <v>-2</v>
      </c>
      <c r="H29" s="17" t="n">
        <f aca="false">SUM(H18-H7)</f>
        <v>-5</v>
      </c>
      <c r="I29" s="17" t="n">
        <f aca="false">SUM(I18-I7)</f>
        <v>5</v>
      </c>
      <c r="J29" s="17" t="n">
        <f aca="false">SUM(J18-J7)</f>
        <v>1</v>
      </c>
      <c r="K29" s="17" t="n">
        <f aca="false">SUM(K18-K7)</f>
        <v>-1</v>
      </c>
      <c r="L29" s="16" t="n">
        <f aca="false">SUM(L18-L7)</f>
        <v>-22</v>
      </c>
    </row>
    <row r="30" customFormat="false" ht="12.75" hidden="false" customHeight="false" outlineLevel="0" collapsed="false">
      <c r="B30" s="9" t="s">
        <v>25</v>
      </c>
      <c r="C30" s="17" t="n">
        <f aca="false">SUM(C19-C8)</f>
        <v>-2</v>
      </c>
      <c r="D30" s="17" t="n">
        <f aca="false">SUM(D19-D8)</f>
        <v>10</v>
      </c>
      <c r="E30" s="17" t="n">
        <f aca="false">SUM(E19-E8)</f>
        <v>0</v>
      </c>
      <c r="F30" s="17" t="n">
        <f aca="false">SUM(F19-F8)</f>
        <v>5</v>
      </c>
      <c r="G30" s="17" t="n">
        <f aca="false">SUM(G19-G8)</f>
        <v>2</v>
      </c>
      <c r="H30" s="17" t="n">
        <f aca="false">SUM(H19-H8)</f>
        <v>2</v>
      </c>
      <c r="I30" s="17" t="n">
        <f aca="false">SUM(I19-I8)</f>
        <v>3</v>
      </c>
      <c r="J30" s="17" t="n">
        <f aca="false">SUM(J19-J8)</f>
        <v>4</v>
      </c>
      <c r="K30" s="17" t="n">
        <f aca="false">SUM(K19-K8)</f>
        <v>-1</v>
      </c>
      <c r="L30" s="16" t="n">
        <f aca="false">SUM(L19-L8)</f>
        <v>23</v>
      </c>
    </row>
    <row r="31" customFormat="false" ht="12.75" hidden="false" customHeight="false" outlineLevel="0" collapsed="false">
      <c r="B31" s="9" t="s">
        <v>26</v>
      </c>
      <c r="C31" s="17" t="n">
        <f aca="false">SUM(C20-C9)</f>
        <v>1</v>
      </c>
      <c r="D31" s="17" t="n">
        <f aca="false">SUM(D20-D9)</f>
        <v>3</v>
      </c>
      <c r="E31" s="17" t="n">
        <f aca="false">SUM(E20-E9)</f>
        <v>1</v>
      </c>
      <c r="F31" s="17" t="n">
        <f aca="false">SUM(F20-F9)</f>
        <v>0</v>
      </c>
      <c r="G31" s="17" t="n">
        <f aca="false">SUM(G20-G9)</f>
        <v>1</v>
      </c>
      <c r="H31" s="17" t="n">
        <f aca="false">SUM(H20-H9)</f>
        <v>5</v>
      </c>
      <c r="I31" s="17" t="n">
        <f aca="false">SUM(I20-I9)</f>
        <v>1</v>
      </c>
      <c r="J31" s="17" t="n">
        <f aca="false">SUM(J20-J9)</f>
        <v>2</v>
      </c>
      <c r="K31" s="17" t="n">
        <f aca="false">SUM(K20-K9)</f>
        <v>0</v>
      </c>
      <c r="L31" s="16" t="n">
        <f aca="false">SUM(L20-L9)</f>
        <v>14</v>
      </c>
    </row>
    <row r="32" customFormat="false" ht="12.75" hidden="false" customHeight="false" outlineLevel="0" collapsed="false">
      <c r="B32" s="9" t="s">
        <v>27</v>
      </c>
      <c r="C32" s="17" t="n">
        <f aca="false">SUM(C21-C10)</f>
        <v>-8</v>
      </c>
      <c r="D32" s="17" t="n">
        <f aca="false">SUM(D21-D10)</f>
        <v>-2</v>
      </c>
      <c r="E32" s="17" t="n">
        <f aca="false">SUM(E21-E10)</f>
        <v>11</v>
      </c>
      <c r="F32" s="17" t="n">
        <f aca="false">SUM(F21-F10)</f>
        <v>2</v>
      </c>
      <c r="G32" s="17" t="n">
        <f aca="false">SUM(G21-G10)</f>
        <v>3</v>
      </c>
      <c r="H32" s="17" t="n">
        <f aca="false">SUM(H21-H10)</f>
        <v>4</v>
      </c>
      <c r="I32" s="17" t="n">
        <f aca="false">SUM(I21-I10)</f>
        <v>1</v>
      </c>
      <c r="J32" s="17" t="n">
        <f aca="false">SUM(J21-J10)</f>
        <v>0</v>
      </c>
      <c r="K32" s="17" t="n">
        <f aca="false">SUM(K21-K10)</f>
        <v>0</v>
      </c>
      <c r="L32" s="16" t="n">
        <f aca="false">SUM(L21-L10)</f>
        <v>11</v>
      </c>
    </row>
    <row r="33" customFormat="false" ht="12.75" hidden="false" customHeight="false" outlineLevel="0" collapsed="false">
      <c r="B33" s="9" t="s">
        <v>28</v>
      </c>
      <c r="C33" s="17" t="n">
        <f aca="false">SUM(C22-C11)</f>
        <v>0</v>
      </c>
      <c r="D33" s="17" t="n">
        <f aca="false">SUM(D22-D11)</f>
        <v>14</v>
      </c>
      <c r="E33" s="17" t="n">
        <f aca="false">SUM(E22-E11)</f>
        <v>7</v>
      </c>
      <c r="F33" s="17" t="n">
        <f aca="false">SUM(F22-F11)</f>
        <v>8</v>
      </c>
      <c r="G33" s="17" t="n">
        <f aca="false">SUM(G22-G11)</f>
        <v>-7</v>
      </c>
      <c r="H33" s="17" t="n">
        <f aca="false">SUM(H22-H11)</f>
        <v>0</v>
      </c>
      <c r="I33" s="17" t="n">
        <f aca="false">SUM(I22-I11)</f>
        <v>5</v>
      </c>
      <c r="J33" s="17" t="n">
        <f aca="false">SUM(J22-J11)</f>
        <v>13</v>
      </c>
      <c r="K33" s="17" t="n">
        <f aca="false">SUM(K22-K11)</f>
        <v>-1</v>
      </c>
      <c r="L33" s="16" t="n">
        <f aca="false">SUM(L22-L11)</f>
        <v>39</v>
      </c>
    </row>
    <row r="34" customFormat="false" ht="12.75" hidden="false" customHeight="false" outlineLevel="0" collapsed="false">
      <c r="B34" s="9" t="s">
        <v>29</v>
      </c>
      <c r="C34" s="17" t="n">
        <f aca="false">SUM(C23-C12)</f>
        <v>-11</v>
      </c>
      <c r="D34" s="17" t="n">
        <f aca="false">SUM(D23-D12)</f>
        <v>-10</v>
      </c>
      <c r="E34" s="17" t="n">
        <f aca="false">SUM(E23-E12)</f>
        <v>8</v>
      </c>
      <c r="F34" s="17" t="n">
        <f aca="false">SUM(F23-F12)</f>
        <v>-7</v>
      </c>
      <c r="G34" s="17" t="n">
        <f aca="false">SUM(G23-G12)</f>
        <v>5</v>
      </c>
      <c r="H34" s="17" t="n">
        <f aca="false">SUM(H23-H12)</f>
        <v>-1</v>
      </c>
      <c r="I34" s="17" t="n">
        <f aca="false">SUM(I23-I12)</f>
        <v>2</v>
      </c>
      <c r="J34" s="17" t="n">
        <f aca="false">SUM(J23-J12)</f>
        <v>6</v>
      </c>
      <c r="K34" s="17" t="n">
        <f aca="false">SUM(K23-K12)</f>
        <v>-1</v>
      </c>
      <c r="L34" s="16" t="n">
        <f aca="false">SUM(L23-L12)</f>
        <v>-9</v>
      </c>
    </row>
    <row r="35" customFormat="false" ht="12.75" hidden="false" customHeight="false" outlineLevel="0" collapsed="false">
      <c r="B35" s="9" t="s">
        <v>30</v>
      </c>
      <c r="C35" s="17" t="n">
        <f aca="false">SUM(C24-C13)</f>
        <v>28</v>
      </c>
      <c r="D35" s="17" t="n">
        <f aca="false">SUM(D24-D13)</f>
        <v>9</v>
      </c>
      <c r="E35" s="17" t="n">
        <f aca="false">SUM(E24-E13)</f>
        <v>-10</v>
      </c>
      <c r="F35" s="17" t="n">
        <f aca="false">SUM(F24-F13)</f>
        <v>11</v>
      </c>
      <c r="G35" s="17" t="n">
        <f aca="false">SUM(G24-G13)</f>
        <v>3</v>
      </c>
      <c r="H35" s="17" t="n">
        <f aca="false">SUM(H24-H13)</f>
        <v>8</v>
      </c>
      <c r="I35" s="17" t="n">
        <f aca="false">SUM(I24-I13)</f>
        <v>-5</v>
      </c>
      <c r="J35" s="17" t="n">
        <f aca="false">SUM(J24-J13)</f>
        <v>9</v>
      </c>
      <c r="K35" s="17" t="n">
        <f aca="false">SUM(K24-K13)</f>
        <v>0</v>
      </c>
      <c r="L35" s="16" t="n">
        <f aca="false">SUM(L24-L13)</f>
        <v>53</v>
      </c>
    </row>
    <row r="36" customFormat="false" ht="12.75" hidden="false" customHeight="false" outlineLevel="0" collapsed="false">
      <c r="B36" s="21" t="s">
        <v>31</v>
      </c>
      <c r="C36" s="16" t="n">
        <f aca="false">SUM(C25-C14)</f>
        <v>32</v>
      </c>
      <c r="D36" s="16" t="n">
        <f aca="false">SUM(D25-D14)</f>
        <v>23</v>
      </c>
      <c r="E36" s="16" t="n">
        <f aca="false">SUM(E25-E14)</f>
        <v>8</v>
      </c>
      <c r="F36" s="16" t="n">
        <f aca="false">SUM(F25-F14)</f>
        <v>27</v>
      </c>
      <c r="G36" s="16" t="n">
        <f aca="false">SUM(G25-G14)</f>
        <v>-6</v>
      </c>
      <c r="H36" s="16" t="n">
        <f aca="false">SUM(H25-H14)</f>
        <v>29</v>
      </c>
      <c r="I36" s="16" t="n">
        <f aca="false">SUM(I25-I14)</f>
        <v>26</v>
      </c>
      <c r="J36" s="16" t="n">
        <f aca="false">SUM(J25-J14)</f>
        <v>44</v>
      </c>
      <c r="K36" s="16" t="n">
        <f aca="false">SUM(K25-K14)</f>
        <v>6</v>
      </c>
      <c r="L36" s="16" t="n">
        <f aca="false">SUM(L25-L14)</f>
        <v>189</v>
      </c>
    </row>
    <row r="37" customFormat="false" ht="12.75" hidden="false" customHeight="false" outlineLevel="0" collapsed="false">
      <c r="B37" s="22" t="s">
        <v>33</v>
      </c>
      <c r="C37" s="23" t="n">
        <v>11</v>
      </c>
      <c r="D37" s="23" t="n">
        <v>9</v>
      </c>
      <c r="E37" s="23" t="n">
        <v>5</v>
      </c>
      <c r="F37" s="23" t="n">
        <v>20</v>
      </c>
      <c r="G37" s="23" t="n">
        <v>-7</v>
      </c>
      <c r="H37" s="23" t="n">
        <v>24</v>
      </c>
      <c r="I37" s="23" t="n">
        <v>28</v>
      </c>
      <c r="J37" s="23" t="n">
        <v>39</v>
      </c>
      <c r="K37" s="23" t="n">
        <v>19</v>
      </c>
      <c r="L37" s="14" t="n">
        <v>15</v>
      </c>
    </row>
    <row r="38" customFormat="false" ht="12.75" hidden="false" customHeight="false" outlineLevel="0" collapsed="false">
      <c r="B38" s="24" t="s">
        <v>34</v>
      </c>
    </row>
  </sheetData>
  <mergeCells count="4">
    <mergeCell ref="B3:L3"/>
    <mergeCell ref="C4:L4"/>
    <mergeCell ref="C15:L15"/>
    <mergeCell ref="C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1.7"/>
  </cols>
  <sheetData>
    <row r="3" customFormat="false" ht="12.75" hidden="false" customHeight="false" outlineLevel="0" collapsed="false">
      <c r="B3" s="8" t="s">
        <v>35</v>
      </c>
      <c r="C3" s="8"/>
      <c r="D3" s="8"/>
      <c r="E3" s="8"/>
      <c r="F3" s="8"/>
    </row>
    <row r="4" customFormat="false" ht="12.75" hidden="false" customHeight="false" outlineLevel="0" collapsed="false">
      <c r="B4" s="25" t="s">
        <v>22</v>
      </c>
      <c r="C4" s="17" t="n">
        <v>2005</v>
      </c>
      <c r="D4" s="17" t="n">
        <v>2006</v>
      </c>
      <c r="E4" s="17" t="s">
        <v>32</v>
      </c>
      <c r="F4" s="17" t="s">
        <v>33</v>
      </c>
    </row>
    <row r="5" customFormat="false" ht="12.75" hidden="false" customHeight="false" outlineLevel="0" collapsed="false">
      <c r="B5" s="26" t="s">
        <v>23</v>
      </c>
      <c r="C5" s="27" t="n">
        <v>15.7</v>
      </c>
      <c r="D5" s="17" t="n">
        <v>15.96</v>
      </c>
      <c r="E5" s="17" t="n">
        <f aca="false">SUM(D5-C5)</f>
        <v>0.260000000000002</v>
      </c>
      <c r="F5" s="27" t="n">
        <f aca="false">SUM(D5/C5*100-100)</f>
        <v>1.65605095541402</v>
      </c>
    </row>
    <row r="6" customFormat="false" ht="12.75" hidden="false" customHeight="false" outlineLevel="0" collapsed="false">
      <c r="B6" s="26" t="s">
        <v>24</v>
      </c>
      <c r="C6" s="27" t="n">
        <v>60.33</v>
      </c>
      <c r="D6" s="17" t="n">
        <v>60.83</v>
      </c>
      <c r="E6" s="17" t="n">
        <f aca="false">SUM(D6-C6)</f>
        <v>0.5</v>
      </c>
      <c r="F6" s="27" t="n">
        <f aca="false">SUM(D6/C6*100-100)</f>
        <v>0.828775070445872</v>
      </c>
    </row>
    <row r="7" customFormat="false" ht="12.75" hidden="false" customHeight="false" outlineLevel="0" collapsed="false">
      <c r="B7" s="26" t="s">
        <v>26</v>
      </c>
      <c r="C7" s="27" t="n">
        <v>90.73</v>
      </c>
      <c r="D7" s="17" t="n">
        <v>108.46</v>
      </c>
      <c r="E7" s="17" t="n">
        <f aca="false">SUM(D7-C7)</f>
        <v>17.73</v>
      </c>
      <c r="F7" s="27" t="n">
        <f aca="false">SUM(D7/C7*100-100)</f>
        <v>19.5414967485947</v>
      </c>
    </row>
    <row r="8" customFormat="false" ht="12.75" hidden="false" customHeight="false" outlineLevel="0" collapsed="false">
      <c r="B8" s="26" t="s">
        <v>27</v>
      </c>
      <c r="C8" s="27" t="n">
        <v>12.81</v>
      </c>
      <c r="D8" s="17" t="n">
        <v>10.68</v>
      </c>
      <c r="E8" s="17" t="n">
        <f aca="false">SUM(D8-C8)</f>
        <v>-2.13</v>
      </c>
      <c r="F8" s="27" t="n">
        <f aca="false">SUM(D8/C8*100-100)</f>
        <v>-16.6276346604216</v>
      </c>
    </row>
    <row r="9" customFormat="false" ht="12.75" hidden="false" customHeight="false" outlineLevel="0" collapsed="false">
      <c r="B9" s="26" t="s">
        <v>36</v>
      </c>
      <c r="C9" s="27" t="n">
        <v>17.44</v>
      </c>
      <c r="D9" s="17" t="n">
        <v>18.69</v>
      </c>
      <c r="E9" s="17" t="n">
        <f aca="false">SUM(D9-C9)</f>
        <v>1.25</v>
      </c>
      <c r="F9" s="27" t="n">
        <f aca="false">SUM(D9/C9*100-100)</f>
        <v>7.16743119266054</v>
      </c>
    </row>
    <row r="10" customFormat="false" ht="12.75" hidden="false" customHeight="false" outlineLevel="0" collapsed="false">
      <c r="B10" s="26" t="s">
        <v>29</v>
      </c>
      <c r="C10" s="27" t="n">
        <v>54.61</v>
      </c>
      <c r="D10" s="17" t="n">
        <v>62.06</v>
      </c>
      <c r="E10" s="17" t="n">
        <f aca="false">SUM(D10-C10)</f>
        <v>7.45</v>
      </c>
      <c r="F10" s="27" t="n">
        <f aca="false">SUM(D10/C10*100-100)</f>
        <v>13.6421900750778</v>
      </c>
    </row>
    <row r="11" customFormat="false" ht="12.75" hidden="false" customHeight="false" outlineLevel="0" collapsed="false">
      <c r="B11" s="26" t="s">
        <v>30</v>
      </c>
      <c r="C11" s="27" t="n">
        <v>73.04</v>
      </c>
      <c r="D11" s="17" t="n">
        <v>70.74</v>
      </c>
      <c r="E11" s="17" t="n">
        <f aca="false">SUM(D11-C11)</f>
        <v>-2.30000000000001</v>
      </c>
      <c r="F11" s="27" t="n">
        <f aca="false">SUM(D11/C11*100-100)</f>
        <v>-3.14895947426069</v>
      </c>
    </row>
    <row r="12" customFormat="false" ht="12.75" hidden="false" customHeight="false" outlineLevel="0" collapsed="false">
      <c r="B12" s="28" t="s">
        <v>37</v>
      </c>
      <c r="C12" s="27" t="n">
        <v>21.03</v>
      </c>
      <c r="D12" s="17" t="n">
        <v>21.59</v>
      </c>
      <c r="E12" s="17" t="n">
        <f aca="false">SUM(D12-C12)</f>
        <v>0.559999999999999</v>
      </c>
      <c r="F12" s="27" t="n">
        <f aca="false">SUM(D12/C12*100-100)</f>
        <v>2.66286257727056</v>
      </c>
    </row>
    <row r="13" customFormat="false" ht="12.75" hidden="false" customHeight="false" outlineLevel="0" collapsed="false">
      <c r="B13" s="11" t="s">
        <v>34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35:45Z</dcterms:created>
  <dc:creator>D.Rockman</dc:creator>
  <dc:description/>
  <dc:language>en-US</dc:language>
  <cp:lastModifiedBy>Rekha Main</cp:lastModifiedBy>
  <cp:lastPrinted>2007-09-30T09:46:29Z</cp:lastPrinted>
  <dcterms:modified xsi:type="dcterms:W3CDTF">2007-11-20T08:05:33Z</dcterms:modified>
  <cp:revision>0</cp:revision>
  <dc:subject/>
  <dc:title/>
</cp:coreProperties>
</file>