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entitious Demand" sheetId="1" state="visible" r:id="rId2"/>
    <sheet name="Buying Secto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ement demand by end destination (tons)</t>
  </si>
  <si>
    <t xml:space="preserve">Region</t>
  </si>
  <si>
    <t xml:space="preserve">Limpopo</t>
  </si>
  <si>
    <t xml:space="preserve">Mpumalanga</t>
  </si>
  <si>
    <t xml:space="preserve">Gauteng</t>
  </si>
  <si>
    <t xml:space="preserve">Free State</t>
  </si>
  <si>
    <t xml:space="preserve">Kwazulu Natal</t>
  </si>
  <si>
    <t xml:space="preserve">Eastern Cape</t>
  </si>
  <si>
    <t xml:space="preserve">North West</t>
  </si>
  <si>
    <t xml:space="preserve">Northern Cape</t>
  </si>
  <si>
    <t xml:space="preserve">Western Cape</t>
  </si>
  <si>
    <t xml:space="preserve">Domestic  Total</t>
  </si>
  <si>
    <t xml:space="preserve">Domestic Total</t>
  </si>
  <si>
    <t xml:space="preserve">Buying Sectors of cementitious products 2005</t>
  </si>
  <si>
    <t xml:space="preserve">Resellers</t>
  </si>
  <si>
    <t xml:space="preserve">Readymix</t>
  </si>
  <si>
    <t xml:space="preserve">Concrete Products</t>
  </si>
  <si>
    <t xml:space="preserve">Mining</t>
  </si>
  <si>
    <t xml:space="preserve">Other</t>
  </si>
  <si>
    <t xml:space="preserve">Blenders</t>
  </si>
  <si>
    <t xml:space="preserve">Building</t>
  </si>
  <si>
    <t xml:space="preserve">Civ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908962597036"/>
          <c:y val="0.0711805555555556"/>
          <c:w val="0.941848976711362"/>
          <c:h val="0.80301816239316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Cementitious Demand'!$B$17</c:f>
              <c:strCache>
                <c:ptCount val="1"/>
                <c:pt idx="0">
                  <c:v>Limpopo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mentitious Demand'!$C$16:$G$16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'Cementitious Demand'!$C$17:$G$17</c:f>
              <c:numCache>
                <c:formatCode>General</c:formatCode>
                <c:ptCount val="5"/>
                <c:pt idx="0">
                  <c:v>793375</c:v>
                </c:pt>
                <c:pt idx="1">
                  <c:v>768894</c:v>
                </c:pt>
                <c:pt idx="2">
                  <c:v>770469</c:v>
                </c:pt>
                <c:pt idx="3">
                  <c:v>857500</c:v>
                </c:pt>
                <c:pt idx="4">
                  <c:v>939965</c:v>
                </c:pt>
              </c:numCache>
            </c:numRef>
          </c:val>
        </c:ser>
        <c:ser>
          <c:idx val="1"/>
          <c:order val="1"/>
          <c:tx>
            <c:strRef>
              <c:f>'Cementitious Demand'!$B$18</c:f>
              <c:strCache>
                <c:ptCount val="1"/>
                <c:pt idx="0">
                  <c:v>Domestic Total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mentitious Demand'!$C$16:$G$16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'Cementitious Demand'!$C$18:$G$18</c:f>
              <c:numCache>
                <c:formatCode>General</c:formatCode>
                <c:ptCount val="5"/>
                <c:pt idx="0">
                  <c:v>8039331</c:v>
                </c:pt>
                <c:pt idx="1">
                  <c:v>8511851</c:v>
                </c:pt>
                <c:pt idx="2">
                  <c:v>9105466</c:v>
                </c:pt>
                <c:pt idx="3">
                  <c:v>10690265</c:v>
                </c:pt>
                <c:pt idx="4">
                  <c:v>11934825</c:v>
                </c:pt>
              </c:numCache>
            </c:numRef>
          </c:val>
        </c:ser>
        <c:gapWidth val="150"/>
        <c:shape val="box"/>
        <c:axId val="61114175"/>
        <c:axId val="755633"/>
        <c:axId val="32274851"/>
      </c:bar3DChart>
      <c:catAx>
        <c:axId val="61114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633"/>
        <c:crossesAt val="0"/>
        <c:auto val="1"/>
        <c:lblAlgn val="ctr"/>
        <c:lblOffset val="100"/>
        <c:noMultiLvlLbl val="0"/>
      </c:catAx>
      <c:valAx>
        <c:axId val="755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14175"/>
        <c:crossesAt val="1"/>
        <c:crossBetween val="midCat"/>
      </c:valAx>
      <c:serAx>
        <c:axId val="32274851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633"/>
        <c:crosses val="autoZero"/>
      </c:serAx>
    </c:plotArea>
    <c:legend>
      <c:legendPos val="r"/>
      <c:layout>
        <c:manualLayout>
          <c:xMode val="edge"/>
          <c:yMode val="edge"/>
          <c:x val="0.331898376852505"/>
          <c:y val="0.874732905982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ying sectors of cement products 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6537753222836"/>
          <c:y val="0.333155294431833"/>
          <c:w val="0.545046040515654"/>
          <c:h val="0.2650554146080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uying Sectors'!$J$5:$J$12</c:f>
              <c:strCache>
                <c:ptCount val="8"/>
                <c:pt idx="0">
                  <c:v>Resellers</c:v>
                </c:pt>
                <c:pt idx="1">
                  <c:v>Readymix</c:v>
                </c:pt>
                <c:pt idx="2">
                  <c:v>Concrete Products</c:v>
                </c:pt>
                <c:pt idx="3">
                  <c:v>Mining</c:v>
                </c:pt>
                <c:pt idx="4">
                  <c:v>Other</c:v>
                </c:pt>
                <c:pt idx="5">
                  <c:v>Blenders</c:v>
                </c:pt>
                <c:pt idx="6">
                  <c:v>Building</c:v>
                </c:pt>
                <c:pt idx="7">
                  <c:v>Civil</c:v>
                </c:pt>
              </c:strCache>
            </c:strRef>
          </c:cat>
          <c:val>
            <c:numRef>
              <c:f>'Buying Sectors'!$K$5:$K$12</c:f>
              <c:numCache>
                <c:formatCode>General</c:formatCode>
                <c:ptCount val="8"/>
                <c:pt idx="0">
                  <c:v>0.5</c:v>
                </c:pt>
                <c:pt idx="1">
                  <c:v>0.15</c:v>
                </c:pt>
                <c:pt idx="2">
                  <c:v>0.16</c:v>
                </c:pt>
                <c:pt idx="3">
                  <c:v>0.02</c:v>
                </c:pt>
                <c:pt idx="4">
                  <c:v>0.02</c:v>
                </c:pt>
                <c:pt idx="5">
                  <c:v>0.06</c:v>
                </c:pt>
                <c:pt idx="6">
                  <c:v>0.05</c:v>
                </c:pt>
                <c:pt idx="7">
                  <c:v>0.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2523020257827"/>
          <c:y val="0.758712778742155"/>
          <c:w val="0.722430939226519"/>
          <c:h val="0.2025637601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123840</xdr:rowOff>
    </xdr:from>
    <xdr:to>
      <xdr:col>7</xdr:col>
      <xdr:colOff>362880</xdr:colOff>
      <xdr:row>37</xdr:row>
      <xdr:rowOff>66240</xdr:rowOff>
    </xdr:to>
    <xdr:graphicFrame>
      <xdr:nvGraphicFramePr>
        <xdr:cNvPr id="0" name="Chart 1"/>
        <xdr:cNvGraphicFramePr/>
      </xdr:nvGraphicFramePr>
      <xdr:xfrm>
        <a:off x="79920" y="3305160"/>
        <a:ext cx="51008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9360</xdr:rowOff>
    </xdr:from>
    <xdr:to>
      <xdr:col>8</xdr:col>
      <xdr:colOff>360</xdr:colOff>
      <xdr:row>17</xdr:row>
      <xdr:rowOff>114480</xdr:rowOff>
    </xdr:to>
    <xdr:graphicFrame>
      <xdr:nvGraphicFramePr>
        <xdr:cNvPr id="1" name="Chart 2"/>
        <xdr:cNvGraphicFramePr/>
      </xdr:nvGraphicFramePr>
      <xdr:xfrm>
        <a:off x="219240" y="171360"/>
        <a:ext cx="48866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13"/>
    <col collapsed="false" customWidth="true" hidden="false" outlineLevel="0" max="3" min="3" style="0" width="11.7"/>
    <col collapsed="false" customWidth="true" hidden="false" outlineLevel="0" max="6" min="6" style="0" width="9.99"/>
    <col collapsed="false" customWidth="true" hidden="false" outlineLevel="0" max="7" min="7" style="0" width="12.28"/>
    <col collapsed="false" customWidth="true" hidden="false" outlineLevel="0" max="8" min="8" style="0" width="13.56"/>
    <col collapsed="false" customWidth="true" hidden="false" outlineLevel="0" max="11" min="11" style="0" width="10.13"/>
    <col collapsed="false" customWidth="true" hidden="false" outlineLevel="0" max="12" min="12" style="0" width="11.28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2" t="s">
        <v>1</v>
      </c>
      <c r="C4" s="3" t="n">
        <v>2001</v>
      </c>
      <c r="D4" s="3" t="n">
        <v>2002</v>
      </c>
      <c r="E4" s="3" t="n">
        <v>2003</v>
      </c>
      <c r="F4" s="3" t="n">
        <v>2004</v>
      </c>
      <c r="G4" s="4" t="n">
        <v>2005</v>
      </c>
    </row>
    <row r="5" customFormat="false" ht="12.75" hidden="false" customHeight="false" outlineLevel="0" collapsed="false">
      <c r="B5" s="5" t="s">
        <v>2</v>
      </c>
      <c r="C5" s="6" t="n">
        <v>793375</v>
      </c>
      <c r="D5" s="6" t="n">
        <v>768894</v>
      </c>
      <c r="E5" s="6" t="n">
        <v>770469</v>
      </c>
      <c r="F5" s="6" t="n">
        <v>857500</v>
      </c>
      <c r="G5" s="6" t="n">
        <v>939965</v>
      </c>
    </row>
    <row r="6" customFormat="false" ht="12.75" hidden="false" customHeight="false" outlineLevel="0" collapsed="false">
      <c r="B6" s="7" t="s">
        <v>3</v>
      </c>
      <c r="C6" s="8" t="n">
        <v>592216</v>
      </c>
      <c r="D6" s="8" t="n">
        <v>596656</v>
      </c>
      <c r="E6" s="8" t="n">
        <v>626461</v>
      </c>
      <c r="F6" s="8" t="n">
        <v>748324</v>
      </c>
      <c r="G6" s="8" t="n">
        <v>874027</v>
      </c>
    </row>
    <row r="7" customFormat="false" ht="12.75" hidden="false" customHeight="false" outlineLevel="0" collapsed="false">
      <c r="B7" s="7" t="s">
        <v>4</v>
      </c>
      <c r="C7" s="8" t="n">
        <v>2878111</v>
      </c>
      <c r="D7" s="8" t="n">
        <v>3089956</v>
      </c>
      <c r="E7" s="8" t="n">
        <v>3209474</v>
      </c>
      <c r="F7" s="8" t="n">
        <v>3809759</v>
      </c>
      <c r="G7" s="8" t="n">
        <v>4318569</v>
      </c>
    </row>
    <row r="8" customFormat="false" ht="12.75" hidden="false" customHeight="false" outlineLevel="0" collapsed="false">
      <c r="B8" s="7" t="s">
        <v>5</v>
      </c>
      <c r="C8" s="8" t="n">
        <v>377508</v>
      </c>
      <c r="D8" s="8" t="n">
        <v>351565</v>
      </c>
      <c r="E8" s="8" t="n">
        <v>388718</v>
      </c>
      <c r="F8" s="8" t="n">
        <v>459791</v>
      </c>
      <c r="G8" s="8" t="n">
        <v>508177</v>
      </c>
    </row>
    <row r="9" customFormat="false" ht="12.75" hidden="false" customHeight="false" outlineLevel="0" collapsed="false">
      <c r="B9" s="9" t="s">
        <v>6</v>
      </c>
      <c r="C9" s="10" t="n">
        <v>1192871</v>
      </c>
      <c r="D9" s="10" t="n">
        <v>1270449</v>
      </c>
      <c r="E9" s="10" t="n">
        <v>1440235</v>
      </c>
      <c r="F9" s="10" t="n">
        <v>1617193</v>
      </c>
      <c r="G9" s="10" t="n">
        <v>1854289</v>
      </c>
    </row>
    <row r="10" customFormat="false" ht="12.75" hidden="false" customHeight="false" outlineLevel="0" collapsed="false">
      <c r="B10" s="7" t="s">
        <v>7</v>
      </c>
      <c r="C10" s="8" t="n">
        <v>470223</v>
      </c>
      <c r="D10" s="8" t="n">
        <v>507500</v>
      </c>
      <c r="E10" s="8" t="n">
        <v>731006</v>
      </c>
      <c r="F10" s="8" t="n">
        <v>938651</v>
      </c>
      <c r="G10" s="8" t="n">
        <v>867683</v>
      </c>
    </row>
    <row r="11" customFormat="false" ht="12.75" hidden="false" customHeight="false" outlineLevel="0" collapsed="false">
      <c r="B11" s="7" t="s">
        <v>8</v>
      </c>
      <c r="C11" s="8" t="n">
        <v>615908</v>
      </c>
      <c r="D11" s="8" t="n">
        <v>714472</v>
      </c>
      <c r="E11" s="8" t="n">
        <v>695760</v>
      </c>
      <c r="F11" s="8" t="n">
        <v>723388</v>
      </c>
      <c r="G11" s="8" t="n">
        <v>786353</v>
      </c>
    </row>
    <row r="12" customFormat="false" ht="12.75" hidden="false" customHeight="false" outlineLevel="0" collapsed="false">
      <c r="B12" s="7" t="s">
        <v>9</v>
      </c>
      <c r="C12" s="8" t="n">
        <v>156113</v>
      </c>
      <c r="D12" s="8" t="n">
        <v>160754</v>
      </c>
      <c r="E12" s="8" t="n">
        <v>156854</v>
      </c>
      <c r="F12" s="8" t="n">
        <v>179512</v>
      </c>
      <c r="G12" s="8" t="n">
        <v>163793</v>
      </c>
    </row>
    <row r="13" customFormat="false" ht="13.5" hidden="false" customHeight="false" outlineLevel="0" collapsed="false">
      <c r="B13" s="7" t="s">
        <v>10</v>
      </c>
      <c r="C13" s="8" t="n">
        <v>963006</v>
      </c>
      <c r="D13" s="8" t="n">
        <v>1051605</v>
      </c>
      <c r="E13" s="8" t="n">
        <v>1086487</v>
      </c>
      <c r="F13" s="8" t="n">
        <v>1356147</v>
      </c>
      <c r="G13" s="8" t="n">
        <v>1621969</v>
      </c>
    </row>
    <row r="14" customFormat="false" ht="13.5" hidden="false" customHeight="false" outlineLevel="0" collapsed="false">
      <c r="B14" s="11" t="s">
        <v>11</v>
      </c>
      <c r="C14" s="12" t="n">
        <f aca="false">SUM(C5:C13)</f>
        <v>8039331</v>
      </c>
      <c r="D14" s="12" t="n">
        <v>8511851</v>
      </c>
      <c r="E14" s="12" t="n">
        <v>9105466</v>
      </c>
      <c r="F14" s="12" t="n">
        <v>10690265</v>
      </c>
      <c r="G14" s="13" t="n">
        <v>11934825</v>
      </c>
    </row>
    <row r="16" customFormat="false" ht="12.75" hidden="false" customHeight="false" outlineLevel="0" collapsed="false">
      <c r="C16" s="14" t="n">
        <v>2001</v>
      </c>
      <c r="D16" s="15" t="n">
        <v>2002</v>
      </c>
      <c r="E16" s="15" t="n">
        <v>2003</v>
      </c>
      <c r="F16" s="15" t="n">
        <v>2004</v>
      </c>
      <c r="G16" s="16" t="n">
        <v>2005</v>
      </c>
    </row>
    <row r="17" customFormat="false" ht="12.75" hidden="false" customHeight="false" outlineLevel="0" collapsed="false">
      <c r="B17" s="0" t="s">
        <v>2</v>
      </c>
      <c r="C17" s="17" t="n">
        <v>793375</v>
      </c>
      <c r="D17" s="18" t="n">
        <v>768894</v>
      </c>
      <c r="E17" s="18" t="n">
        <v>770469</v>
      </c>
      <c r="F17" s="18" t="n">
        <v>857500</v>
      </c>
      <c r="G17" s="19" t="n">
        <v>939965</v>
      </c>
    </row>
    <row r="18" customFormat="false" ht="12.75" hidden="false" customHeight="false" outlineLevel="0" collapsed="false">
      <c r="B18" s="20" t="s">
        <v>12</v>
      </c>
      <c r="C18" s="21" t="n">
        <v>8039331</v>
      </c>
      <c r="D18" s="22" t="n">
        <v>8511851</v>
      </c>
      <c r="E18" s="22" t="n">
        <v>9105466</v>
      </c>
      <c r="F18" s="22" t="n">
        <v>10690265</v>
      </c>
      <c r="G18" s="23" t="n">
        <v>11934825</v>
      </c>
    </row>
  </sheetData>
  <mergeCells count="1">
    <mergeCell ref="B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1.99"/>
    <col collapsed="false" customWidth="true" hidden="false" outlineLevel="0" max="11" min="11" style="0" width="7.14"/>
  </cols>
  <sheetData>
    <row r="3" customFormat="false" ht="12.75" hidden="false" customHeight="false" outlineLevel="0" collapsed="false">
      <c r="K3" s="24"/>
    </row>
    <row r="4" customFormat="false" ht="12.75" hidden="false" customHeight="false" outlineLevel="0" collapsed="false">
      <c r="J4" s="25" t="s">
        <v>13</v>
      </c>
      <c r="K4" s="26"/>
    </row>
    <row r="5" customFormat="false" ht="12.75" hidden="false" customHeight="false" outlineLevel="0" collapsed="false">
      <c r="J5" s="27" t="s">
        <v>14</v>
      </c>
      <c r="K5" s="28" t="n">
        <v>0.5</v>
      </c>
    </row>
    <row r="6" customFormat="false" ht="12.75" hidden="false" customHeight="false" outlineLevel="0" collapsed="false">
      <c r="J6" s="27" t="s">
        <v>15</v>
      </c>
      <c r="K6" s="28" t="n">
        <v>0.15</v>
      </c>
    </row>
    <row r="7" customFormat="false" ht="12.75" hidden="false" customHeight="false" outlineLevel="0" collapsed="false">
      <c r="J7" s="27" t="s">
        <v>16</v>
      </c>
      <c r="K7" s="28" t="n">
        <v>0.16</v>
      </c>
    </row>
    <row r="8" customFormat="false" ht="12.75" hidden="false" customHeight="false" outlineLevel="0" collapsed="false">
      <c r="J8" s="27" t="s">
        <v>17</v>
      </c>
      <c r="K8" s="28" t="n">
        <v>0.02</v>
      </c>
    </row>
    <row r="9" customFormat="false" ht="12.75" hidden="false" customHeight="false" outlineLevel="0" collapsed="false">
      <c r="J9" s="27" t="s">
        <v>18</v>
      </c>
      <c r="K9" s="28" t="n">
        <v>0.02</v>
      </c>
    </row>
    <row r="10" customFormat="false" ht="12.75" hidden="false" customHeight="false" outlineLevel="0" collapsed="false">
      <c r="J10" s="27" t="s">
        <v>19</v>
      </c>
      <c r="K10" s="28" t="n">
        <v>0.06</v>
      </c>
    </row>
    <row r="11" customFormat="false" ht="12.75" hidden="false" customHeight="false" outlineLevel="0" collapsed="false">
      <c r="J11" s="27" t="s">
        <v>20</v>
      </c>
      <c r="K11" s="28" t="n">
        <v>0.05</v>
      </c>
    </row>
    <row r="12" customFormat="false" ht="12.75" hidden="false" customHeight="false" outlineLevel="0" collapsed="false">
      <c r="J12" s="29" t="s">
        <v>21</v>
      </c>
      <c r="K12" s="30" t="n">
        <v>0.04</v>
      </c>
    </row>
    <row r="13" customFormat="false" ht="12.75" hidden="false" customHeight="false" outlineLevel="0" collapsed="false">
      <c r="K13" s="31" t="n">
        <f aca="false">SUM(K5:K1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6:04:31Z</dcterms:created>
  <dc:creator>user</dc:creator>
  <dc:description/>
  <dc:language>en-US</dc:language>
  <cp:lastModifiedBy>Rekha Main</cp:lastModifiedBy>
  <dcterms:modified xsi:type="dcterms:W3CDTF">2007-11-21T09:25:30Z</dcterms:modified>
  <cp:revision>0</cp:revision>
  <dc:subject/>
  <dc:title/>
</cp:coreProperties>
</file>