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ctares per Prov" sheetId="1" state="visible" r:id="rId2"/>
    <sheet name="Softwood-Hardwood per Prov" sheetId="2" state="visible" r:id="rId3"/>
    <sheet name="Distribution of sawmills" sheetId="3" state="visible" r:id="rId4"/>
    <sheet name="Plantation area by mangt" sheetId="4" state="visible" r:id="rId5"/>
    <sheet name="Roundwood Prod by Province 2005" sheetId="5" state="visible" r:id="rId6"/>
    <sheet name="No.of Processing Plants" sheetId="6" state="visible" r:id="rId7"/>
    <sheet name="Exorts &amp; Imports 200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Province</t>
  </si>
  <si>
    <t xml:space="preserve">Difference</t>
  </si>
  <si>
    <t xml:space="preserve">Plantation Area</t>
  </si>
  <si>
    <t xml:space="preserve">Hectares</t>
  </si>
  <si>
    <t xml:space="preserve">%</t>
  </si>
  <si>
    <t xml:space="preserve">Limpopo </t>
  </si>
  <si>
    <t xml:space="preserve">Mpumalanga </t>
  </si>
  <si>
    <t xml:space="preserve">North West </t>
  </si>
  <si>
    <t xml:space="preserve">KwaZulu-Natal </t>
  </si>
  <si>
    <t xml:space="preserve">Eastern Cape  </t>
  </si>
  <si>
    <t xml:space="preserve">Western Cape  </t>
  </si>
  <si>
    <t xml:space="preserve">Total </t>
  </si>
  <si>
    <t xml:space="preserve">Source : DWAF 2004/2005</t>
  </si>
  <si>
    <t xml:space="preserve">PLANTATION AREA BY SPECIES / PROVINCE</t>
  </si>
  <si>
    <t xml:space="preserve">Plantation Area (Hectares)</t>
  </si>
  <si>
    <t xml:space="preserve">% of Total</t>
  </si>
  <si>
    <t xml:space="preserve">Softwood</t>
  </si>
  <si>
    <t xml:space="preserve">Hardwood</t>
  </si>
  <si>
    <t xml:space="preserve">Total</t>
  </si>
  <si>
    <t xml:space="preserve">Area</t>
  </si>
  <si>
    <t xml:space="preserve">Limpopo</t>
  </si>
  <si>
    <t xml:space="preserve">Mpumalanga</t>
  </si>
  <si>
    <t xml:space="preserve">North West</t>
  </si>
  <si>
    <t xml:space="preserve">Gauteng</t>
  </si>
  <si>
    <t xml:space="preserve">Free State</t>
  </si>
  <si>
    <t xml:space="preserve">KwaZulu Natal</t>
  </si>
  <si>
    <t xml:space="preserve">Eastern Cape</t>
  </si>
  <si>
    <t xml:space="preserve">Northern Cape</t>
  </si>
  <si>
    <t xml:space="preserve">Western Cape</t>
  </si>
  <si>
    <t xml:space="preserve">Total RSA</t>
  </si>
  <si>
    <t xml:space="preserve">Geographical distribution by sawmill </t>
  </si>
  <si>
    <t xml:space="preserve">Region</t>
  </si>
  <si>
    <t xml:space="preserve">Formal</t>
  </si>
  <si>
    <t xml:space="preserve">LCM</t>
  </si>
  <si>
    <t xml:space="preserve">Bushmills</t>
  </si>
  <si>
    <t xml:space="preserve">No. of Mills</t>
  </si>
  <si>
    <t xml:space="preserve">Approx. Volume Produced (m³)</t>
  </si>
  <si>
    <t xml:space="preserve">Mpumalanga, Limpopo &amp; NW</t>
  </si>
  <si>
    <t xml:space="preserve">Western/Northern Cape</t>
  </si>
  <si>
    <t xml:space="preserve">E.Cape, S Cape &amp; Border</t>
  </si>
  <si>
    <t xml:space="preserve">Source: Supply &amp; demand Study of softwood sawlog and sawn timber in S.Arica</t>
  </si>
  <si>
    <t xml:space="preserve">Pulpwood</t>
  </si>
  <si>
    <t xml:space="preserve">Mining Timber</t>
  </si>
  <si>
    <t xml:space="preserve">Other</t>
  </si>
  <si>
    <t xml:space="preserve">Sawlogs</t>
  </si>
  <si>
    <t xml:space="preserve">W. Cape</t>
  </si>
  <si>
    <t xml:space="preserve">E. Cape</t>
  </si>
  <si>
    <t xml:space="preserve">KZN</t>
  </si>
  <si>
    <t xml:space="preserve">Sawmills</t>
  </si>
  <si>
    <t xml:space="preserve">Pulp, Paper &amp; Board Mills</t>
  </si>
  <si>
    <t xml:space="preserve">Mining Timber Mills</t>
  </si>
  <si>
    <t xml:space="preserve">Pole Plants</t>
  </si>
  <si>
    <t xml:space="preserve">Exported forest products 2005</t>
  </si>
  <si>
    <t xml:space="preserve">Imported forest products 2005</t>
  </si>
  <si>
    <t xml:space="preserve">Pulp</t>
  </si>
  <si>
    <t xml:space="preserve">Paper</t>
  </si>
  <si>
    <t xml:space="preserve">Solid Wo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00"/>
    <numFmt numFmtId="168" formatCode="#,##0.00"/>
    <numFmt numFmtId="169" formatCode="_ * #,##0.00_ ;_ * \-#,##0.00_ ;_ * \-??_ ;_ @_ 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i val="true"/>
      <sz val="11.5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BFEFBF"/>
      </patternFill>
    </fill>
    <fill>
      <patternFill patternType="solid">
        <fgColor rgb="FFBFEFB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jpeg"/><Relationship Id="rId4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tation area by species / Provi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89"/>
      <c:rotY val="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64766361299677"/>
          <c:y val="0.176167471819646"/>
          <c:w val="0.983523363870032"/>
          <c:h val="0.8101986044015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Softwood"</c:f>
              <c:strCache>
                <c:ptCount val="1"/>
                <c:pt idx="0">
                  <c:v>Softwood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ftwood-Hardwood per Prov'!$B$5:$B$7,'Softwood-Hardwood per Prov'!$B$10:$B$11,'Softwood-Hardwood per Prov'!$B$13</c:f>
              <c:strCache>
                <c:ptCount val="6"/>
                <c:pt idx="0">
                  <c:v>Limpopo</c:v>
                </c:pt>
                <c:pt idx="1">
                  <c:v>Mpumalanga</c:v>
                </c:pt>
                <c:pt idx="2">
                  <c:v>North West</c:v>
                </c:pt>
                <c:pt idx="3">
                  <c:v>KwaZulu Natal</c:v>
                </c:pt>
                <c:pt idx="4">
                  <c:v>Eastern Cape</c:v>
                </c:pt>
                <c:pt idx="5">
                  <c:v>Western Cape</c:v>
                </c:pt>
              </c:strCache>
            </c:strRef>
          </c:cat>
          <c:val>
            <c:numRef>
              <c:f>'Softwood-Hardwood per Prov'!$C$5:$C$7,'Softwood-Hardwood per Prov'!$C$10:$C$11,'Softwood-Hardwood per Prov'!$C$13</c:f>
              <c:numCache>
                <c:formatCode>General</c:formatCode>
                <c:ptCount val="6"/>
                <c:pt idx="0">
                  <c:v>27816</c:v>
                </c:pt>
                <c:pt idx="1">
                  <c:v>317307</c:v>
                </c:pt>
                <c:pt idx="2">
                  <c:v>101</c:v>
                </c:pt>
                <c:pt idx="3">
                  <c:v>183554</c:v>
                </c:pt>
                <c:pt idx="4">
                  <c:v>135112</c:v>
                </c:pt>
                <c:pt idx="5">
                  <c:v>57466</c:v>
                </c:pt>
              </c:numCache>
            </c:numRef>
          </c:val>
        </c:ser>
        <c:ser>
          <c:idx val="1"/>
          <c:order val="1"/>
          <c:tx>
            <c:strRef>
              <c:f>"Hardwood"</c:f>
              <c:strCache>
                <c:ptCount val="1"/>
                <c:pt idx="0">
                  <c:v>Hardwo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ftwood-Hardwood per Prov'!$B$5:$B$7,'Softwood-Hardwood per Prov'!$B$10:$B$11,'Softwood-Hardwood per Prov'!$B$13</c:f>
              <c:strCache>
                <c:ptCount val="6"/>
                <c:pt idx="0">
                  <c:v>Limpopo</c:v>
                </c:pt>
                <c:pt idx="1">
                  <c:v>Mpumalanga</c:v>
                </c:pt>
                <c:pt idx="2">
                  <c:v>North West</c:v>
                </c:pt>
                <c:pt idx="3">
                  <c:v>KwaZulu Natal</c:v>
                </c:pt>
                <c:pt idx="4">
                  <c:v>Eastern Cape</c:v>
                </c:pt>
                <c:pt idx="5">
                  <c:v>Western Cape</c:v>
                </c:pt>
              </c:strCache>
            </c:strRef>
          </c:cat>
          <c:val>
            <c:numRef>
              <c:f>'Softwood-Hardwood per Prov'!$D$5:$D$7,'Softwood-Hardwood per Prov'!$D$10:$D$11,'Softwood-Hardwood per Prov'!$D$13</c:f>
              <c:numCache>
                <c:formatCode>General</c:formatCode>
                <c:ptCount val="6"/>
                <c:pt idx="0">
                  <c:v>24171</c:v>
                </c:pt>
                <c:pt idx="1">
                  <c:v>207833</c:v>
                </c:pt>
                <c:pt idx="2">
                  <c:v>0</c:v>
                </c:pt>
                <c:pt idx="3">
                  <c:v>356355</c:v>
                </c:pt>
                <c:pt idx="4">
                  <c:v>21735</c:v>
                </c:pt>
                <c:pt idx="5">
                  <c:v>2111</c:v>
                </c:pt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ftwood-Hardwood per Prov'!$B$5:$B$7,'Softwood-Hardwood per Prov'!$B$10:$B$11,'Softwood-Hardwood per Prov'!$B$13</c:f>
              <c:strCache>
                <c:ptCount val="6"/>
                <c:pt idx="0">
                  <c:v>Limpopo</c:v>
                </c:pt>
                <c:pt idx="1">
                  <c:v>Mpumalanga</c:v>
                </c:pt>
                <c:pt idx="2">
                  <c:v>North West</c:v>
                </c:pt>
                <c:pt idx="3">
                  <c:v>KwaZulu Natal</c:v>
                </c:pt>
                <c:pt idx="4">
                  <c:v>Eastern Cape</c:v>
                </c:pt>
                <c:pt idx="5">
                  <c:v>Western Cape</c:v>
                </c:pt>
              </c:strCache>
            </c:strRef>
          </c:cat>
          <c:val>
            <c:numRef>
              <c:f>'Softwood-Hardwood per Prov'!$E$5:$E$7,'Softwood-Hardwood per Prov'!$E$10:$E$11,'Softwood-Hardwood per Prov'!$E$13</c:f>
              <c:numCache>
                <c:formatCode>General</c:formatCode>
                <c:ptCount val="6"/>
                <c:pt idx="0">
                  <c:v>51987</c:v>
                </c:pt>
                <c:pt idx="1">
                  <c:v>525140</c:v>
                </c:pt>
                <c:pt idx="2">
                  <c:v>101</c:v>
                </c:pt>
                <c:pt idx="3">
                  <c:v>539909</c:v>
                </c:pt>
                <c:pt idx="4">
                  <c:v>156847</c:v>
                </c:pt>
                <c:pt idx="5">
                  <c:v>59577</c:v>
                </c:pt>
              </c:numCache>
            </c:numRef>
          </c:val>
        </c:ser>
        <c:gapWidth val="150"/>
        <c:shape val="box"/>
        <c:axId val="76183596"/>
        <c:axId val="16853037"/>
        <c:axId val="0"/>
      </c:bar3DChart>
      <c:catAx>
        <c:axId val="76183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3037"/>
        <c:crossesAt val="0"/>
        <c:auto val="1"/>
        <c:lblAlgn val="ctr"/>
        <c:lblOffset val="100"/>
        <c:noMultiLvlLbl val="0"/>
      </c:catAx>
      <c:valAx>
        <c:axId val="16853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3596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tation area by management objectives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antation area by mangt'!$B$1:$E$1</c:f>
              <c:strCache>
                <c:ptCount val="4"/>
                <c:pt idx="0">
                  <c:v>Pulpwood</c:v>
                </c:pt>
                <c:pt idx="1">
                  <c:v>Mining Timber</c:v>
                </c:pt>
                <c:pt idx="2">
                  <c:v>Other</c:v>
                </c:pt>
                <c:pt idx="3">
                  <c:v>Sawlogs</c:v>
                </c:pt>
              </c:strCache>
            </c:strRef>
          </c:cat>
          <c:val>
            <c:numRef>
              <c:f>'Plantation area by mangt'!$B$2:$E$2</c:f>
              <c:numCache>
                <c:formatCode>General</c:formatCode>
                <c:ptCount val="4"/>
                <c:pt idx="0">
                  <c:v>741736</c:v>
                </c:pt>
                <c:pt idx="1">
                  <c:v>42205</c:v>
                </c:pt>
                <c:pt idx="2">
                  <c:v>37796</c:v>
                </c:pt>
                <c:pt idx="3">
                  <c:v>511823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undwood Production by Province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Roundwood Prod by Province 2005'!$A$2</c:f>
              <c:strCache>
                <c:ptCount val="1"/>
                <c:pt idx="0">
                  <c:v>Softwoo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undwood Prod by Province 2005'!$B$1:$F$1</c:f>
              <c:strCache>
                <c:ptCount val="5"/>
                <c:pt idx="0">
                  <c:v>W. Cape</c:v>
                </c:pt>
                <c:pt idx="1">
                  <c:v>Limpopo</c:v>
                </c:pt>
                <c:pt idx="2">
                  <c:v>E. Cape</c:v>
                </c:pt>
                <c:pt idx="3">
                  <c:v>Mpumalanga</c:v>
                </c:pt>
                <c:pt idx="4">
                  <c:v>KZN</c:v>
                </c:pt>
              </c:strCache>
            </c:strRef>
          </c:cat>
          <c:val>
            <c:numRef>
              <c:f>'Roundwood Prod by Province 2005'!$B$2:$F$2</c:f>
              <c:numCache>
                <c:formatCode>General</c:formatCode>
                <c:ptCount val="5"/>
                <c:pt idx="0">
                  <c:v>0.511534</c:v>
                </c:pt>
                <c:pt idx="1">
                  <c:v>0.411829</c:v>
                </c:pt>
                <c:pt idx="2">
                  <c:v>1.094271</c:v>
                </c:pt>
                <c:pt idx="3">
                  <c:v>4.568003</c:v>
                </c:pt>
                <c:pt idx="4">
                  <c:v>2.629818</c:v>
                </c:pt>
              </c:numCache>
            </c:numRef>
          </c:val>
        </c:ser>
        <c:ser>
          <c:idx val="1"/>
          <c:order val="1"/>
          <c:tx>
            <c:strRef>
              <c:f>'Roundwood Prod by Province 2005'!$A$3</c:f>
              <c:strCache>
                <c:ptCount val="1"/>
                <c:pt idx="0">
                  <c:v>Hardwoo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undwood Prod by Province 2005'!$B$1:$F$1</c:f>
              <c:strCache>
                <c:ptCount val="5"/>
                <c:pt idx="0">
                  <c:v>W. Cape</c:v>
                </c:pt>
                <c:pt idx="1">
                  <c:v>Limpopo</c:v>
                </c:pt>
                <c:pt idx="2">
                  <c:v>E. Cape</c:v>
                </c:pt>
                <c:pt idx="3">
                  <c:v>Mpumalanga</c:v>
                </c:pt>
                <c:pt idx="4">
                  <c:v>KZN</c:v>
                </c:pt>
              </c:strCache>
            </c:strRef>
          </c:cat>
          <c:val>
            <c:numRef>
              <c:f>'Roundwood Prod by Province 2005'!$B$3:$F$3</c:f>
              <c:numCache>
                <c:formatCode>General</c:formatCode>
                <c:ptCount val="5"/>
                <c:pt idx="0">
                  <c:v>0.011842</c:v>
                </c:pt>
                <c:pt idx="1">
                  <c:v>0.474705</c:v>
                </c:pt>
                <c:pt idx="2">
                  <c:v>0.316208</c:v>
                </c:pt>
                <c:pt idx="3">
                  <c:v>4.235625</c:v>
                </c:pt>
                <c:pt idx="4">
                  <c:v>7.722502</c:v>
                </c:pt>
              </c:numCache>
            </c:numRef>
          </c:val>
        </c:ser>
        <c:gapWidth val="150"/>
        <c:overlap val="0"/>
        <c:axId val="95924785"/>
        <c:axId val="21425056"/>
      </c:barChart>
      <c:catAx>
        <c:axId val="9592478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llion m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5056"/>
        <c:crossesAt val="0"/>
        <c:auto val="1"/>
        <c:lblAlgn val="ctr"/>
        <c:lblOffset val="100"/>
        <c:noMultiLvlLbl val="0"/>
      </c:catAx>
      <c:valAx>
        <c:axId val="21425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- 9,2 million m³ (Softwood) 
Total 12,8 miilion m³ (Hardwood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4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processing plants by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o.of Processing Plants'!$C$1:$G$1</c:f>
              <c:strCache>
                <c:ptCount val="5"/>
                <c:pt idx="0">
                  <c:v>Sawmills</c:v>
                </c:pt>
                <c:pt idx="1">
                  <c:v>Pulp, Paper &amp; Board Mills</c:v>
                </c:pt>
                <c:pt idx="2">
                  <c:v>Mining Timber Mills</c:v>
                </c:pt>
                <c:pt idx="3">
                  <c:v>Other</c:v>
                </c:pt>
                <c:pt idx="4">
                  <c:v>Pole Plants</c:v>
                </c:pt>
              </c:strCache>
            </c:strRef>
          </c:cat>
          <c:val>
            <c:numRef>
              <c:f>'No.of Processing Plants'!$C$2:$G$2</c:f>
              <c:numCache>
                <c:formatCode>General</c:formatCode>
                <c:ptCount val="5"/>
                <c:pt idx="0">
                  <c:v>115</c:v>
                </c:pt>
                <c:pt idx="1">
                  <c:v>25</c:v>
                </c:pt>
                <c:pt idx="2">
                  <c:v>16</c:v>
                </c:pt>
                <c:pt idx="3">
                  <c:v>6</c:v>
                </c:pt>
                <c:pt idx="4">
                  <c:v>49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orted forest products 2005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orts &amp; Imports 2005'!$B$2:$E$2</c:f>
              <c:strCache>
                <c:ptCount val="4"/>
                <c:pt idx="0">
                  <c:v>Pulp</c:v>
                </c:pt>
                <c:pt idx="1">
                  <c:v>Paper</c:v>
                </c:pt>
                <c:pt idx="2">
                  <c:v>Solid Wood</c:v>
                </c:pt>
                <c:pt idx="3">
                  <c:v>Other</c:v>
                </c:pt>
              </c:strCache>
            </c:strRef>
          </c:cat>
          <c:val>
            <c:numRef>
              <c:f>'Exorts &amp; Imports 2005'!$B$3:$E$3</c:f>
              <c:numCache>
                <c:formatCode>General</c:formatCode>
                <c:ptCount val="4"/>
                <c:pt idx="0">
                  <c:v>2607.1</c:v>
                </c:pt>
                <c:pt idx="1">
                  <c:v>3218.3</c:v>
                </c:pt>
                <c:pt idx="2">
                  <c:v>3463</c:v>
                </c:pt>
                <c:pt idx="3">
                  <c:v>236.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ed forest products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Imported forest products 2005"</c:f>
              <c:strCache>
                <c:ptCount val="1"/>
                <c:pt idx="0">
                  <c:v>Imported forest products 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xorts &amp; Imports 2005'!$I$2:$L$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Solid Wood</c:v>
                  </c:pt>
                </c:lvl>
                <c:lvl>
                  <c:pt idx="0">
                    <c:v>Paper</c:v>
                  </c:pt>
                </c:lvl>
                <c:lvl>
                  <c:pt idx="0">
                    <c:v>Pulp</c:v>
                  </c:pt>
                </c:lvl>
              </c:multiLvlStrCache>
            </c:multiLvlStrRef>
          </c:cat>
          <c:val>
            <c:numRef>
              <c:f>'Exorts &amp; Imports 2005'!$I$3:$L$3</c:f>
              <c:numCache>
                <c:formatCode>General</c:formatCode>
                <c:ptCount val="4"/>
                <c:pt idx="0">
                  <c:v>242.9</c:v>
                </c:pt>
                <c:pt idx="1">
                  <c:v>3872.7</c:v>
                </c:pt>
                <c:pt idx="2">
                  <c:v>1954.7</c:v>
                </c:pt>
                <c:pt idx="3">
                  <c:v>8.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5</xdr:row>
      <xdr:rowOff>9360</xdr:rowOff>
    </xdr:from>
    <xdr:to>
      <xdr:col>9</xdr:col>
      <xdr:colOff>190080</xdr:colOff>
      <xdr:row>35</xdr:row>
      <xdr:rowOff>123840</xdr:rowOff>
    </xdr:to>
    <xdr:graphicFrame>
      <xdr:nvGraphicFramePr>
        <xdr:cNvPr id="0" name="Chart 4"/>
        <xdr:cNvGraphicFramePr/>
      </xdr:nvGraphicFramePr>
      <xdr:xfrm>
        <a:off x="281160" y="2438280"/>
        <a:ext cx="54619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4</xdr:row>
      <xdr:rowOff>114480</xdr:rowOff>
    </xdr:from>
    <xdr:to>
      <xdr:col>8</xdr:col>
      <xdr:colOff>359640</xdr:colOff>
      <xdr:row>19</xdr:row>
      <xdr:rowOff>114480</xdr:rowOff>
    </xdr:to>
    <xdr:graphicFrame>
      <xdr:nvGraphicFramePr>
        <xdr:cNvPr id="1" name="Chart 1"/>
        <xdr:cNvGraphicFramePr/>
      </xdr:nvGraphicFramePr>
      <xdr:xfrm>
        <a:off x="877320" y="762120"/>
        <a:ext cx="4804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5</xdr:row>
      <xdr:rowOff>37800</xdr:rowOff>
    </xdr:from>
    <xdr:to>
      <xdr:col>9</xdr:col>
      <xdr:colOff>329760</xdr:colOff>
      <xdr:row>24</xdr:row>
      <xdr:rowOff>142920</xdr:rowOff>
    </xdr:to>
    <xdr:graphicFrame>
      <xdr:nvGraphicFramePr>
        <xdr:cNvPr id="2" name="Chart 1"/>
        <xdr:cNvGraphicFramePr/>
      </xdr:nvGraphicFramePr>
      <xdr:xfrm>
        <a:off x="767880" y="847440"/>
        <a:ext cx="53053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840</xdr:colOff>
      <xdr:row>3</xdr:row>
      <xdr:rowOff>133560</xdr:rowOff>
    </xdr:from>
    <xdr:to>
      <xdr:col>6</xdr:col>
      <xdr:colOff>259920</xdr:colOff>
      <xdr:row>18</xdr:row>
      <xdr:rowOff>133560</xdr:rowOff>
    </xdr:to>
    <xdr:graphicFrame>
      <xdr:nvGraphicFramePr>
        <xdr:cNvPr id="3" name="Chart 1"/>
        <xdr:cNvGraphicFramePr/>
      </xdr:nvGraphicFramePr>
      <xdr:xfrm>
        <a:off x="1679040" y="619200"/>
        <a:ext cx="4833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3</xdr:row>
      <xdr:rowOff>152640</xdr:rowOff>
    </xdr:from>
    <xdr:to>
      <xdr:col>6</xdr:col>
      <xdr:colOff>579240</xdr:colOff>
      <xdr:row>16</xdr:row>
      <xdr:rowOff>133200</xdr:rowOff>
    </xdr:to>
    <xdr:graphicFrame>
      <xdr:nvGraphicFramePr>
        <xdr:cNvPr id="4" name="Chart 3"/>
        <xdr:cNvGraphicFramePr/>
      </xdr:nvGraphicFramePr>
      <xdr:xfrm>
        <a:off x="538560" y="638280"/>
        <a:ext cx="40492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8400</xdr:colOff>
      <xdr:row>4</xdr:row>
      <xdr:rowOff>19080</xdr:rowOff>
    </xdr:from>
    <xdr:to>
      <xdr:col>13</xdr:col>
      <xdr:colOff>569160</xdr:colOff>
      <xdr:row>16</xdr:row>
      <xdr:rowOff>142920</xdr:rowOff>
    </xdr:to>
    <xdr:graphicFrame>
      <xdr:nvGraphicFramePr>
        <xdr:cNvPr id="5" name="Chart 4"/>
        <xdr:cNvGraphicFramePr/>
      </xdr:nvGraphicFramePr>
      <xdr:xfrm>
        <a:off x="5165280" y="666720"/>
        <a:ext cx="39859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99"/>
    <col collapsed="false" customWidth="true" hidden="false" outlineLevel="0" max="4" min="4" style="0" width="7.99"/>
    <col collapsed="false" customWidth="true" hidden="false" outlineLevel="0" max="6" min="6" style="0" width="6.13"/>
    <col collapsed="false" customWidth="true" hidden="false" outlineLevel="0" max="7" min="7" style="0" width="11.28"/>
  </cols>
  <sheetData>
    <row r="1" customFormat="false" ht="10.5" hidden="false" customHeight="true" outlineLevel="0" collapsed="false"/>
    <row r="2" customFormat="false" ht="15" hidden="false" customHeight="true" outlineLevel="0" collapsed="false">
      <c r="B2" s="1" t="s">
        <v>0</v>
      </c>
      <c r="C2" s="2" t="n">
        <v>2005</v>
      </c>
      <c r="D2" s="2"/>
      <c r="E2" s="2" t="n">
        <v>2004</v>
      </c>
      <c r="F2" s="2"/>
      <c r="G2" s="1" t="s">
        <v>1</v>
      </c>
    </row>
    <row r="3" customFormat="false" ht="15" hidden="false" customHeight="true" outlineLevel="0" collapsed="false">
      <c r="B3" s="1"/>
      <c r="C3" s="2" t="s">
        <v>2</v>
      </c>
      <c r="D3" s="2"/>
      <c r="E3" s="2" t="s">
        <v>2</v>
      </c>
      <c r="F3" s="2"/>
      <c r="G3" s="1"/>
    </row>
    <row r="4" customFormat="false" ht="15" hidden="false" customHeight="true" outlineLevel="0" collapsed="false">
      <c r="B4" s="1"/>
      <c r="C4" s="3" t="s">
        <v>3</v>
      </c>
      <c r="D4" s="3" t="s">
        <v>4</v>
      </c>
      <c r="E4" s="3" t="s">
        <v>3</v>
      </c>
      <c r="F4" s="3" t="s">
        <v>4</v>
      </c>
      <c r="G4" s="3" t="s">
        <v>3</v>
      </c>
    </row>
    <row r="5" customFormat="false" ht="15" hidden="false" customHeight="true" outlineLevel="0" collapsed="false">
      <c r="B5" s="4" t="s">
        <v>5</v>
      </c>
      <c r="C5" s="5" t="n">
        <v>51987</v>
      </c>
      <c r="D5" s="6" t="n">
        <f aca="false">SUM(C5/C11*100)</f>
        <v>3.89835935514011</v>
      </c>
      <c r="E5" s="7" t="n">
        <v>60451</v>
      </c>
      <c r="F5" s="6" t="n">
        <f aca="false">SUM(E5/E11*100)</f>
        <v>4.51368718462579</v>
      </c>
      <c r="G5" s="4" t="n">
        <v>-8464</v>
      </c>
    </row>
    <row r="6" customFormat="false" ht="15" hidden="false" customHeight="true" outlineLevel="0" collapsed="false">
      <c r="B6" s="4" t="s">
        <v>6</v>
      </c>
      <c r="C6" s="5" t="n">
        <v>525140</v>
      </c>
      <c r="D6" s="6" t="n">
        <f aca="false">SUM(C6/C11*100)</f>
        <v>39.3787760739854</v>
      </c>
      <c r="E6" s="7" t="n">
        <v>526212</v>
      </c>
      <c r="F6" s="6" t="n">
        <f aca="false">SUM(E6/E11*100)</f>
        <v>39.2906049659444</v>
      </c>
      <c r="G6" s="7" t="n">
        <f aca="false">SUM(C6-E6)</f>
        <v>-1072</v>
      </c>
    </row>
    <row r="7" customFormat="false" ht="15" hidden="false" customHeight="true" outlineLevel="0" collapsed="false">
      <c r="B7" s="4" t="s">
        <v>7</v>
      </c>
      <c r="C7" s="5" t="n">
        <v>101</v>
      </c>
      <c r="D7" s="6" t="n">
        <f aca="false">SUM(C7/C11*100)</f>
        <v>0.00757370678956568</v>
      </c>
      <c r="E7" s="7" t="n">
        <v>107</v>
      </c>
      <c r="F7" s="6" t="n">
        <f aca="false">SUM(E7/E11*100)</f>
        <v>0.00798935549047923</v>
      </c>
      <c r="G7" s="7" t="n">
        <f aca="false">SUM(C7-E7)</f>
        <v>-6</v>
      </c>
    </row>
    <row r="8" customFormat="false" ht="15" hidden="false" customHeight="true" outlineLevel="0" collapsed="false">
      <c r="B8" s="8" t="s">
        <v>8</v>
      </c>
      <c r="C8" s="9" t="n">
        <v>539909</v>
      </c>
      <c r="D8" s="10" t="n">
        <f aca="false">SUM(C8/C11*100)</f>
        <v>40.4862619707685</v>
      </c>
      <c r="E8" s="11" t="n">
        <v>538474</v>
      </c>
      <c r="F8" s="10" t="n">
        <f aca="false">SUM(E8/E11*100)</f>
        <v>40.2061701717786</v>
      </c>
      <c r="G8" s="11" t="n">
        <f aca="false">SUM(C8-E8)</f>
        <v>1435</v>
      </c>
    </row>
    <row r="9" customFormat="false" ht="15" hidden="false" customHeight="true" outlineLevel="0" collapsed="false">
      <c r="B9" s="4" t="s">
        <v>9</v>
      </c>
      <c r="C9" s="5" t="n">
        <v>156847</v>
      </c>
      <c r="D9" s="6" t="n">
        <f aca="false">SUM(C9/C11*100)</f>
        <v>11.7615167210199</v>
      </c>
      <c r="E9" s="7" t="n">
        <v>152378</v>
      </c>
      <c r="F9" s="6" t="n">
        <f aca="false">SUM(E9/E11*100)</f>
        <v>11.3775888871798</v>
      </c>
      <c r="G9" s="7" t="n">
        <f aca="false">SUM(C9-E9)</f>
        <v>4469</v>
      </c>
    </row>
    <row r="10" customFormat="false" ht="15" hidden="false" customHeight="true" outlineLevel="0" collapsed="false">
      <c r="B10" s="4" t="s">
        <v>10</v>
      </c>
      <c r="C10" s="5" t="n">
        <v>59577</v>
      </c>
      <c r="D10" s="6" t="n">
        <f aca="false">SUM(C10/C11*100)</f>
        <v>4.46751217229658</v>
      </c>
      <c r="E10" s="7" t="n">
        <v>61660</v>
      </c>
      <c r="F10" s="6" t="n">
        <f aca="false">SUM(E10/E11*100)</f>
        <v>4.60395943498083</v>
      </c>
      <c r="G10" s="7" t="n">
        <f aca="false">SUM(C10-E10)</f>
        <v>-2083</v>
      </c>
    </row>
    <row r="11" customFormat="false" ht="15" hidden="false" customHeight="true" outlineLevel="0" collapsed="false">
      <c r="B11" s="3" t="s">
        <v>11</v>
      </c>
      <c r="C11" s="12" t="n">
        <f aca="false">SUM(C5:C10)</f>
        <v>1333561</v>
      </c>
      <c r="D11" s="13" t="n">
        <f aca="false">SUM(C11/C11*100)</f>
        <v>100</v>
      </c>
      <c r="E11" s="14" t="n">
        <f aca="false">SUM(E5:E10)</f>
        <v>1339282</v>
      </c>
      <c r="F11" s="3" t="n">
        <f aca="false">SUM(F5:F10)</f>
        <v>100</v>
      </c>
      <c r="G11" s="14" t="n">
        <f aca="false">SUM(C11-E11)</f>
        <v>-5721</v>
      </c>
    </row>
    <row r="12" customFormat="false" ht="15" hidden="false" customHeight="true" outlineLevel="0" collapsed="false">
      <c r="B12" s="0" t="s">
        <v>12</v>
      </c>
    </row>
  </sheetData>
  <mergeCells count="6">
    <mergeCell ref="B2:B4"/>
    <mergeCell ref="C2:D2"/>
    <mergeCell ref="E2:F2"/>
    <mergeCell ref="G2:G3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85"/>
  </cols>
  <sheetData>
    <row r="2" customFormat="false" ht="12.75" hidden="false" customHeight="false" outlineLevel="0" collapsed="false">
      <c r="B2" s="15" t="s">
        <v>13</v>
      </c>
      <c r="C2" s="15"/>
      <c r="D2" s="15"/>
      <c r="E2" s="15"/>
      <c r="F2" s="15"/>
    </row>
    <row r="3" customFormat="false" ht="12.75" hidden="false" customHeight="false" outlineLevel="0" collapsed="false">
      <c r="B3" s="16" t="s">
        <v>0</v>
      </c>
      <c r="C3" s="17" t="s">
        <v>14</v>
      </c>
      <c r="D3" s="17"/>
      <c r="E3" s="17"/>
      <c r="F3" s="18" t="s">
        <v>15</v>
      </c>
    </row>
    <row r="4" customFormat="false" ht="12.75" hidden="false" customHeight="false" outlineLevel="0" collapsed="false">
      <c r="B4" s="16"/>
      <c r="C4" s="19" t="s">
        <v>16</v>
      </c>
      <c r="D4" s="20" t="s">
        <v>17</v>
      </c>
      <c r="E4" s="21" t="s">
        <v>18</v>
      </c>
      <c r="F4" s="22" t="s">
        <v>19</v>
      </c>
    </row>
    <row r="5" customFormat="false" ht="12.75" hidden="false" customHeight="false" outlineLevel="0" collapsed="false">
      <c r="B5" s="23" t="s">
        <v>20</v>
      </c>
      <c r="C5" s="24" t="n">
        <v>27816</v>
      </c>
      <c r="D5" s="24" t="n">
        <v>24171</v>
      </c>
      <c r="E5" s="24" t="n">
        <f aca="false">SUM(C5:D5)</f>
        <v>51987</v>
      </c>
      <c r="F5" s="25" t="n">
        <v>3.9</v>
      </c>
    </row>
    <row r="6" customFormat="false" ht="12.75" hidden="false" customHeight="false" outlineLevel="0" collapsed="false">
      <c r="B6" s="23" t="s">
        <v>21</v>
      </c>
      <c r="C6" s="24" t="n">
        <v>317307</v>
      </c>
      <c r="D6" s="24" t="n">
        <v>207833</v>
      </c>
      <c r="E6" s="24" t="n">
        <f aca="false">SUM(C6:D6)</f>
        <v>525140</v>
      </c>
      <c r="F6" s="25" t="n">
        <v>39.4</v>
      </c>
    </row>
    <row r="7" customFormat="false" ht="12.75" hidden="false" customHeight="false" outlineLevel="0" collapsed="false">
      <c r="B7" s="23" t="s">
        <v>22</v>
      </c>
      <c r="C7" s="24" t="n">
        <v>101</v>
      </c>
      <c r="D7" s="24" t="n">
        <v>0</v>
      </c>
      <c r="E7" s="24" t="n">
        <f aca="false">SUM(C7:D7)</f>
        <v>101</v>
      </c>
      <c r="F7" s="25" t="n">
        <v>0</v>
      </c>
    </row>
    <row r="8" customFormat="false" ht="12.75" hidden="false" customHeight="false" outlineLevel="0" collapsed="false">
      <c r="B8" s="23" t="s">
        <v>23</v>
      </c>
      <c r="C8" s="24" t="n">
        <v>0</v>
      </c>
      <c r="D8" s="24" t="n">
        <v>0</v>
      </c>
      <c r="E8" s="24" t="n">
        <f aca="false">SUM(C8:D8)</f>
        <v>0</v>
      </c>
      <c r="F8" s="25" t="n">
        <v>0</v>
      </c>
    </row>
    <row r="9" customFormat="false" ht="12.75" hidden="false" customHeight="false" outlineLevel="0" collapsed="false">
      <c r="B9" s="23" t="s">
        <v>24</v>
      </c>
      <c r="C9" s="24" t="n">
        <v>0</v>
      </c>
      <c r="D9" s="24" t="n">
        <v>0</v>
      </c>
      <c r="E9" s="24" t="n">
        <f aca="false">SUM(C9:D9)</f>
        <v>0</v>
      </c>
      <c r="F9" s="25" t="n">
        <v>0</v>
      </c>
    </row>
    <row r="10" customFormat="false" ht="12.75" hidden="false" customHeight="false" outlineLevel="0" collapsed="false">
      <c r="B10" s="23" t="s">
        <v>25</v>
      </c>
      <c r="C10" s="24" t="n">
        <v>183554</v>
      </c>
      <c r="D10" s="24" t="n">
        <v>356355</v>
      </c>
      <c r="E10" s="24" t="n">
        <f aca="false">SUM(C10:D10)</f>
        <v>539909</v>
      </c>
      <c r="F10" s="25" t="n">
        <v>40.5</v>
      </c>
    </row>
    <row r="11" customFormat="false" ht="12.75" hidden="false" customHeight="false" outlineLevel="0" collapsed="false">
      <c r="B11" s="23" t="s">
        <v>26</v>
      </c>
      <c r="C11" s="24" t="n">
        <v>135112</v>
      </c>
      <c r="D11" s="24" t="n">
        <v>21735</v>
      </c>
      <c r="E11" s="24" t="n">
        <f aca="false">SUM(C11:D11)</f>
        <v>156847</v>
      </c>
      <c r="F11" s="25" t="n">
        <v>11.8</v>
      </c>
    </row>
    <row r="12" customFormat="false" ht="12.75" hidden="false" customHeight="false" outlineLevel="0" collapsed="false">
      <c r="B12" s="23" t="s">
        <v>27</v>
      </c>
      <c r="C12" s="24" t="n">
        <v>0</v>
      </c>
      <c r="D12" s="24" t="n">
        <v>0</v>
      </c>
      <c r="E12" s="24" t="n">
        <f aca="false">SUM(C12:D12)</f>
        <v>0</v>
      </c>
      <c r="F12" s="25" t="n">
        <v>0</v>
      </c>
    </row>
    <row r="13" customFormat="false" ht="12.75" hidden="false" customHeight="false" outlineLevel="0" collapsed="false">
      <c r="B13" s="23" t="s">
        <v>28</v>
      </c>
      <c r="C13" s="24" t="n">
        <v>57466</v>
      </c>
      <c r="D13" s="24" t="n">
        <v>2111</v>
      </c>
      <c r="E13" s="24" t="n">
        <f aca="false">SUM(C13:D13)</f>
        <v>59577</v>
      </c>
      <c r="F13" s="25" t="n">
        <v>4.5</v>
      </c>
    </row>
    <row r="14" customFormat="false" ht="12.75" hidden="false" customHeight="false" outlineLevel="0" collapsed="false">
      <c r="B14" s="26" t="s">
        <v>29</v>
      </c>
      <c r="C14" s="27" t="n">
        <f aca="false">SUM(C5:C13)</f>
        <v>721356</v>
      </c>
      <c r="D14" s="27" t="n">
        <f aca="false">SUM(D5:D13)</f>
        <v>612205</v>
      </c>
      <c r="E14" s="27" t="n">
        <f aca="false">SUM(E5:E13)</f>
        <v>1333561</v>
      </c>
      <c r="F14" s="28" t="n">
        <v>100</v>
      </c>
    </row>
  </sheetData>
  <mergeCells count="3">
    <mergeCell ref="B2:F2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</cols>
  <sheetData>
    <row r="1" customFormat="false" ht="12.75" hidden="false" customHeight="false" outlineLevel="0" collapsed="false">
      <c r="B1" s="29" t="s">
        <v>30</v>
      </c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B3" s="30" t="s">
        <v>31</v>
      </c>
      <c r="C3" s="29" t="s">
        <v>32</v>
      </c>
      <c r="D3" s="29"/>
      <c r="E3" s="29" t="s">
        <v>33</v>
      </c>
      <c r="F3" s="29"/>
      <c r="G3" s="29" t="s">
        <v>34</v>
      </c>
      <c r="H3" s="29"/>
      <c r="I3" s="29" t="s">
        <v>18</v>
      </c>
      <c r="J3" s="29"/>
    </row>
    <row r="4" customFormat="false" ht="51" hidden="false" customHeight="false" outlineLevel="0" collapsed="false">
      <c r="B4" s="31"/>
      <c r="C4" s="32" t="s">
        <v>35</v>
      </c>
      <c r="D4" s="32" t="s">
        <v>36</v>
      </c>
      <c r="E4" s="32" t="s">
        <v>35</v>
      </c>
      <c r="F4" s="32" t="s">
        <v>36</v>
      </c>
      <c r="G4" s="32" t="s">
        <v>35</v>
      </c>
      <c r="H4" s="32" t="s">
        <v>36</v>
      </c>
      <c r="I4" s="32" t="s">
        <v>35</v>
      </c>
      <c r="J4" s="33" t="s">
        <v>36</v>
      </c>
    </row>
    <row r="5" customFormat="false" ht="12.75" hidden="false" customHeight="false" outlineLevel="0" collapsed="false">
      <c r="B5" s="31" t="s">
        <v>37</v>
      </c>
      <c r="C5" s="31" t="n">
        <v>22</v>
      </c>
      <c r="D5" s="31" t="n">
        <v>956000</v>
      </c>
      <c r="E5" s="31" t="n">
        <v>44</v>
      </c>
      <c r="F5" s="31" t="n">
        <v>309000</v>
      </c>
      <c r="G5" s="31" t="n">
        <v>45</v>
      </c>
      <c r="H5" s="31" t="n">
        <v>34200</v>
      </c>
      <c r="I5" s="31" t="n">
        <v>111</v>
      </c>
      <c r="J5" s="31" t="n">
        <f aca="false">SUM(D5+F5+H5)</f>
        <v>1299200</v>
      </c>
    </row>
    <row r="6" customFormat="false" ht="12.75" hidden="false" customHeight="false" outlineLevel="0" collapsed="false">
      <c r="B6" s="31" t="s">
        <v>25</v>
      </c>
      <c r="C6" s="31" t="n">
        <v>11</v>
      </c>
      <c r="D6" s="31" t="n">
        <v>265000</v>
      </c>
      <c r="E6" s="31" t="n">
        <v>26</v>
      </c>
      <c r="F6" s="31" t="n">
        <v>168000</v>
      </c>
      <c r="G6" s="31" t="n">
        <v>40</v>
      </c>
      <c r="H6" s="31" t="n">
        <v>30400</v>
      </c>
      <c r="I6" s="31" t="n">
        <v>77</v>
      </c>
      <c r="J6" s="31" t="n">
        <f aca="false">SUM(D6+F6+H6)</f>
        <v>463400</v>
      </c>
    </row>
    <row r="7" customFormat="false" ht="12.75" hidden="false" customHeight="false" outlineLevel="0" collapsed="false">
      <c r="B7" s="31" t="s">
        <v>38</v>
      </c>
      <c r="C7" s="31" t="n">
        <v>6</v>
      </c>
      <c r="D7" s="31" t="n">
        <v>226000</v>
      </c>
      <c r="E7" s="31" t="n">
        <v>17</v>
      </c>
      <c r="F7" s="31" t="n">
        <v>52000</v>
      </c>
      <c r="G7" s="31" t="n">
        <v>25</v>
      </c>
      <c r="H7" s="31" t="n">
        <v>19000</v>
      </c>
      <c r="I7" s="31" t="n">
        <v>48</v>
      </c>
      <c r="J7" s="31" t="n">
        <f aca="false">SUM(D7+F7+H7)</f>
        <v>297000</v>
      </c>
    </row>
    <row r="8" customFormat="false" ht="12.75" hidden="false" customHeight="false" outlineLevel="0" collapsed="false">
      <c r="B8" s="31" t="s">
        <v>39</v>
      </c>
      <c r="C8" s="31" t="n">
        <v>6</v>
      </c>
      <c r="D8" s="31" t="n">
        <v>255000</v>
      </c>
      <c r="E8" s="31" t="n">
        <v>19</v>
      </c>
      <c r="F8" s="31" t="n">
        <v>98600</v>
      </c>
      <c r="G8" s="31" t="n">
        <v>120</v>
      </c>
      <c r="H8" s="31" t="n">
        <v>91300</v>
      </c>
      <c r="I8" s="31" t="n">
        <v>145</v>
      </c>
      <c r="J8" s="31" t="n">
        <f aca="false">SUM(D8+F8+H8)</f>
        <v>444900</v>
      </c>
    </row>
    <row r="9" customFormat="false" ht="12.75" hidden="false" customHeight="false" outlineLevel="0" collapsed="false">
      <c r="B9" s="30" t="s">
        <v>18</v>
      </c>
      <c r="C9" s="30" t="n">
        <f aca="false">SUM(C5:C8)</f>
        <v>45</v>
      </c>
      <c r="D9" s="30" t="n">
        <f aca="false">SUM(D5:D8)</f>
        <v>1702000</v>
      </c>
      <c r="E9" s="30" t="n">
        <f aca="false">SUM(E5:E8)</f>
        <v>106</v>
      </c>
      <c r="F9" s="30" t="n">
        <f aca="false">SUM(F5:F8)</f>
        <v>627600</v>
      </c>
      <c r="G9" s="30" t="n">
        <f aca="false">SUM(G5:G8)</f>
        <v>230</v>
      </c>
      <c r="H9" s="30" t="n">
        <f aca="false">SUM(H5:H8)</f>
        <v>174900</v>
      </c>
      <c r="I9" s="30" t="n">
        <f aca="false">SUM(I5:I8)</f>
        <v>381</v>
      </c>
      <c r="J9" s="30" t="n">
        <f aca="false">SUM(D9+F9+H9)</f>
        <v>2504500</v>
      </c>
    </row>
    <row r="11" customFormat="false" ht="12.75" hidden="false" customHeight="false" outlineLevel="0" collapsed="false">
      <c r="B11" s="34" t="s">
        <v>40</v>
      </c>
    </row>
  </sheetData>
  <mergeCells count="1">
    <mergeCell ref="B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41</v>
      </c>
      <c r="C1" s="0" t="s">
        <v>42</v>
      </c>
      <c r="D1" s="0" t="s">
        <v>43</v>
      </c>
      <c r="E1" s="0" t="s">
        <v>44</v>
      </c>
    </row>
    <row r="2" customFormat="false" ht="12.75" hidden="false" customHeight="false" outlineLevel="0" collapsed="false">
      <c r="B2" s="35" t="n">
        <v>741736</v>
      </c>
      <c r="C2" s="35" t="n">
        <v>42205</v>
      </c>
      <c r="D2" s="35" t="n">
        <v>37796</v>
      </c>
      <c r="E2" s="35" t="n">
        <v>511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45</v>
      </c>
      <c r="C1" s="0" t="s">
        <v>20</v>
      </c>
      <c r="D1" s="0" t="s">
        <v>46</v>
      </c>
      <c r="E1" s="0" t="s">
        <v>21</v>
      </c>
      <c r="F1" s="0" t="s">
        <v>47</v>
      </c>
    </row>
    <row r="2" customFormat="false" ht="12.75" hidden="false" customHeight="false" outlineLevel="0" collapsed="false">
      <c r="A2" s="0" t="s">
        <v>16</v>
      </c>
      <c r="B2" s="0" t="n">
        <v>0.511534</v>
      </c>
      <c r="C2" s="0" t="n">
        <v>0.411829</v>
      </c>
      <c r="D2" s="0" t="n">
        <v>1.094271</v>
      </c>
      <c r="E2" s="0" t="n">
        <v>4.568003</v>
      </c>
      <c r="F2" s="0" t="n">
        <v>2.629818</v>
      </c>
    </row>
    <row r="3" customFormat="false" ht="12.75" hidden="false" customHeight="false" outlineLevel="0" collapsed="false">
      <c r="A3" s="0" t="s">
        <v>17</v>
      </c>
      <c r="B3" s="0" t="n">
        <v>0.011842</v>
      </c>
      <c r="C3" s="0" t="n">
        <v>0.474705</v>
      </c>
      <c r="D3" s="0" t="n">
        <v>0.316208</v>
      </c>
      <c r="E3" s="0" t="n">
        <v>4.235625</v>
      </c>
      <c r="F3" s="0" t="n">
        <v>7.722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2.85"/>
    <col collapsed="false" customWidth="true" hidden="false" outlineLevel="0" max="5" min="5" style="0" width="15.85"/>
  </cols>
  <sheetData>
    <row r="1" customFormat="false" ht="12.75" hidden="false" customHeight="false" outlineLevel="0" collapsed="false">
      <c r="C1" s="0" t="s">
        <v>48</v>
      </c>
      <c r="D1" s="0" t="s">
        <v>49</v>
      </c>
      <c r="E1" s="0" t="s">
        <v>50</v>
      </c>
      <c r="F1" s="0" t="s">
        <v>43</v>
      </c>
      <c r="G1" s="0" t="s">
        <v>51</v>
      </c>
    </row>
    <row r="2" customFormat="false" ht="12.75" hidden="false" customHeight="false" outlineLevel="0" collapsed="false">
      <c r="C2" s="0" t="n">
        <v>115</v>
      </c>
      <c r="D2" s="0" t="n">
        <v>25</v>
      </c>
      <c r="E2" s="0" t="n">
        <v>16</v>
      </c>
      <c r="F2" s="0" t="n">
        <v>6</v>
      </c>
      <c r="G2" s="0" t="n">
        <v>49</v>
      </c>
      <c r="H2" s="0" t="n">
        <f aca="false">SUM(C2:G2)</f>
        <v>211</v>
      </c>
    </row>
    <row r="8" customFormat="false" ht="12.75" hidden="false" customHeight="false" outlineLevel="0" collapsed="false">
      <c r="D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10.71"/>
    <col collapsed="false" customWidth="true" hidden="false" outlineLevel="0" max="6" min="5" style="0" width="9.28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B1" s="37" t="s">
        <v>52</v>
      </c>
      <c r="C1" s="37"/>
      <c r="D1" s="37"/>
      <c r="E1" s="37"/>
      <c r="F1" s="37"/>
      <c r="I1" s="37" t="s">
        <v>53</v>
      </c>
      <c r="J1" s="37"/>
      <c r="K1" s="37"/>
      <c r="L1" s="37"/>
      <c r="M1" s="37"/>
    </row>
    <row r="2" customFormat="false" ht="12.75" hidden="false" customHeight="false" outlineLevel="0" collapsed="false">
      <c r="B2" s="0" t="s">
        <v>54</v>
      </c>
      <c r="C2" s="0" t="s">
        <v>55</v>
      </c>
      <c r="D2" s="0" t="s">
        <v>56</v>
      </c>
      <c r="E2" s="0" t="s">
        <v>43</v>
      </c>
      <c r="F2" s="0" t="s">
        <v>18</v>
      </c>
      <c r="I2" s="0" t="s">
        <v>54</v>
      </c>
      <c r="J2" s="0" t="s">
        <v>55</v>
      </c>
      <c r="K2" s="0" t="s">
        <v>56</v>
      </c>
      <c r="L2" s="0" t="s">
        <v>43</v>
      </c>
      <c r="M2" s="0" t="s">
        <v>18</v>
      </c>
    </row>
    <row r="3" customFormat="false" ht="12.75" hidden="false" customHeight="false" outlineLevel="0" collapsed="false">
      <c r="B3" s="38" t="n">
        <v>2607.1</v>
      </c>
      <c r="C3" s="38" t="n">
        <v>3218.3</v>
      </c>
      <c r="D3" s="38" t="n">
        <v>3463</v>
      </c>
      <c r="E3" s="38" t="n">
        <v>236.2</v>
      </c>
      <c r="F3" s="39" t="n">
        <f aca="false">SUM(B3:E3)</f>
        <v>9524.6</v>
      </c>
      <c r="I3" s="40" t="n">
        <v>242.9</v>
      </c>
      <c r="J3" s="40" t="n">
        <v>3872.7</v>
      </c>
      <c r="K3" s="40" t="n">
        <v>1954.7</v>
      </c>
      <c r="L3" s="40" t="n">
        <v>8.4</v>
      </c>
      <c r="M3" s="40" t="n">
        <f aca="false">SUM(I3:L3)</f>
        <v>6078.7</v>
      </c>
    </row>
  </sheetData>
  <mergeCells count="2">
    <mergeCell ref="B1:F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5:17:41Z</dcterms:created>
  <dc:creator>D.Rockman</dc:creator>
  <dc:description/>
  <dc:language>en-US</dc:language>
  <cp:lastModifiedBy>Rekha Main</cp:lastModifiedBy>
  <cp:lastPrinted>2007-09-04T10:41:37Z</cp:lastPrinted>
  <dcterms:modified xsi:type="dcterms:W3CDTF">2007-11-21T09:42:17Z</dcterms:modified>
  <cp:revision>0</cp:revision>
  <dc:subject/>
  <dc:title/>
</cp:coreProperties>
</file>