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sold in 2006" sheetId="1" state="visible" r:id="rId2"/>
    <sheet name="Petrol sales by Prov Jan-Mar 0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etrol Sales in South Africa</t>
  </si>
  <si>
    <t xml:space="preserve">Product Volumes in millions of Litres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TROL</t>
  </si>
  <si>
    <t xml:space="preserve">DIESEL</t>
  </si>
  <si>
    <t xml:space="preserve">JET FUEL</t>
  </si>
  <si>
    <t xml:space="preserve">ILLUM PARAFFIN</t>
  </si>
  <si>
    <t xml:space="preserve">FUEL OIL</t>
  </si>
  <si>
    <t xml:space="preserve">BITUMEN</t>
  </si>
  <si>
    <t xml:space="preserve">LPG</t>
  </si>
  <si>
    <t xml:space="preserve">SUM OF ABOVE</t>
  </si>
  <si>
    <t xml:space="preserve">PETROL SALES BY PROVINCE  JAN TO MARCH 2007</t>
  </si>
  <si>
    <t xml:space="preserve">Product Volumes in 000 of Litres</t>
  </si>
  <si>
    <t xml:space="preserve">Province</t>
  </si>
  <si>
    <t xml:space="preserve">95 LRP</t>
  </si>
  <si>
    <t xml:space="preserve">93 LRP</t>
  </si>
  <si>
    <t xml:space="preserve">95 ULP</t>
  </si>
  <si>
    <t xml:space="preserve">93 ULP</t>
  </si>
  <si>
    <t xml:space="preserve">TOTAL</t>
  </si>
  <si>
    <t xml:space="preserve">PCT</t>
  </si>
  <si>
    <t xml:space="preserve">EASTERN CAPE                  </t>
  </si>
  <si>
    <t xml:space="preserve">FREE STATE                    </t>
  </si>
  <si>
    <t xml:space="preserve">GAUTENG                       </t>
  </si>
  <si>
    <t xml:space="preserve">MPUMALANGA                    </t>
  </si>
  <si>
    <t xml:space="preserve">NATAL                         </t>
  </si>
  <si>
    <t xml:space="preserve">NORTHERN CAPE                 </t>
  </si>
  <si>
    <t xml:space="preserve">NORTHERN PROVINCE             </t>
  </si>
  <si>
    <t xml:space="preserve">NORTH WEST                    </t>
  </si>
  <si>
    <t xml:space="preserve">WESTERN CAPE                  </t>
  </si>
  <si>
    <t xml:space="preserve">Total Leaded</t>
  </si>
  <si>
    <t xml:space="preserve">Total Unleaded</t>
  </si>
  <si>
    <t xml:space="preserve">Total Petrol</t>
  </si>
  <si>
    <t xml:space="preserve">LRP</t>
  </si>
  <si>
    <t xml:space="preserve">ULP</t>
  </si>
  <si>
    <t xml:space="preserve">PCT LRP</t>
  </si>
  <si>
    <t xml:space="preserve">PCT U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ded &amp; Unleaded petrol sold per Province
Jan - Ma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07995852296"/>
          <c:y val="0.19142800318218"/>
          <c:w val="0.713405150066248"/>
          <c:h val="0.782915672235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QTR1!$B$19</c:f>
              <c:strCache>
                <c:ptCount val="1"/>
                <c:pt idx="0">
                  <c:v>LR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QTR1!$A$20:$A$28</c:f>
              <c:strCache>
                <c:ptCount val="9"/>
                <c:pt idx="0">
                  <c:v>EASTERN CAPE                  </c:v>
                </c:pt>
                <c:pt idx="1">
                  <c:v>FREE STATE                    </c:v>
                </c:pt>
                <c:pt idx="2">
                  <c:v>GAUTENG                       </c:v>
                </c:pt>
                <c:pt idx="3">
                  <c:v>MPUMALANGA                    </c:v>
                </c:pt>
                <c:pt idx="4">
                  <c:v>NATAL                         </c:v>
                </c:pt>
                <c:pt idx="5">
                  <c:v>NORTHERN CAPE                 </c:v>
                </c:pt>
                <c:pt idx="6">
                  <c:v>NORTHERN PROVINCE             </c:v>
                </c:pt>
                <c:pt idx="7">
                  <c:v>NORTH WEST                    </c:v>
                </c:pt>
                <c:pt idx="8">
                  <c:v>WESTERN CAPE                  </c:v>
                </c:pt>
              </c:strCache>
            </c:strRef>
          </c:cat>
          <c:val>
            <c:numRef>
              <c:f>[1]QTR1!$B$20:$B$28</c:f>
              <c:numCache>
                <c:formatCode>General</c:formatCode>
                <c:ptCount val="9"/>
                <c:pt idx="0">
                  <c:v>100675.539</c:v>
                </c:pt>
                <c:pt idx="1">
                  <c:v>78390.282</c:v>
                </c:pt>
                <c:pt idx="2">
                  <c:v>430209.511</c:v>
                </c:pt>
                <c:pt idx="3">
                  <c:v>102549.201</c:v>
                </c:pt>
                <c:pt idx="4">
                  <c:v>198896.467</c:v>
                </c:pt>
                <c:pt idx="5">
                  <c:v>19741.073</c:v>
                </c:pt>
                <c:pt idx="6">
                  <c:v>67446.14</c:v>
                </c:pt>
                <c:pt idx="7">
                  <c:v>79393.364</c:v>
                </c:pt>
                <c:pt idx="8">
                  <c:v>176962.306</c:v>
                </c:pt>
              </c:numCache>
            </c:numRef>
          </c:val>
        </c:ser>
        <c:ser>
          <c:idx val="1"/>
          <c:order val="1"/>
          <c:tx>
            <c:strRef>
              <c:f>[1]QTR1!$C$19</c:f>
              <c:strCache>
                <c:ptCount val="1"/>
                <c:pt idx="0">
                  <c:v>UL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QTR1!$A$20:$A$28</c:f>
              <c:strCache>
                <c:ptCount val="9"/>
                <c:pt idx="0">
                  <c:v>EASTERN CAPE                  </c:v>
                </c:pt>
                <c:pt idx="1">
                  <c:v>FREE STATE                    </c:v>
                </c:pt>
                <c:pt idx="2">
                  <c:v>GAUTENG                       </c:v>
                </c:pt>
                <c:pt idx="3">
                  <c:v>MPUMALANGA                    </c:v>
                </c:pt>
                <c:pt idx="4">
                  <c:v>NATAL                         </c:v>
                </c:pt>
                <c:pt idx="5">
                  <c:v>NORTHERN CAPE                 </c:v>
                </c:pt>
                <c:pt idx="6">
                  <c:v>NORTHERN PROVINCE             </c:v>
                </c:pt>
                <c:pt idx="7">
                  <c:v>NORTH WEST                    </c:v>
                </c:pt>
                <c:pt idx="8">
                  <c:v>WESTERN CAPE                  </c:v>
                </c:pt>
              </c:strCache>
            </c:strRef>
          </c:cat>
          <c:val>
            <c:numRef>
              <c:f>[1]QTR1!$C$20:$C$28</c:f>
              <c:numCache>
                <c:formatCode>General</c:formatCode>
                <c:ptCount val="9"/>
                <c:pt idx="0">
                  <c:v>109909.123</c:v>
                </c:pt>
                <c:pt idx="1">
                  <c:v>86086.727</c:v>
                </c:pt>
                <c:pt idx="2">
                  <c:v>617008.441</c:v>
                </c:pt>
                <c:pt idx="3">
                  <c:v>109403.722</c:v>
                </c:pt>
                <c:pt idx="4">
                  <c:v>249949.805</c:v>
                </c:pt>
                <c:pt idx="5">
                  <c:v>29628.215</c:v>
                </c:pt>
                <c:pt idx="6">
                  <c:v>61537.357</c:v>
                </c:pt>
                <c:pt idx="7">
                  <c:v>79449.803</c:v>
                </c:pt>
                <c:pt idx="8">
                  <c:v>280621.456</c:v>
                </c:pt>
              </c:numCache>
            </c:numRef>
          </c:val>
        </c:ser>
        <c:gapWidth val="150"/>
        <c:overlap val="0"/>
        <c:axId val="55255597"/>
        <c:axId val="53336915"/>
      </c:barChart>
      <c:lineChart>
        <c:grouping val="standard"/>
        <c:varyColors val="0"/>
        <c:ser>
          <c:idx val="2"/>
          <c:order val="2"/>
          <c:tx>
            <c:strRef>
              <c:f>[1]QTR1!$E$19</c:f>
              <c:strCache>
                <c:ptCount val="1"/>
                <c:pt idx="0">
                  <c:v>PCT LR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QTR1!$A$20:$A$28</c:f>
              <c:strCache>
                <c:ptCount val="9"/>
                <c:pt idx="0">
                  <c:v>EASTERN CAPE                  </c:v>
                </c:pt>
                <c:pt idx="1">
                  <c:v>FREE STATE                    </c:v>
                </c:pt>
                <c:pt idx="2">
                  <c:v>GAUTENG                       </c:v>
                </c:pt>
                <c:pt idx="3">
                  <c:v>MPUMALANGA                    </c:v>
                </c:pt>
                <c:pt idx="4">
                  <c:v>NATAL                         </c:v>
                </c:pt>
                <c:pt idx="5">
                  <c:v>NORTHERN CAPE                 </c:v>
                </c:pt>
                <c:pt idx="6">
                  <c:v>NORTHERN PROVINCE             </c:v>
                </c:pt>
                <c:pt idx="7">
                  <c:v>NORTH WEST                    </c:v>
                </c:pt>
                <c:pt idx="8">
                  <c:v>WESTERN CAPE                  </c:v>
                </c:pt>
              </c:strCache>
            </c:strRef>
          </c:cat>
          <c:val>
            <c:numRef>
              <c:f>[1]QTR1!$E$20:$E$28</c:f>
              <c:numCache>
                <c:formatCode>General</c:formatCode>
                <c:ptCount val="9"/>
                <c:pt idx="0">
                  <c:v>47.8076314028987</c:v>
                </c:pt>
                <c:pt idx="1">
                  <c:v>47.6603280158141</c:v>
                </c:pt>
                <c:pt idx="2">
                  <c:v>41.0811818283268</c:v>
                </c:pt>
                <c:pt idx="3">
                  <c:v>48.3830086174372</c:v>
                </c:pt>
                <c:pt idx="4">
                  <c:v>44.3128258844044</c:v>
                </c:pt>
                <c:pt idx="5">
                  <c:v>39.9865458865844</c:v>
                </c:pt>
                <c:pt idx="6">
                  <c:v>52.29051899562</c:v>
                </c:pt>
                <c:pt idx="7">
                  <c:v>49.9822343632824</c:v>
                </c:pt>
                <c:pt idx="8">
                  <c:v>38.6732049289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QTR1!$F$19</c:f>
              <c:strCache>
                <c:ptCount val="1"/>
                <c:pt idx="0">
                  <c:v>PCT UL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QTR1!$A$20:$A$28</c:f>
              <c:strCache>
                <c:ptCount val="9"/>
                <c:pt idx="0">
                  <c:v>EASTERN CAPE                  </c:v>
                </c:pt>
                <c:pt idx="1">
                  <c:v>FREE STATE                    </c:v>
                </c:pt>
                <c:pt idx="2">
                  <c:v>GAUTENG                       </c:v>
                </c:pt>
                <c:pt idx="3">
                  <c:v>MPUMALANGA                    </c:v>
                </c:pt>
                <c:pt idx="4">
                  <c:v>NATAL                         </c:v>
                </c:pt>
                <c:pt idx="5">
                  <c:v>NORTHERN CAPE                 </c:v>
                </c:pt>
                <c:pt idx="6">
                  <c:v>NORTHERN PROVINCE             </c:v>
                </c:pt>
                <c:pt idx="7">
                  <c:v>NORTH WEST                    </c:v>
                </c:pt>
                <c:pt idx="8">
                  <c:v>WESTERN CAPE                  </c:v>
                </c:pt>
              </c:strCache>
            </c:strRef>
          </c:cat>
          <c:val>
            <c:numRef>
              <c:f>[1]QTR1!$F$20:$F$28</c:f>
              <c:numCache>
                <c:formatCode>General</c:formatCode>
                <c:ptCount val="9"/>
                <c:pt idx="0">
                  <c:v>52.1923685971014</c:v>
                </c:pt>
                <c:pt idx="1">
                  <c:v>52.3396719841859</c:v>
                </c:pt>
                <c:pt idx="2">
                  <c:v>58.9188181716732</c:v>
                </c:pt>
                <c:pt idx="3">
                  <c:v>51.6169913825628</c:v>
                </c:pt>
                <c:pt idx="4">
                  <c:v>55.6871741155957</c:v>
                </c:pt>
                <c:pt idx="5">
                  <c:v>60.0134541134156</c:v>
                </c:pt>
                <c:pt idx="6">
                  <c:v>47.70948100438</c:v>
                </c:pt>
                <c:pt idx="7">
                  <c:v>50.0177656367176</c:v>
                </c:pt>
                <c:pt idx="8">
                  <c:v>61.326795071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5487"/>
        <c:axId val="66960581"/>
      </c:lineChart>
      <c:catAx>
        <c:axId val="55255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6915"/>
        <c:crossesAt val="0"/>
        <c:auto val="1"/>
        <c:lblAlgn val="ctr"/>
        <c:lblOffset val="100"/>
        <c:noMultiLvlLbl val="0"/>
      </c:catAx>
      <c:valAx>
        <c:axId val="53336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000 LI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5597"/>
        <c:crossesAt val="1"/>
        <c:crossBetween val="midCat"/>
      </c:valAx>
      <c:catAx>
        <c:axId val="97015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581"/>
        <c:auto val="1"/>
        <c:lblAlgn val="ctr"/>
        <c:lblOffset val="100"/>
        <c:noMultiLvlLbl val="0"/>
      </c:catAx>
      <c:valAx>
        <c:axId val="669605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54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91825565989"/>
          <c:y val="0.38663484486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0</xdr:row>
      <xdr:rowOff>38160</xdr:rowOff>
    </xdr:from>
    <xdr:to>
      <xdr:col>7</xdr:col>
      <xdr:colOff>453600</xdr:colOff>
      <xdr:row>52</xdr:row>
      <xdr:rowOff>95400</xdr:rowOff>
    </xdr:to>
    <xdr:graphicFrame>
      <xdr:nvGraphicFramePr>
        <xdr:cNvPr id="0" name="Chart 1"/>
        <xdr:cNvGraphicFramePr/>
      </xdr:nvGraphicFramePr>
      <xdr:xfrm>
        <a:off x="120240" y="4971960"/>
        <a:ext cx="62488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heka/rekha/My%20Documents/Working%20Documents/Projects/Free%20State%20Databank/Draft%20CD/DVR/Industry/Petroleum/2007_Petrol%20sales%20by%20province-unlea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TR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L2" s="2"/>
      <c r="M2" s="2"/>
      <c r="N2" s="2"/>
    </row>
    <row r="3" customFormat="false" ht="12.75" hidden="false" customHeight="false" outlineLevel="0" collapsed="false">
      <c r="B3" s="3" t="n">
        <v>2006</v>
      </c>
      <c r="C3" s="3"/>
      <c r="D3" s="3"/>
      <c r="E3" s="3"/>
      <c r="F3" s="3"/>
      <c r="G3" s="3"/>
      <c r="L3" s="2"/>
      <c r="M3" s="2"/>
      <c r="N3" s="2"/>
    </row>
    <row r="4" customFormat="false" ht="36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L4" s="2"/>
      <c r="M4" s="2"/>
      <c r="N4" s="2"/>
    </row>
    <row r="5" customFormat="false" ht="12.75" hidden="false" customHeight="false" outlineLevel="0" collapsed="false">
      <c r="B5" s="6" t="s">
        <v>7</v>
      </c>
      <c r="C5" s="7" t="n">
        <v>2757</v>
      </c>
      <c r="D5" s="7" t="n">
        <v>2779</v>
      </c>
      <c r="E5" s="7" t="n">
        <v>2754</v>
      </c>
      <c r="F5" s="7" t="n">
        <v>2989</v>
      </c>
      <c r="G5" s="8" t="n">
        <f aca="false">SUM(C5:F5)</f>
        <v>11279</v>
      </c>
      <c r="L5" s="2"/>
      <c r="M5" s="2"/>
      <c r="N5" s="2"/>
    </row>
    <row r="6" customFormat="false" ht="12.75" hidden="false" customHeight="false" outlineLevel="0" collapsed="false">
      <c r="B6" s="6" t="s">
        <v>8</v>
      </c>
      <c r="C6" s="7" t="n">
        <v>2047</v>
      </c>
      <c r="D6" s="7" t="n">
        <v>2121</v>
      </c>
      <c r="E6" s="7" t="n">
        <v>2200</v>
      </c>
      <c r="F6" s="7" t="n">
        <v>2340</v>
      </c>
      <c r="G6" s="8" t="n">
        <f aca="false">SUM(C6:F6)</f>
        <v>8708</v>
      </c>
      <c r="L6" s="2"/>
      <c r="M6" s="2"/>
      <c r="N6" s="2"/>
    </row>
    <row r="7" customFormat="false" ht="12.75" hidden="false" customHeight="false" outlineLevel="0" collapsed="false">
      <c r="B7" s="6" t="s">
        <v>9</v>
      </c>
      <c r="C7" s="7" t="n">
        <v>588</v>
      </c>
      <c r="D7" s="7" t="n">
        <v>544</v>
      </c>
      <c r="E7" s="7" t="n">
        <v>545</v>
      </c>
      <c r="F7" s="7" t="n">
        <v>592</v>
      </c>
      <c r="G7" s="8" t="n">
        <f aca="false">SUM(C7:F7)</f>
        <v>2269</v>
      </c>
      <c r="L7" s="2"/>
      <c r="M7" s="2"/>
      <c r="N7" s="2"/>
    </row>
    <row r="8" customFormat="false" ht="12.75" hidden="false" customHeight="false" outlineLevel="0" collapsed="false">
      <c r="B8" s="6" t="s">
        <v>10</v>
      </c>
      <c r="C8" s="7" t="n">
        <v>179</v>
      </c>
      <c r="D8" s="7" t="n">
        <v>206</v>
      </c>
      <c r="E8" s="7" t="n">
        <v>192</v>
      </c>
      <c r="F8" s="7" t="n">
        <v>161</v>
      </c>
      <c r="G8" s="8" t="n">
        <f aca="false">SUM(C8:F8)</f>
        <v>738</v>
      </c>
      <c r="L8" s="2"/>
      <c r="M8" s="2"/>
      <c r="N8" s="2"/>
    </row>
    <row r="9" customFormat="false" ht="12.75" hidden="false" customHeight="false" outlineLevel="0" collapsed="false">
      <c r="B9" s="6" t="s">
        <v>11</v>
      </c>
      <c r="C9" s="7" t="n">
        <v>111</v>
      </c>
      <c r="D9" s="7" t="n">
        <v>130</v>
      </c>
      <c r="E9" s="7" t="n">
        <v>124</v>
      </c>
      <c r="F9" s="7" t="n">
        <v>111</v>
      </c>
      <c r="G9" s="8" t="n">
        <f aca="false">SUM(C9:F9)</f>
        <v>476</v>
      </c>
    </row>
    <row r="10" customFormat="false" ht="12.75" hidden="false" customHeight="false" outlineLevel="0" collapsed="false">
      <c r="B10" s="6" t="s">
        <v>12</v>
      </c>
      <c r="C10" s="7" t="n">
        <v>68</v>
      </c>
      <c r="D10" s="7" t="n">
        <v>83</v>
      </c>
      <c r="E10" s="7" t="n">
        <v>76</v>
      </c>
      <c r="F10" s="7" t="n">
        <v>86</v>
      </c>
      <c r="G10" s="8" t="n">
        <f aca="false">SUM(C10:F10)</f>
        <v>313</v>
      </c>
    </row>
    <row r="11" customFormat="false" ht="12.75" hidden="false" customHeight="false" outlineLevel="0" collapsed="false">
      <c r="B11" s="6" t="s">
        <v>13</v>
      </c>
      <c r="C11" s="7" t="n">
        <v>133</v>
      </c>
      <c r="D11" s="7" t="n">
        <v>151</v>
      </c>
      <c r="E11" s="7" t="n">
        <v>167</v>
      </c>
      <c r="F11" s="7" t="n">
        <v>154</v>
      </c>
      <c r="G11" s="8" t="n">
        <f aca="false">SUM(C11:F11)</f>
        <v>605</v>
      </c>
    </row>
    <row r="12" customFormat="false" ht="12.75" hidden="false" customHeight="false" outlineLevel="0" collapsed="false">
      <c r="B12" s="9" t="s">
        <v>14</v>
      </c>
      <c r="C12" s="10" t="n">
        <f aca="false">SUM(C5:C11)</f>
        <v>5883</v>
      </c>
      <c r="D12" s="10" t="n">
        <f aca="false">SUM(D5:D11)</f>
        <v>6014</v>
      </c>
      <c r="E12" s="10" t="n">
        <f aca="false">SUM(E5:E11)</f>
        <v>6058</v>
      </c>
      <c r="F12" s="10" t="n">
        <f aca="false">SUM(F5:F11)</f>
        <v>6433</v>
      </c>
      <c r="G12" s="11" t="n">
        <f aca="false">SUM(C12:F12)</f>
        <v>24388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13"/>
    <col collapsed="false" customWidth="true" hidden="false" outlineLevel="0" max="5" min="3" style="0" width="11.7"/>
    <col collapsed="false" customWidth="true" hidden="false" outlineLevel="0" max="6" min="6" style="0" width="9.99"/>
    <col collapsed="false" customWidth="true" hidden="false" outlineLevel="0" max="7" min="7" style="12" width="11.7"/>
    <col collapsed="false" customWidth="true" hidden="false" outlineLevel="0" max="8" min="8" style="1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15</v>
      </c>
      <c r="C2" s="1"/>
      <c r="D2" s="1"/>
      <c r="E2" s="1"/>
      <c r="F2" s="1"/>
      <c r="G2" s="1"/>
      <c r="H2" s="1"/>
    </row>
    <row r="3" customFormat="false" ht="24" hidden="false" customHeight="false" outlineLevel="0" collapsed="false">
      <c r="B3" s="14" t="s">
        <v>16</v>
      </c>
      <c r="C3" s="15"/>
      <c r="D3" s="15"/>
      <c r="E3" s="15"/>
      <c r="F3" s="15"/>
      <c r="G3" s="16"/>
      <c r="H3" s="17"/>
    </row>
    <row r="4" customFormat="false" ht="12.75" hidden="false" customHeight="false" outlineLevel="0" collapsed="false">
      <c r="B4" s="18" t="s">
        <v>17</v>
      </c>
      <c r="C4" s="19" t="s">
        <v>18</v>
      </c>
      <c r="D4" s="19" t="s">
        <v>19</v>
      </c>
      <c r="E4" s="20" t="s">
        <v>20</v>
      </c>
      <c r="F4" s="20" t="s">
        <v>21</v>
      </c>
      <c r="G4" s="21" t="s">
        <v>22</v>
      </c>
      <c r="H4" s="22" t="s">
        <v>23</v>
      </c>
    </row>
    <row r="5" customFormat="false" ht="12.75" hidden="false" customHeight="false" outlineLevel="0" collapsed="false">
      <c r="B5" s="23" t="s">
        <v>24</v>
      </c>
      <c r="C5" s="24" t="n">
        <v>95710.323</v>
      </c>
      <c r="D5" s="24" t="n">
        <v>4965.216</v>
      </c>
      <c r="E5" s="24" t="n">
        <v>105696.326</v>
      </c>
      <c r="F5" s="24" t="n">
        <v>4212.797</v>
      </c>
      <c r="G5" s="24" t="n">
        <f aca="false">C5+D5+E5+F5</f>
        <v>210584.662</v>
      </c>
      <c r="H5" s="25" t="n">
        <f aca="false">G5/G17*100</f>
        <v>7.31740750889348</v>
      </c>
    </row>
    <row r="6" customFormat="false" ht="12.75" hidden="false" customHeight="false" outlineLevel="0" collapsed="false">
      <c r="B6" s="23" t="s">
        <v>25</v>
      </c>
      <c r="C6" s="24" t="n">
        <v>2921.308</v>
      </c>
      <c r="D6" s="24" t="n">
        <v>75468.974</v>
      </c>
      <c r="E6" s="24" t="n">
        <v>8759.882</v>
      </c>
      <c r="F6" s="24" t="n">
        <v>77326.845</v>
      </c>
      <c r="G6" s="24" t="n">
        <f aca="false">C6+D6+E6+F6</f>
        <v>164477.009</v>
      </c>
      <c r="H6" s="25" t="n">
        <f aca="false">G6/G17*100</f>
        <v>5.71525622648121</v>
      </c>
    </row>
    <row r="7" customFormat="false" ht="12.75" hidden="false" customHeight="false" outlineLevel="0" collapsed="false">
      <c r="B7" s="23" t="s">
        <v>26</v>
      </c>
      <c r="C7" s="24" t="n">
        <v>535.407</v>
      </c>
      <c r="D7" s="24" t="n">
        <v>429674.104</v>
      </c>
      <c r="E7" s="24" t="n">
        <v>61022.809</v>
      </c>
      <c r="F7" s="24" t="n">
        <v>555985.632</v>
      </c>
      <c r="G7" s="24" t="n">
        <f aca="false">C7+D7+E7+F7</f>
        <v>1047217.952</v>
      </c>
      <c r="H7" s="25" t="n">
        <f aca="false">G7/G17*100</f>
        <v>36.3887874484081</v>
      </c>
    </row>
    <row r="8" customFormat="false" ht="12.75" hidden="false" customHeight="false" outlineLevel="0" collapsed="false">
      <c r="B8" s="23" t="s">
        <v>27</v>
      </c>
      <c r="C8" s="24" t="n">
        <v>32218.565</v>
      </c>
      <c r="D8" s="24" t="n">
        <v>70330.636</v>
      </c>
      <c r="E8" s="24" t="n">
        <v>36628.825</v>
      </c>
      <c r="F8" s="24" t="n">
        <v>72774.897</v>
      </c>
      <c r="G8" s="24" t="n">
        <f aca="false">C8+D8+E8+F8</f>
        <v>211952.923</v>
      </c>
      <c r="H8" s="25" t="n">
        <f aca="false">G8/G17*100</f>
        <v>7.36495191797075</v>
      </c>
    </row>
    <row r="9" customFormat="false" ht="12.75" hidden="false" customHeight="false" outlineLevel="0" collapsed="false">
      <c r="B9" s="23" t="s">
        <v>28</v>
      </c>
      <c r="C9" s="24" t="n">
        <v>198671.408</v>
      </c>
      <c r="D9" s="24" t="n">
        <v>225.059</v>
      </c>
      <c r="E9" s="24" t="n">
        <v>249704.415</v>
      </c>
      <c r="F9" s="24" t="n">
        <v>245.39</v>
      </c>
      <c r="G9" s="24" t="n">
        <f aca="false">C9+D9+E9+F9</f>
        <v>448846.272</v>
      </c>
      <c r="H9" s="25" t="n">
        <f aca="false">G9/G17*100</f>
        <v>15.5965351411569</v>
      </c>
    </row>
    <row r="10" customFormat="false" ht="12.75" hidden="false" customHeight="false" outlineLevel="0" collapsed="false">
      <c r="B10" s="23" t="s">
        <v>29</v>
      </c>
      <c r="C10" s="24" t="n">
        <v>2137.69</v>
      </c>
      <c r="D10" s="24" t="n">
        <v>17603.383</v>
      </c>
      <c r="E10" s="24" t="n">
        <v>5122.835</v>
      </c>
      <c r="F10" s="24" t="n">
        <v>24505.38</v>
      </c>
      <c r="G10" s="24" t="n">
        <f aca="false">C10+D10+E10+F10</f>
        <v>49369.288</v>
      </c>
      <c r="H10" s="25" t="n">
        <f aca="false">G10/G17*100</f>
        <v>1.71548675620034</v>
      </c>
    </row>
    <row r="11" customFormat="false" ht="12.75" hidden="false" customHeight="false" outlineLevel="0" collapsed="false">
      <c r="B11" s="23" t="s">
        <v>30</v>
      </c>
      <c r="C11" s="24" t="n">
        <v>14208.981</v>
      </c>
      <c r="D11" s="24" t="n">
        <v>53237.159</v>
      </c>
      <c r="E11" s="24" t="n">
        <v>14168.443</v>
      </c>
      <c r="F11" s="24" t="n">
        <v>47368.914</v>
      </c>
      <c r="G11" s="24" t="n">
        <f aca="false">C11+D11+E11+F11</f>
        <v>128983.497</v>
      </c>
      <c r="H11" s="25" t="n">
        <f aca="false">G11/G17*100</f>
        <v>4.48192570392966</v>
      </c>
    </row>
    <row r="12" customFormat="false" ht="12.75" hidden="false" customHeight="false" outlineLevel="0" collapsed="false">
      <c r="B12" s="23" t="s">
        <v>31</v>
      </c>
      <c r="C12" s="24" t="n">
        <v>6.946</v>
      </c>
      <c r="D12" s="24" t="n">
        <v>79386.418</v>
      </c>
      <c r="E12" s="24" t="n">
        <v>1876.034</v>
      </c>
      <c r="F12" s="24" t="n">
        <v>77573.769</v>
      </c>
      <c r="G12" s="24" t="n">
        <f aca="false">C12+D12+E12+F12</f>
        <v>158843.167</v>
      </c>
      <c r="H12" s="25" t="n">
        <f aca="false">G12/G17*100</f>
        <v>5.51949117235433</v>
      </c>
    </row>
    <row r="13" customFormat="false" ht="12.75" hidden="false" customHeight="false" outlineLevel="0" collapsed="false">
      <c r="B13" s="23" t="s">
        <v>32</v>
      </c>
      <c r="C13" s="26" t="n">
        <v>176962.306</v>
      </c>
      <c r="D13" s="26" t="n">
        <v>0</v>
      </c>
      <c r="E13" s="26" t="n">
        <v>280621.456</v>
      </c>
      <c r="F13" s="26" t="n">
        <v>0</v>
      </c>
      <c r="G13" s="26" t="n">
        <f aca="false">C13+D13+E13+F13</f>
        <v>457583.762</v>
      </c>
      <c r="H13" s="25" t="n">
        <f aca="false">G13/G17*100</f>
        <v>15.9001459280378</v>
      </c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5"/>
    </row>
    <row r="15" customFormat="false" ht="12.75" hidden="false" customHeight="false" outlineLevel="0" collapsed="false">
      <c r="B15" s="27" t="s">
        <v>33</v>
      </c>
      <c r="C15" s="28" t="n">
        <f aca="false">SUM(C5:C13)</f>
        <v>523372.934</v>
      </c>
      <c r="D15" s="28" t="n">
        <f aca="false">SUM(D5:D13)</f>
        <v>730890.949</v>
      </c>
      <c r="E15" s="28"/>
      <c r="F15" s="28"/>
      <c r="G15" s="28" t="n">
        <f aca="false">SUM(C15:D15)</f>
        <v>1254263.883</v>
      </c>
      <c r="H15" s="25"/>
    </row>
    <row r="16" customFormat="false" ht="12.75" hidden="false" customHeight="false" outlineLevel="0" collapsed="false">
      <c r="B16" s="29" t="s">
        <v>34</v>
      </c>
      <c r="C16" s="30"/>
      <c r="D16" s="30"/>
      <c r="E16" s="30" t="n">
        <v>763601</v>
      </c>
      <c r="F16" s="30" t="n">
        <v>859994</v>
      </c>
      <c r="G16" s="30" t="n">
        <f aca="false">SUM(E16:F16)</f>
        <v>1623595</v>
      </c>
      <c r="H16" s="25"/>
    </row>
    <row r="17" customFormat="false" ht="12.75" hidden="false" customHeight="false" outlineLevel="0" collapsed="false">
      <c r="B17" s="31" t="s">
        <v>35</v>
      </c>
      <c r="C17" s="26"/>
      <c r="D17" s="26"/>
      <c r="E17" s="26"/>
      <c r="F17" s="26"/>
      <c r="G17" s="26" t="n">
        <f aca="false">SUM(G15:G16)</f>
        <v>2877858.883</v>
      </c>
      <c r="H17" s="32" t="n">
        <f aca="false">G17/$G$17*100</f>
        <v>100</v>
      </c>
    </row>
    <row r="18" customFormat="false" ht="12.75" hidden="false" customHeight="false" outlineLevel="0" collapsed="false">
      <c r="C18" s="12"/>
      <c r="D18" s="12"/>
    </row>
    <row r="20" customFormat="false" ht="12.75" hidden="false" customHeight="false" outlineLevel="0" collapsed="false">
      <c r="C20" s="33" t="s">
        <v>36</v>
      </c>
      <c r="D20" s="33" t="s">
        <v>37</v>
      </c>
      <c r="E20" s="33"/>
      <c r="F20" s="33" t="s">
        <v>38</v>
      </c>
      <c r="G20" s="33" t="s">
        <v>39</v>
      </c>
    </row>
    <row r="21" customFormat="false" ht="12.75" hidden="false" customHeight="false" outlineLevel="0" collapsed="false">
      <c r="B21" s="0" t="s">
        <v>24</v>
      </c>
      <c r="C21" s="34" t="n">
        <f aca="false">C5+D5</f>
        <v>100675.539</v>
      </c>
      <c r="D21" s="34" t="n">
        <f aca="false">E5+F5</f>
        <v>109909.123</v>
      </c>
      <c r="E21" s="34" t="n">
        <f aca="false">C21+D21</f>
        <v>210584.662</v>
      </c>
      <c r="F21" s="13" t="n">
        <f aca="false">C21/E21*100</f>
        <v>47.8076314028987</v>
      </c>
      <c r="G21" s="13" t="n">
        <f aca="false">D21/E21*100</f>
        <v>52.1923685971014</v>
      </c>
    </row>
    <row r="22" customFormat="false" ht="12.75" hidden="false" customHeight="false" outlineLevel="0" collapsed="false">
      <c r="B22" s="0" t="s">
        <v>25</v>
      </c>
      <c r="C22" s="34" t="n">
        <f aca="false">C6+D6</f>
        <v>78390.282</v>
      </c>
      <c r="D22" s="34" t="n">
        <f aca="false">E6+F6</f>
        <v>86086.727</v>
      </c>
      <c r="E22" s="34" t="n">
        <f aca="false">C22+D22</f>
        <v>164477.009</v>
      </c>
      <c r="F22" s="13" t="n">
        <f aca="false">C22/E22*100</f>
        <v>47.6603280158141</v>
      </c>
      <c r="G22" s="13" t="n">
        <f aca="false">D22/E22*100</f>
        <v>52.3396719841859</v>
      </c>
    </row>
    <row r="23" customFormat="false" ht="12.75" hidden="false" customHeight="false" outlineLevel="0" collapsed="false">
      <c r="B23" s="0" t="s">
        <v>26</v>
      </c>
      <c r="C23" s="34" t="n">
        <f aca="false">C7+D7</f>
        <v>430209.511</v>
      </c>
      <c r="D23" s="34" t="n">
        <f aca="false">E7+F7</f>
        <v>617008.441</v>
      </c>
      <c r="E23" s="34" t="n">
        <f aca="false">C23+D23</f>
        <v>1047217.952</v>
      </c>
      <c r="F23" s="13" t="n">
        <f aca="false">C23/E23*100</f>
        <v>41.0811818283268</v>
      </c>
      <c r="G23" s="13" t="n">
        <f aca="false">D23/E23*100</f>
        <v>58.9188181716732</v>
      </c>
    </row>
    <row r="24" customFormat="false" ht="12.75" hidden="false" customHeight="false" outlineLevel="0" collapsed="false">
      <c r="B24" s="0" t="s">
        <v>27</v>
      </c>
      <c r="C24" s="34" t="n">
        <f aca="false">C8+D8</f>
        <v>102549.201</v>
      </c>
      <c r="D24" s="34" t="n">
        <f aca="false">E8+F8</f>
        <v>109403.722</v>
      </c>
      <c r="E24" s="34" t="n">
        <f aca="false">C24+D24</f>
        <v>211952.923</v>
      </c>
      <c r="F24" s="13" t="n">
        <f aca="false">C24/E24*100</f>
        <v>48.3830086174372</v>
      </c>
      <c r="G24" s="13" t="n">
        <f aca="false">D24/E24*100</f>
        <v>51.6169913825628</v>
      </c>
    </row>
    <row r="25" customFormat="false" ht="12.75" hidden="false" customHeight="false" outlineLevel="0" collapsed="false">
      <c r="B25" s="0" t="s">
        <v>28</v>
      </c>
      <c r="C25" s="34" t="n">
        <f aca="false">C9+D9</f>
        <v>198896.467</v>
      </c>
      <c r="D25" s="34" t="n">
        <f aca="false">E9+F9</f>
        <v>249949.805</v>
      </c>
      <c r="E25" s="34" t="n">
        <f aca="false">C25+D25</f>
        <v>448846.272</v>
      </c>
      <c r="F25" s="13" t="n">
        <f aca="false">C25/E25*100</f>
        <v>44.3128258844044</v>
      </c>
      <c r="G25" s="13" t="n">
        <f aca="false">D25/E25*100</f>
        <v>55.6871741155957</v>
      </c>
    </row>
    <row r="26" customFormat="false" ht="12.75" hidden="false" customHeight="false" outlineLevel="0" collapsed="false">
      <c r="B26" s="0" t="s">
        <v>29</v>
      </c>
      <c r="C26" s="34" t="n">
        <f aca="false">C10+D10</f>
        <v>19741.073</v>
      </c>
      <c r="D26" s="34" t="n">
        <f aca="false">E10+F10</f>
        <v>29628.215</v>
      </c>
      <c r="E26" s="34" t="n">
        <f aca="false">C26+D26</f>
        <v>49369.288</v>
      </c>
      <c r="F26" s="13" t="n">
        <f aca="false">C26/E26*100</f>
        <v>39.9865458865844</v>
      </c>
      <c r="G26" s="13" t="n">
        <f aca="false">D26/E26*100</f>
        <v>60.0134541134156</v>
      </c>
    </row>
    <row r="27" customFormat="false" ht="12.75" hidden="false" customHeight="false" outlineLevel="0" collapsed="false">
      <c r="B27" s="0" t="s">
        <v>30</v>
      </c>
      <c r="C27" s="34" t="n">
        <f aca="false">C11+D11</f>
        <v>67446.14</v>
      </c>
      <c r="D27" s="34" t="n">
        <f aca="false">E11+F11</f>
        <v>61537.357</v>
      </c>
      <c r="E27" s="34" t="n">
        <f aca="false">C27+D27</f>
        <v>128983.497</v>
      </c>
      <c r="F27" s="13" t="n">
        <f aca="false">C27/E27*100</f>
        <v>52.29051899562</v>
      </c>
      <c r="G27" s="13" t="n">
        <f aca="false">D27/E27*100</f>
        <v>47.70948100438</v>
      </c>
    </row>
    <row r="28" customFormat="false" ht="12.75" hidden="false" customHeight="false" outlineLevel="0" collapsed="false">
      <c r="B28" s="0" t="s">
        <v>31</v>
      </c>
      <c r="C28" s="34" t="n">
        <f aca="false">C12+D12</f>
        <v>79393.364</v>
      </c>
      <c r="D28" s="34" t="n">
        <f aca="false">E12+F12</f>
        <v>79449.803</v>
      </c>
      <c r="E28" s="34" t="n">
        <f aca="false">C28+D28</f>
        <v>158843.167</v>
      </c>
      <c r="F28" s="13" t="n">
        <f aca="false">C28/E28*100</f>
        <v>49.9822343632824</v>
      </c>
      <c r="G28" s="13" t="n">
        <f aca="false">D28/E28*100</f>
        <v>50.0177656367176</v>
      </c>
    </row>
    <row r="29" customFormat="false" ht="12.75" hidden="false" customHeight="false" outlineLevel="0" collapsed="false">
      <c r="B29" s="0" t="s">
        <v>32</v>
      </c>
      <c r="C29" s="35" t="n">
        <f aca="false">C13+D13</f>
        <v>176962.306</v>
      </c>
      <c r="D29" s="35" t="n">
        <f aca="false">E13+F13</f>
        <v>280621.456</v>
      </c>
      <c r="E29" s="35" t="n">
        <f aca="false">C29+D29</f>
        <v>457583.762</v>
      </c>
      <c r="F29" s="36" t="n">
        <f aca="false">C29/E29*100</f>
        <v>38.6732049289809</v>
      </c>
      <c r="G29" s="36" t="n">
        <f aca="false">D29/E29*100</f>
        <v>61.3267950710192</v>
      </c>
    </row>
    <row r="30" customFormat="false" ht="12.75" hidden="false" customHeight="false" outlineLevel="0" collapsed="false">
      <c r="B30" s="0" t="s">
        <v>6</v>
      </c>
      <c r="C30" s="34" t="n">
        <f aca="false">SUM(C21:C29)</f>
        <v>1254263.883</v>
      </c>
      <c r="D30" s="34" t="n">
        <f aca="false">SUM(D21:D29)</f>
        <v>1623594.649</v>
      </c>
      <c r="E30" s="34" t="n">
        <f aca="false">SUM(E21:E29)</f>
        <v>2877858.532</v>
      </c>
      <c r="F30" s="13" t="n">
        <f aca="false">C30/E30*100</f>
        <v>43.5832362520035</v>
      </c>
      <c r="G30" s="13" t="n">
        <f aca="false">D30/E30*100</f>
        <v>56.4167637479965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kha</cp:lastModifiedBy>
  <dcterms:modified xsi:type="dcterms:W3CDTF">2007-09-28T12:15:04Z</dcterms:modified>
  <cp:revision>0</cp:revision>
  <dc:subject/>
  <dc:title/>
</cp:coreProperties>
</file>