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e by provi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neral waste generation in South Africa </t>
  </si>
  <si>
    <t xml:space="preserve">Province</t>
  </si>
  <si>
    <t xml:space="preserve">General waste</t>
  </si>
  <si>
    <t xml:space="preserve">% per province</t>
  </si>
  <si>
    <t xml:space="preserve">Population</t>
  </si>
  <si>
    <t xml:space="preserve">(M3/a)</t>
  </si>
  <si>
    <t xml:space="preserve">(1996 census)</t>
  </si>
  <si>
    <t xml:space="preserve">per Capita</t>
  </si>
  <si>
    <t xml:space="preserve">Mpumalanga</t>
  </si>
  <si>
    <t xml:space="preserve">Eastern Cape</t>
  </si>
  <si>
    <t xml:space="preserve">Free State</t>
  </si>
  <si>
    <t xml:space="preserve">4.0%</t>
  </si>
  <si>
    <t xml:space="preserve">Gauteng</t>
  </si>
  <si>
    <t xml:space="preserve">Kwazulu-Natal</t>
  </si>
  <si>
    <t xml:space="preserve">North West</t>
  </si>
  <si>
    <t xml:space="preserve">Northern Cape</t>
  </si>
  <si>
    <t xml:space="preserve">Limpopo</t>
  </si>
  <si>
    <t xml:space="preserve">Western Cape</t>
  </si>
  <si>
    <t xml:space="preserve">TOTAL</t>
  </si>
  <si>
    <t xml:space="preserve">(Source : DWAF,1998; Stats SA,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28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0</v>
      </c>
      <c r="D2" s="2"/>
      <c r="F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3"/>
      <c r="B4" s="7"/>
      <c r="C4" s="8" t="s">
        <v>5</v>
      </c>
      <c r="D4" s="8"/>
      <c r="E4" s="8" t="s">
        <v>6</v>
      </c>
      <c r="F4" s="9" t="s">
        <v>7</v>
      </c>
    </row>
    <row r="5" customFormat="false" ht="12.75" hidden="false" customHeight="false" outlineLevel="0" collapsed="false">
      <c r="A5" s="3"/>
      <c r="B5" s="10" t="s">
        <v>8</v>
      </c>
      <c r="C5" s="11" t="n">
        <v>3381000</v>
      </c>
      <c r="D5" s="12" t="n">
        <v>0.091</v>
      </c>
      <c r="E5" s="11" t="n">
        <v>2800711</v>
      </c>
      <c r="F5" s="13" t="n">
        <f aca="false">(C5/E5)</f>
        <v>1.2071934590895</v>
      </c>
    </row>
    <row r="6" customFormat="false" ht="12.75" hidden="false" customHeight="false" outlineLevel="0" collapsed="false">
      <c r="A6" s="3"/>
      <c r="B6" s="10" t="s">
        <v>9</v>
      </c>
      <c r="C6" s="11" t="n">
        <v>2281000</v>
      </c>
      <c r="D6" s="12" t="n">
        <v>0.054</v>
      </c>
      <c r="E6" s="11" t="n">
        <v>6302525</v>
      </c>
      <c r="F6" s="13" t="n">
        <f aca="false">(C6/E6)</f>
        <v>0.361918437451656</v>
      </c>
    </row>
    <row r="7" customFormat="false" ht="12.75" hidden="false" customHeight="false" outlineLevel="0" collapsed="false">
      <c r="A7" s="3"/>
      <c r="B7" s="14" t="s">
        <v>10</v>
      </c>
      <c r="C7" s="15" t="n">
        <v>1675000</v>
      </c>
      <c r="D7" s="16" t="s">
        <v>11</v>
      </c>
      <c r="E7" s="15" t="n">
        <v>2633504</v>
      </c>
      <c r="F7" s="17" t="n">
        <f aca="false">(C7/E7)</f>
        <v>0.636034727875864</v>
      </c>
    </row>
    <row r="8" customFormat="false" ht="12.75" hidden="false" customHeight="false" outlineLevel="0" collapsed="false">
      <c r="A8" s="3"/>
      <c r="B8" s="10" t="s">
        <v>12</v>
      </c>
      <c r="C8" s="11" t="n">
        <v>17899000</v>
      </c>
      <c r="D8" s="12" t="n">
        <v>0.424</v>
      </c>
      <c r="E8" s="11" t="n">
        <v>7348423</v>
      </c>
      <c r="F8" s="13" t="n">
        <f aca="false">(C8/E8)</f>
        <v>2.435760706753</v>
      </c>
    </row>
    <row r="9" customFormat="false" ht="12.75" hidden="false" customHeight="false" outlineLevel="0" collapsed="false">
      <c r="A9" s="3"/>
      <c r="B9" s="10" t="s">
        <v>13</v>
      </c>
      <c r="C9" s="11" t="n">
        <v>4174000</v>
      </c>
      <c r="D9" s="12" t="n">
        <v>0.099</v>
      </c>
      <c r="E9" s="11" t="n">
        <v>8417021</v>
      </c>
      <c r="F9" s="13" t="n">
        <f aca="false">(C9/E9)</f>
        <v>0.495899915183769</v>
      </c>
    </row>
    <row r="10" customFormat="false" ht="12.75" hidden="false" customHeight="false" outlineLevel="0" collapsed="false">
      <c r="A10" s="3"/>
      <c r="B10" s="18" t="s">
        <v>14</v>
      </c>
      <c r="C10" s="19" t="n">
        <v>1625000</v>
      </c>
      <c r="D10" s="20" t="n">
        <v>0.038</v>
      </c>
      <c r="E10" s="19" t="n">
        <v>3354825</v>
      </c>
      <c r="F10" s="21" t="n">
        <f aca="false">(C10/E10)</f>
        <v>0.484376979425156</v>
      </c>
    </row>
    <row r="11" customFormat="false" ht="12.75" hidden="false" customHeight="false" outlineLevel="0" collapsed="false">
      <c r="A11" s="3"/>
      <c r="B11" s="18" t="s">
        <v>15</v>
      </c>
      <c r="C11" s="19" t="n">
        <v>733000</v>
      </c>
      <c r="D11" s="20" t="n">
        <v>0.017</v>
      </c>
      <c r="E11" s="19" t="n">
        <v>840321</v>
      </c>
      <c r="F11" s="21" t="n">
        <f aca="false">(C11/E11)</f>
        <v>0.872285709865635</v>
      </c>
    </row>
    <row r="12" customFormat="false" ht="12.75" hidden="false" customHeight="false" outlineLevel="0" collapsed="false">
      <c r="A12" s="3"/>
      <c r="B12" s="10" t="s">
        <v>16</v>
      </c>
      <c r="C12" s="11" t="n">
        <v>1470000</v>
      </c>
      <c r="D12" s="12" t="n">
        <v>0.035</v>
      </c>
      <c r="E12" s="11" t="n">
        <v>4929368</v>
      </c>
      <c r="F12" s="13" t="n">
        <f aca="false">(C12/E12)</f>
        <v>0.298212671482429</v>
      </c>
    </row>
    <row r="13" customFormat="false" ht="12.75" hidden="false" customHeight="false" outlineLevel="0" collapsed="false">
      <c r="A13" s="3"/>
      <c r="B13" s="18" t="s">
        <v>17</v>
      </c>
      <c r="C13" s="19" t="n">
        <v>8543000</v>
      </c>
      <c r="D13" s="20" t="n">
        <v>0.202</v>
      </c>
      <c r="E13" s="19" t="n">
        <v>3956875</v>
      </c>
      <c r="F13" s="21" t="n">
        <f aca="false">(C13/E13)</f>
        <v>2.15902700995103</v>
      </c>
    </row>
    <row r="14" customFormat="false" ht="12.75" hidden="false" customHeight="false" outlineLevel="0" collapsed="false">
      <c r="A14" s="3"/>
      <c r="B14" s="6" t="s">
        <v>18</v>
      </c>
      <c r="C14" s="22" t="n">
        <f aca="false">SUM(C5:C13)</f>
        <v>41781000</v>
      </c>
      <c r="D14" s="23" t="n">
        <v>1</v>
      </c>
      <c r="E14" s="22" t="n">
        <f aca="false">SUM(E5:E13)</f>
        <v>40583573</v>
      </c>
      <c r="F14" s="13" t="n">
        <f aca="false">(C14/E14)</f>
        <v>1.02950521384601</v>
      </c>
    </row>
    <row r="15" customFormat="false" ht="12.75" hidden="false" customHeight="false" outlineLevel="0" collapsed="false">
      <c r="B15" s="24" t="s">
        <v>19</v>
      </c>
      <c r="C15" s="24"/>
      <c r="D15" s="24"/>
    </row>
    <row r="16" customFormat="false" ht="12.75" hidden="false" customHeight="false" outlineLevel="0" collapsed="false">
      <c r="B16" s="24"/>
      <c r="C16" s="24"/>
      <c r="D16" s="24"/>
    </row>
    <row r="31" customFormat="false" ht="4.5" hidden="false" customHeight="true" outlineLevel="0" collapsed="false"/>
    <row r="32" customFormat="false" ht="12.75" hidden="false" customHeight="false" outlineLevel="0" collapsed="false">
      <c r="B32" s="25"/>
      <c r="C32" s="25"/>
      <c r="D32" s="25"/>
    </row>
  </sheetData>
  <mergeCells count="1"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2:45:40Z</dcterms:created>
  <dc:creator>D.Rockman</dc:creator>
  <dc:description/>
  <dc:language>en-US</dc:language>
  <cp:lastModifiedBy>Rekha</cp:lastModifiedBy>
  <dcterms:modified xsi:type="dcterms:W3CDTF">2007-09-28T14:36:02Z</dcterms:modified>
  <cp:revision>0</cp:revision>
  <dc:subject/>
  <dc:title/>
</cp:coreProperties>
</file>