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18">
  <si>
    <t xml:space="preserve">Table 1 </t>
  </si>
  <si>
    <t xml:space="preserve">Durban-Ladysmith-Newcastle-Volksrust (and beyond to Union in Gauteng)</t>
  </si>
  <si>
    <t xml:space="preserve">Table Column Abbreviations:</t>
  </si>
  <si>
    <r>
      <rPr>
        <b val="true"/>
        <sz val="10"/>
        <rFont val="Times New Roman"/>
        <family val="1"/>
      </rPr>
      <t xml:space="preserve">Fwd Tons:</t>
    </r>
    <r>
      <rPr>
        <sz val="10"/>
        <rFont val="Times New Roman"/>
        <family val="1"/>
      </rPr>
      <t xml:space="preserve"> Net tonnage forwarded (generated) from provincial stations to other provinces or for export.   </t>
    </r>
  </si>
  <si>
    <r>
      <rPr>
        <b val="true"/>
        <sz val="10"/>
        <rFont val="Times New Roman"/>
        <family val="1"/>
      </rPr>
      <t xml:space="preserve">Rec. Tons: </t>
    </r>
    <r>
      <rPr>
        <sz val="10"/>
        <rFont val="Times New Roman"/>
        <family val="1"/>
      </rPr>
      <t xml:space="preserve">Net tonnage received at provincial stations from other provinces or imported.</t>
    </r>
  </si>
  <si>
    <r>
      <rPr>
        <b val="true"/>
        <sz val="10"/>
        <rFont val="Times New Roman"/>
        <family val="1"/>
      </rPr>
      <t xml:space="preserve">Prov. Intrastate: </t>
    </r>
    <r>
      <rPr>
        <sz val="10"/>
        <rFont val="Times New Roman"/>
        <family val="1"/>
      </rPr>
      <t xml:space="preserve">Traffic forwarded from one station to another within the province. Please note that tonnage shown in brackets is that portion of forwarded </t>
    </r>
  </si>
  <si>
    <t xml:space="preserve">and received traffic within the province itself which has been credited to the forwarded and received columns so as not to duplicate tonnage.</t>
  </si>
  <si>
    <r>
      <rPr>
        <b val="true"/>
        <sz val="10"/>
        <rFont val="Times New Roman"/>
        <family val="1"/>
      </rPr>
      <t xml:space="preserve">Transit Tons: </t>
    </r>
    <r>
      <rPr>
        <sz val="10"/>
        <rFont val="Times New Roman"/>
        <family val="1"/>
      </rPr>
      <t xml:space="preserve">Traffic transiting KZN from one province to another.  Since this traffic is not generated or received at any KZN stations,</t>
    </r>
  </si>
  <si>
    <t xml:space="preserve">it must be seen as “bridge” traffic transiting the province. </t>
  </si>
  <si>
    <t xml:space="preserve">Commodity</t>
  </si>
  <si>
    <t xml:space="preserve">Fwd</t>
  </si>
  <si>
    <t xml:space="preserve">Received</t>
  </si>
  <si>
    <t xml:space="preserve">Provincial</t>
  </si>
  <si>
    <t xml:space="preserve">Transit </t>
  </si>
  <si>
    <t xml:space="preserve">Total</t>
  </si>
  <si>
    <t xml:space="preserve">Origins &amp; Destinations </t>
  </si>
  <si>
    <t xml:space="preserve">Tons </t>
  </si>
  <si>
    <t xml:space="preserve">Intrastate</t>
  </si>
  <si>
    <t xml:space="preserve">Ammonia Anhydrous</t>
  </si>
  <si>
    <t xml:space="preserve">Sasolburg - Pooipunt</t>
  </si>
  <si>
    <t xml:space="preserve">Sasolburg - Rooipunt  </t>
  </si>
  <si>
    <t xml:space="preserve">[845]</t>
  </si>
  <si>
    <t xml:space="preserve">Richards Bay - Sasolburg</t>
  </si>
  <si>
    <t xml:space="preserve">Trichardt (MP) - Umbogintwini</t>
  </si>
  <si>
    <t xml:space="preserve">Aluminum Products</t>
  </si>
  <si>
    <t xml:space="preserve">Richards |Bay - Masons Mill (Pmb)</t>
  </si>
  <si>
    <t xml:space="preserve">Ammonium Products</t>
  </si>
  <si>
    <t xml:space="preserve">Sasolburg - Durban harbour</t>
  </si>
  <si>
    <t xml:space="preserve">Maydon Wharf (Durban) - Sasolburg</t>
  </si>
  <si>
    <t xml:space="preserve">Isando - Durban Harbour</t>
  </si>
  <si>
    <t xml:space="preserve">Animal Feeds</t>
  </si>
  <si>
    <t xml:space="preserve">Impala (MP) - New Amalfi (Matatiele branch)</t>
  </si>
  <si>
    <t xml:space="preserve">Articles NC </t>
  </si>
  <si>
    <t xml:space="preserve">Durban - Kananga and Mtwene-Ditu (DRC)</t>
  </si>
  <si>
    <t xml:space="preserve">Isipingo - Kaalfontein (GP)</t>
  </si>
  <si>
    <t xml:space="preserve">Asbestos Products</t>
  </si>
  <si>
    <t xml:space="preserve">Zvishvane - Jacobs</t>
  </si>
  <si>
    <t xml:space="preserve">Zvishvane - Durban</t>
  </si>
  <si>
    <t xml:space="preserve">Bauxite</t>
  </si>
  <si>
    <t xml:space="preserve">Maydon Wharf - Lichtenburg (NWP)</t>
  </si>
  <si>
    <t xml:space="preserve">Beans</t>
  </si>
  <si>
    <t xml:space="preserve">[481]</t>
  </si>
  <si>
    <t xml:space="preserve">Winterton - Victoria (Pmb)</t>
  </si>
  <si>
    <t xml:space="preserve">Bergville - Victoria (Pmb)</t>
  </si>
  <si>
    <t xml:space="preserve">Afrikaskop (FS) - Victoria (Pmb)</t>
  </si>
  <si>
    <t xml:space="preserve">[88]</t>
  </si>
  <si>
    <t xml:space="preserve">Danielsrus (FS) - Victoria (Pmb)</t>
  </si>
  <si>
    <t xml:space="preserve">[1092]</t>
  </si>
  <si>
    <t xml:space="preserve">Dannhauser - Victoria (Pmb)</t>
  </si>
  <si>
    <t xml:space="preserve">Holmdene (MP) - Victoria (Pmb)</t>
  </si>
  <si>
    <t xml:space="preserve">Lothair (MP) - Victoria (Pmb)</t>
  </si>
  <si>
    <t xml:space="preserve">Overval (MP) - Victoria (Pmb)</t>
  </si>
  <si>
    <t xml:space="preserve">Panbult (MP) - Victoria (Pmb)</t>
  </si>
  <si>
    <t xml:space="preserve">[792]</t>
  </si>
  <si>
    <t xml:space="preserve">Paupietersburg - Victoria (Pmb)</t>
  </si>
  <si>
    <t xml:space="preserve">Platrand (GP) - Victoria (Pmb)</t>
  </si>
  <si>
    <t xml:space="preserve">Standerton (MP) - Victoria (Pmb)</t>
  </si>
  <si>
    <t xml:space="preserve">Maydon Wharf (Durban) - Bon Accord (GP)</t>
  </si>
  <si>
    <t xml:space="preserve">Maydon Wharf (Durban) - Bulawayo</t>
  </si>
  <si>
    <t xml:space="preserve">Maydon Wharf (Durban) - Maseru</t>
  </si>
  <si>
    <t xml:space="preserve">Maydon Wharf (Durban) - Uitenhage (EC)</t>
  </si>
  <si>
    <t xml:space="preserve">Maydon Wharf (Durban) - Victoria (Pmb)</t>
  </si>
  <si>
    <t xml:space="preserve">Calcite</t>
  </si>
  <si>
    <t xml:space="preserve">Beaconsfield (NC) - Richards Bay</t>
  </si>
  <si>
    <t xml:space="preserve">Calcium Products</t>
  </si>
  <si>
    <t xml:space="preserve">Ballengeich - Maydon Wharf (Durban)</t>
  </si>
  <si>
    <t xml:space="preserve">[124]</t>
  </si>
  <si>
    <t xml:space="preserve">Ballengeich - Merebank</t>
  </si>
  <si>
    <t xml:space="preserve">Ballengeich - Windhoek (Namibia)</t>
  </si>
  <si>
    <t xml:space="preserve">Ballengeich - Woltemade (WC)</t>
  </si>
  <si>
    <t xml:space="preserve">Durban Goods - Harare</t>
  </si>
  <si>
    <t xml:space="preserve">Durban Goods - Mount Hampden</t>
  </si>
  <si>
    <t xml:space="preserve">Carpets</t>
  </si>
  <si>
    <t xml:space="preserve">Maydon Wharf - Isando (GP)</t>
  </si>
  <si>
    <t xml:space="preserve">Caustic Soda</t>
  </si>
  <si>
    <t xml:space="preserve">Sasolburg - Umbogintwini</t>
  </si>
  <si>
    <t xml:space="preserve">Cement Clinker</t>
  </si>
  <si>
    <t xml:space="preserve">Lichtenburg - Mount Vernon</t>
  </si>
  <si>
    <t xml:space="preserve">[80,984]</t>
  </si>
  <si>
    <t xml:space="preserve">Maydon Wharf (Durban) - Mount Vernon</t>
  </si>
  <si>
    <t xml:space="preserve">[11,780]</t>
  </si>
  <si>
    <t xml:space="preserve">Richards Bay - Mount Vernon</t>
  </si>
  <si>
    <t xml:space="preserve">Umtentweni - Mount Vernon</t>
  </si>
  <si>
    <t xml:space="preserve">Lichtenburg - Richards Bay</t>
  </si>
  <si>
    <t xml:space="preserve">Chemicals</t>
  </si>
  <si>
    <t xml:space="preserve">Rooipunt - Fynland</t>
  </si>
  <si>
    <t xml:space="preserve">Rooipunt - Merebank</t>
  </si>
  <si>
    <t xml:space="preserve">Struisbult (GP) - Newcastle</t>
  </si>
  <si>
    <t xml:space="preserve">Sasolburg - Island View (Durban)</t>
  </si>
  <si>
    <t xml:space="preserve">Fynnland - Sasolburg (FS)</t>
  </si>
  <si>
    <t xml:space="preserve">Maydon Wharf - Sasolburg (FS)</t>
  </si>
  <si>
    <t xml:space="preserve">Maydon Wharf - Banket (Zimbabwe) </t>
  </si>
  <si>
    <t xml:space="preserve">Maydon Wharf - Bijlkor (GP)</t>
  </si>
  <si>
    <t xml:space="preserve">Maydon Wharf - Derwent (MP)</t>
  </si>
  <si>
    <t xml:space="preserve">Maydon Wharf - Eldorado (Zimbabwe)</t>
  </si>
  <si>
    <t xml:space="preserve">Maydon Wharf - Harare (Zimbabwe)</t>
  </si>
  <si>
    <t xml:space="preserve">Maydon Wharf - Hectorspruit (MP)</t>
  </si>
  <si>
    <t xml:space="preserve">Maydon Wharf - Kabwe, Kafue, Mazabuka (Zambia)</t>
  </si>
  <si>
    <t xml:space="preserve">Maydon Wharf - Lochinvar (Zimbabwe)</t>
  </si>
  <si>
    <t xml:space="preserve">Maydon Wharf - Mt Hampden (Zimbabwe)</t>
  </si>
  <si>
    <t xml:space="preserve">Maydon Wharf - Nelspruit (MP)</t>
  </si>
  <si>
    <t xml:space="preserve">Maydon Wharf - Potchefstroom</t>
  </si>
  <si>
    <t xml:space="preserve">Maydon Wharf - Trichardt (MP)</t>
  </si>
  <si>
    <t xml:space="preserve">Fynn-Island View (Durban) - Germiston (GP)</t>
  </si>
  <si>
    <t xml:space="preserve">Fynn-Island View (Durban) - Trichardt</t>
  </si>
  <si>
    <t xml:space="preserve">Island View (Durban) - Trichardt</t>
  </si>
  <si>
    <t xml:space="preserve">Fynland (Durban) - Trichardt</t>
  </si>
  <si>
    <t xml:space="preserve">[1,111]</t>
  </si>
  <si>
    <t xml:space="preserve">Merebank (Durban) - Rooipunt</t>
  </si>
  <si>
    <t xml:space="preserve">Fynnland - Germiston (GP)</t>
  </si>
  <si>
    <t xml:space="preserve">[1,372]</t>
  </si>
  <si>
    <t xml:space="preserve">Fynnland - Rooipunt</t>
  </si>
  <si>
    <t xml:space="preserve">Newcastle - Kwekwe</t>
  </si>
  <si>
    <t xml:space="preserve">Sasolburg - Fynnland (Durban) via Kroonstad</t>
  </si>
  <si>
    <t xml:space="preserve">Chrome Ore</t>
  </si>
  <si>
    <t xml:space="preserve">Bleskop (NWP) - Kings Rest (Durban)</t>
  </si>
  <si>
    <t xml:space="preserve">Northam  (NWP) - Kings Rest (Durban)</t>
  </si>
  <si>
    <t xml:space="preserve">Phokeng  (NWP) - Kings Rest (Durban)</t>
  </si>
  <si>
    <t xml:space="preserve">Rustenburg  (NWP) - Kings Rest (Durban)</t>
  </si>
  <si>
    <t xml:space="preserve">Zeerust  (NWP) - Kings Rest (Durban)</t>
  </si>
  <si>
    <t xml:space="preserve">Bleskop - Ballengeich</t>
  </si>
  <si>
    <t xml:space="preserve">Coal</t>
  </si>
  <si>
    <t xml:space="preserve">Belfast (MP) - Newcastle</t>
  </si>
  <si>
    <t xml:space="preserve">Delmas (MP) - Newcastle</t>
  </si>
  <si>
    <t xml:space="preserve">Ellisras (LP) - Newcastle</t>
  </si>
  <si>
    <t xml:space="preserve">[8856]</t>
  </si>
  <si>
    <t xml:space="preserve">Hlobane - Newcastle</t>
  </si>
  <si>
    <t xml:space="preserve">[891,116]</t>
  </si>
  <si>
    <t xml:space="preserve">Richards Bay - Newcastle via Vryheid and Glencoe</t>
  </si>
  <si>
    <t xml:space="preserve">[17,834]</t>
  </si>
  <si>
    <t xml:space="preserve">Enqolothi - Rooipunt</t>
  </si>
  <si>
    <t xml:space="preserve">[17,995}</t>
  </si>
  <si>
    <t xml:space="preserve">Hlobane - Rooipunt</t>
  </si>
  <si>
    <t xml:space="preserve">[80,198]</t>
  </si>
  <si>
    <t xml:space="preserve">Talana - Rooipunt </t>
  </si>
  <si>
    <t xml:space="preserve">Broodsnyersplaas - Ballengeich</t>
  </si>
  <si>
    <t xml:space="preserve">Ballengiech - Dal Josefat (WC)</t>
  </si>
  <si>
    <t xml:space="preserve">Ballengeich - Worcester (WC)</t>
  </si>
  <si>
    <t xml:space="preserve">Ballengeich - Elandsfontein (GP)</t>
  </si>
  <si>
    <t xml:space="preserve">Ballengeich - Richards Bay (via Glencoe, Vryheid</t>
  </si>
  <si>
    <t xml:space="preserve">Ballengeich - Wests (Durban)</t>
  </si>
  <si>
    <t xml:space="preserve">Broodsnyersplkaas (MP) - Ballengeich</t>
  </si>
  <si>
    <t xml:space="preserve">[1,795]</t>
  </si>
  <si>
    <t xml:space="preserve">Umbogintwini - Newcastle</t>
  </si>
  <si>
    <t xml:space="preserve">Hlobane - Bijlkor (GP)</t>
  </si>
  <si>
    <t xml:space="preserve">Hlobane - Clewer (MP)</t>
  </si>
  <si>
    <t xml:space="preserve">Hlobane - Cor Delfos (Pretoria)</t>
  </si>
  <si>
    <t xml:space="preserve">[8,856]</t>
  </si>
  <si>
    <t xml:space="preserve">[17,995]</t>
  </si>
  <si>
    <t xml:space="preserve">Hlobane - Wests (Durban)</t>
  </si>
  <si>
    <t xml:space="preserve">Pullenshope (MP) - Cato Ridge</t>
  </si>
  <si>
    <t xml:space="preserve">Minnaar - Cato Ridge</t>
  </si>
  <si>
    <t xml:space="preserve">Panbult - Cato Ridge</t>
  </si>
  <si>
    <t xml:space="preserve">Pullenshope (MP) - Umbilo</t>
  </si>
  <si>
    <t xml:space="preserve">Belfast - Wests (Durban)</t>
  </si>
  <si>
    <t xml:space="preserve">[142,988]</t>
  </si>
  <si>
    <t xml:space="preserve">Pullenshope - Wests (Durban)</t>
  </si>
  <si>
    <t xml:space="preserve">Rietkuil - Wests (Durban)</t>
  </si>
  <si>
    <t xml:space="preserve">Clewer - Wests (Durban)</t>
  </si>
  <si>
    <t xml:space="preserve">Delmas - Wests (Durban)</t>
  </si>
  <si>
    <t xml:space="preserve">Ellisras - Wests (Durban)</t>
  </si>
  <si>
    <t xml:space="preserve">Hawerklip - Wests (Durban)</t>
  </si>
  <si>
    <t xml:space="preserve">Kendal - Wests (Durban)</t>
  </si>
  <si>
    <t xml:space="preserve">Minnaar - Wests (Durban)</t>
  </si>
  <si>
    <t xml:space="preserve">Pan - Wests (Durban)</t>
  </si>
  <si>
    <t xml:space="preserve">Uitkyk - Wests (Durban)</t>
  </si>
  <si>
    <t xml:space="preserve">Witbank - Wests (Durban)</t>
  </si>
  <si>
    <t xml:space="preserve">Blackhill (MP) - Umkomaas</t>
  </si>
  <si>
    <t xml:space="preserve">Clewer (MP) - Umkomaas</t>
  </si>
  <si>
    <t xml:space="preserve">Coal Products</t>
  </si>
  <si>
    <t xml:space="preserve">Newcastle - Bijlkor (GP)</t>
  </si>
  <si>
    <t xml:space="preserve">Newcastle - Lydenburg (MP)</t>
  </si>
  <si>
    <t xml:space="preserve">Newcastle - Norite (NWP)</t>
  </si>
  <si>
    <t xml:space="preserve">[980]</t>
  </si>
  <si>
    <t xml:space="preserve">[98594]</t>
  </si>
  <si>
    <t xml:space="preserve">Ballengeich - Cato Ridge</t>
  </si>
  <si>
    <t xml:space="preserve">Ballengeich - Mamathwane (NC)</t>
  </si>
  <si>
    <t xml:space="preserve">[4,502]</t>
  </si>
  <si>
    <t xml:space="preserve">Wests (Durban) - Cato Ridge</t>
  </si>
  <si>
    <t xml:space="preserve">Wests (Durban) - Fairview (MP)</t>
  </si>
  <si>
    <t xml:space="preserve">Wests (Durban) - Lydenburg (MP)</t>
  </si>
  <si>
    <t xml:space="preserve">Wests (Durban) - Meyerton (GP)</t>
  </si>
  <si>
    <t xml:space="preserve">Wests (Durban) - Norite (NWP)</t>
  </si>
  <si>
    <t xml:space="preserve">Witbank (MP) - Ballengeich</t>
  </si>
  <si>
    <t xml:space="preserve">Containers</t>
  </si>
  <si>
    <t xml:space="preserve">Belcon (WC) - Newcastle</t>
  </si>
  <si>
    <t xml:space="preserve">Kings Rest (Durban) - Rooipunt</t>
  </si>
  <si>
    <t xml:space="preserve">Umbogintwini - Rooipunt</t>
  </si>
  <si>
    <t xml:space="preserve">Ballengeich - Durban B5</t>
  </si>
  <si>
    <t xml:space="preserve">Ballengeich - Kings Rest (Durban)</t>
  </si>
  <si>
    <t xml:space="preserve">Ballengeich - Selibe Phikwe (Botswana)</t>
  </si>
  <si>
    <t xml:space="preserve">Maitland - Ballengeich</t>
  </si>
  <si>
    <t xml:space="preserve">India (GP) - Ballengeich</t>
  </si>
  <si>
    <t xml:space="preserve">[17]</t>
  </si>
  <si>
    <t xml:space="preserve">Rooipunt - Ballengeich</t>
  </si>
  <si>
    <t xml:space="preserve">Rooipunt - Kings Rest (Durban)</t>
  </si>
  <si>
    <t xml:space="preserve">[171]</t>
  </si>
  <si>
    <t xml:space="preserve">Maydon Wharf (Durban) - Ballengeich</t>
  </si>
  <si>
    <t xml:space="preserve">[21]</t>
  </si>
  <si>
    <t xml:space="preserve">Merebank (Durban] - Ballengeich</t>
  </si>
  <si>
    <t xml:space="preserve">Vaalcon (GP) - Durban harbour via Kroonstad</t>
  </si>
  <si>
    <t xml:space="preserve">Vaalcon (GP) - Kings Rest (Durban) via Kroonstad </t>
  </si>
  <si>
    <t xml:space="preserve">Vaalcon (GP) - Maydon Wharf (Durban)</t>
  </si>
  <si>
    <t xml:space="preserve">Bloemfontein - Bayhead (Durban)</t>
  </si>
  <si>
    <t xml:space="preserve">Bloemfontein - Kings Rest+G36 (Durban)</t>
  </si>
  <si>
    <t xml:space="preserve">[6]</t>
  </si>
  <si>
    <t xml:space="preserve">Danskraal - Newcastle</t>
  </si>
  <si>
    <t xml:space="preserve">[39]</t>
  </si>
  <si>
    <t xml:space="preserve">Bayhead (Durban] - Danskraal</t>
  </si>
  <si>
    <t xml:space="preserve">Pietermaritzburg - DRC</t>
  </si>
  <si>
    <t xml:space="preserve">Pietermaritzburg - Jupiter (GP)</t>
  </si>
  <si>
    <t xml:space="preserve">Pietermaritzburg - Kazcon (GP)</t>
  </si>
  <si>
    <t xml:space="preserve">Pietermaritzburg - Maputo</t>
  </si>
  <si>
    <t xml:space="preserve">Pietermaritzburg - Nelspruit</t>
  </si>
  <si>
    <t xml:space="preserve">[42]</t>
  </si>
  <si>
    <t xml:space="preserve">Pietermaritzburg - Newcastle</t>
  </si>
  <si>
    <t xml:space="preserve">Pietermaritzburg - Windhoek</t>
  </si>
  <si>
    <t xml:space="preserve">Pretcon (Pretoria) - Pietermaritzburg</t>
  </si>
  <si>
    <t xml:space="preserve">Locon (Botswana) - Pietermaritzburg</t>
  </si>
  <si>
    <t xml:space="preserve">Hermansburg - Kings Rest (Durban)</t>
  </si>
  <si>
    <t xml:space="preserve">Seven Oaks - Kings Rest (Durban)</t>
  </si>
  <si>
    <t xml:space="preserve">Kings Rest (Durban) - Bloemfontein</t>
  </si>
  <si>
    <t xml:space="preserve">Kings Rest (Durban) - Boskop (NWP)</t>
  </si>
  <si>
    <t xml:space="preserve">Kings Rest (Durban) - Zimbabwe (BBR)</t>
  </si>
  <si>
    <t xml:space="preserve">Kings Rest (Durban) - Capital Park (GP)</t>
  </si>
  <si>
    <t xml:space="preserve">Kings Rest (Durban) - City Deep (GP)</t>
  </si>
  <si>
    <t xml:space="preserve">Kings Rest (Durban) - Eastcon (GP)</t>
  </si>
  <si>
    <t xml:space="preserve">Kings Rest (Durban) - Firgrove (WC)</t>
  </si>
  <si>
    <t xml:space="preserve">Kings Rest (Durban) - Forfar (GP)</t>
  </si>
  <si>
    <t xml:space="preserve">Kings Rest (Durban) - Francon (Botswana)</t>
  </si>
  <si>
    <t xml:space="preserve">Kings Rest (Durban) - Gabcon (Botswana)</t>
  </si>
  <si>
    <t xml:space="preserve">Kings Rest (Durban) - Groveput (LP)</t>
  </si>
  <si>
    <t xml:space="preserve">Kings Rest (Durban) - Gweru (Zimbabwe)</t>
  </si>
  <si>
    <t xml:space="preserve">Kings Rest (Durban) - Hermansburg</t>
  </si>
  <si>
    <t xml:space="preserve">Kings Rest (Durban) - Isando (GP)</t>
  </si>
  <si>
    <t xml:space="preserve">Kings Rest (Durban) - Jupiter (GP)</t>
  </si>
  <si>
    <t xml:space="preserve">Kings Rest (Durban) - Kadoma</t>
  </si>
  <si>
    <t xml:space="preserve">Kings Rest (Durban) - Kaserne UP</t>
  </si>
  <si>
    <t xml:space="preserve">Kings Rest (Durban) - Kwekwe (Zimbabwe)</t>
  </si>
  <si>
    <t xml:space="preserve">Kings Rest (Durban) - Locon (Zimbabwe)</t>
  </si>
  <si>
    <t xml:space="preserve">Kings Rest (Durban) - Mascon (Lesotho)</t>
  </si>
  <si>
    <t xml:space="preserve">Kings Rest (Durban) - Middelberg (MP)</t>
  </si>
  <si>
    <t xml:space="preserve">Kings Rest (Durban) - Mutare (Zimbabwe)</t>
  </si>
  <si>
    <t xml:space="preserve">Kings Rest (Durban) - Natalspruit (GP)</t>
  </si>
  <si>
    <t xml:space="preserve">Kings Rest (Durban) - Nelspruit (MP)</t>
  </si>
  <si>
    <t xml:space="preserve">Kings Rest (Durban) - Port Elizabeth (EC)</t>
  </si>
  <si>
    <t xml:space="preserve">Kings Rest (Durban) - Pretcon (Pretoria)</t>
  </si>
  <si>
    <t xml:space="preserve">[10]</t>
  </si>
  <si>
    <t xml:space="preserve">Kings Rest (Durban) - Rosslyn (GP)</t>
  </si>
  <si>
    <t xml:space="preserve">Kings Rest (Durban) - Sasolburg</t>
  </si>
  <si>
    <t xml:space="preserve">Kings Rest (Durban) - Saulsville (GP)</t>
  </si>
  <si>
    <t xml:space="preserve">Kings Rest (Durban) - Selebi Phikwe (Botswana)</t>
  </si>
  <si>
    <t xml:space="preserve">Kings Rest (Durban) - Trichardt (MP)</t>
  </si>
  <si>
    <t xml:space="preserve">Kings Rest (Durban) - Vaalcon (GP)</t>
  </si>
  <si>
    <t xml:space="preserve">Kings Rest (Durban) - Wolhuterskopo</t>
  </si>
  <si>
    <t xml:space="preserve">Kaserne - Kings Rest (Durban)</t>
  </si>
  <si>
    <t xml:space="preserve">Kazcon/City Deep - Kings Rest (Durban) </t>
  </si>
  <si>
    <t xml:space="preserve">Locon (Botswana) - Kings Rest (Durban)</t>
  </si>
  <si>
    <t xml:space="preserve">Lubumbashi - Kings Rest (Durban)</t>
  </si>
  <si>
    <t xml:space="preserve">Mascon - Kings Rest (Durban)</t>
  </si>
  <si>
    <t xml:space="preserve">Nelspruit - Kings Rest (Durban) via GP</t>
  </si>
  <si>
    <t xml:space="preserve">[34,021]</t>
  </si>
  <si>
    <t xml:space="preserve">Newcastle - Kings Rest (Durban)</t>
  </si>
  <si>
    <t xml:space="preserve">Ngodwana - Kings Rest (Durban) Via GP</t>
  </si>
  <si>
    <t xml:space="preserve">Rosslyn (GP) - Kings Rest (Durban)</t>
  </si>
  <si>
    <t xml:space="preserve">Sasolburg - Kings Rest (Durban)</t>
  </si>
  <si>
    <t xml:space="preserve">Soetendal (WC) - Kings Rest (Durban)</t>
  </si>
  <si>
    <t xml:space="preserve">Table Bay (WC) - Kings Rest (Durban)</t>
  </si>
  <si>
    <t xml:space="preserve">Trichardt - Kings Rest (Durban)</t>
  </si>
  <si>
    <t xml:space="preserve">Valcon - Kings Rest (Durban)</t>
  </si>
  <si>
    <t xml:space="preserve">Viljoenskroon (FS) - Kings Rest (Durban)</t>
  </si>
  <si>
    <t xml:space="preserve">Kaserne - Maydon Wharf (Durban)</t>
  </si>
  <si>
    <t xml:space="preserve">Kazcon/City Deep - Maydon Wharf (Durban) </t>
  </si>
  <si>
    <t xml:space="preserve">Sasolburg - Maydon Wharf (Durban)</t>
  </si>
  <si>
    <t xml:space="preserve">Selebi Phikwe - Maydon Wharf (Durban)</t>
  </si>
  <si>
    <t xml:space="preserve">Trichardt - Maydon Wharf (Durban)</t>
  </si>
  <si>
    <t xml:space="preserve">Vaalcon - Maydon Wharf (Durban)</t>
  </si>
  <si>
    <t xml:space="preserve">Maydon Wharf (Durban) - Middelburg (MP)</t>
  </si>
  <si>
    <t xml:space="preserve">Maydon Wharf (Durban) - Ndola (Zambia)</t>
  </si>
  <si>
    <t xml:space="preserve">Maydon Wharf (Durban) - Nelspruit (MP)</t>
  </si>
  <si>
    <t xml:space="preserve">Maydon Wharf (Durban) - Pretcon (Pretoria)</t>
  </si>
  <si>
    <t xml:space="preserve">Kazcon-City Deep - Bayhead (Durban)</t>
  </si>
  <si>
    <t xml:space="preserve">Kazcon - Bayhead (Durban)</t>
  </si>
  <si>
    <t xml:space="preserve">Kimberley - Bayhead (Durban)</t>
  </si>
  <si>
    <t xml:space="preserve">Locon (Zimbabwe) - Bayhead (Durban)</t>
  </si>
  <si>
    <t xml:space="preserve">Lubumbashi  (DRC) - Bayhead (Durban)</t>
  </si>
  <si>
    <t xml:space="preserve">Table Bay - Bayhead (Durban)</t>
  </si>
  <si>
    <t xml:space="preserve">Umbogintwini - Bayhead (Durban)</t>
  </si>
  <si>
    <t xml:space="preserve">Upington - Bayhead (Durban)</t>
  </si>
  <si>
    <t xml:space="preserve">Kazcon/City Deep - Durban harbour</t>
  </si>
  <si>
    <t xml:space="preserve">Vaalcon - Durban harbour</t>
  </si>
  <si>
    <t xml:space="preserve">Copper Concentrates</t>
  </si>
  <si>
    <t xml:space="preserve">Bwana Mkubwa (Zambia) - Wests (Durban)</t>
  </si>
  <si>
    <t xml:space="preserve">Chingola (Zambia)  - Kings Rest (Durban)</t>
  </si>
  <si>
    <t xml:space="preserve">Kipushi (DRC) - Bayhead (Durban)</t>
  </si>
  <si>
    <t xml:space="preserve">Lubumbashi (DRC) - Kings Rest (Durban)</t>
  </si>
  <si>
    <t xml:space="preserve">Lubumbashi (DRC) - Bayhead (Durban)</t>
  </si>
  <si>
    <t xml:space="preserve">Mufulira (Zambia) - Kings Rest (Durban)</t>
  </si>
  <si>
    <t xml:space="preserve">Nkana Kitwe (Zambia) - Kings Rest (Durban)</t>
  </si>
  <si>
    <t xml:space="preserve">Middelburg (MP) - Bayhead (Durban)</t>
  </si>
  <si>
    <t xml:space="preserve">Mufulira (Zambia) - Bayhead (Durban)</t>
  </si>
  <si>
    <t xml:space="preserve">Ndola (Zambia) - Bayhead (Durban)</t>
  </si>
  <si>
    <t xml:space="preserve">Dolomite</t>
  </si>
  <si>
    <t xml:space="preserve">Meyerton (GP) - Newcastle</t>
  </si>
  <si>
    <t xml:space="preserve">Earth</t>
  </si>
  <si>
    <t xml:space="preserve">Pietermaritzburg - Crossmore</t>
  </si>
  <si>
    <t xml:space="preserve">Pietermaritzburg - Duffs Road</t>
  </si>
  <si>
    <t xml:space="preserve">Pietermaritzburg - Kelso</t>
  </si>
  <si>
    <t xml:space="preserve">Pietermaritzburg - Kwa Mashu</t>
  </si>
  <si>
    <t xml:space="preserve">Pietermaritzburg - Pinetown</t>
  </si>
  <si>
    <t xml:space="preserve">Pietermaritzburg -  Reunion</t>
  </si>
  <si>
    <t xml:space="preserve">Pietermaritzburg - Umbogintwini</t>
  </si>
  <si>
    <t xml:space="preserve">Pietermaritzburg - Umgeni</t>
  </si>
  <si>
    <t xml:space="preserve">Pietermaritzburg - Umlazi</t>
  </si>
  <si>
    <t xml:space="preserve">Park Rynie - Pietermaritzburg</t>
  </si>
  <si>
    <t xml:space="preserve">Ferro Manganese</t>
  </si>
  <si>
    <t xml:space="preserve">Cato Ridge - Durban (Sdg 2)</t>
  </si>
  <si>
    <t xml:space="preserve">Cato Ridge - Kings Rest (Durban)</t>
  </si>
  <si>
    <t xml:space="preserve">Clewer (MP) - Kings Rest</t>
  </si>
  <si>
    <t xml:space="preserve">Meyerton (GP) - Kings Rest</t>
  </si>
  <si>
    <t xml:space="preserve">Fairview (MP) - Kings Rest</t>
  </si>
  <si>
    <t xml:space="preserve">Lydenburg - Kings Rest</t>
  </si>
  <si>
    <t xml:space="preserve">Fertiliser</t>
  </si>
  <si>
    <t xml:space="preserve">Maydon Wharf (Durban) - Bijlkor (GP)</t>
  </si>
  <si>
    <t xml:space="preserve">Maydon Wharf (Durban) - Harare (Zimbabwe)</t>
  </si>
  <si>
    <t xml:space="preserve">Maydon Wharf (Durban) - Kafue (Zambia)</t>
  </si>
  <si>
    <t xml:space="preserve">Maydon Wharf (Durban) - Potchefstroom (NWP)</t>
  </si>
  <si>
    <t xml:space="preserve">Richards Bay - Huguenot (WC) [assume via Durban]</t>
  </si>
  <si>
    <t xml:space="preserve">Richards Bay - Potchefstroom (NWP) [assume via Durban]</t>
  </si>
  <si>
    <t xml:space="preserve">Fluorspar</t>
  </si>
  <si>
    <t xml:space="preserve">Maydon Wharf (Durban) - Natalspruit (GP)</t>
  </si>
  <si>
    <t xml:space="preserve">Lucerne (NWP) - Maydon Wharf (Durban)</t>
  </si>
  <si>
    <t xml:space="preserve">Pienaarsrivier (GP) - Maydon Wharf (Durban)</t>
  </si>
  <si>
    <t xml:space="preserve">Naboomspruit - Maydon Wharf (Durban)</t>
  </si>
  <si>
    <t xml:space="preserve">Foodstuffs and Beverages</t>
  </si>
  <si>
    <t xml:space="preserve">Sasolburg - Fynnland (Durban)</t>
  </si>
  <si>
    <t xml:space="preserve">Durban Goods - Kananga (DRC)</t>
  </si>
  <si>
    <t xml:space="preserve">Durban Goods - Mwene (DRC)</t>
  </si>
  <si>
    <t xml:space="preserve">Gasses</t>
  </si>
  <si>
    <t xml:space="preserve">Merebank (Durban)- Sasolburg</t>
  </si>
  <si>
    <t xml:space="preserve">Merebank (Durban) - Kimberley, Upington (NC)</t>
  </si>
  <si>
    <t xml:space="preserve">Merebank (Durban) - Bloem, Kroon (FS)</t>
  </si>
  <si>
    <t xml:space="preserve">Merebank (Durban) - E London, Port Elizabeth (EC)</t>
  </si>
  <si>
    <t xml:space="preserve">Merebank (Durban) - Klerksdorp (NWP)</t>
  </si>
  <si>
    <t xml:space="preserve">Merebank (Durban) - GP various</t>
  </si>
  <si>
    <t xml:space="preserve">Merebank (Durban) - WC various</t>
  </si>
  <si>
    <t xml:space="preserve">Merebank (Durban) - Rocky Drift (MP)</t>
  </si>
  <si>
    <t xml:space="preserve">[409]</t>
  </si>
  <si>
    <t xml:space="preserve">Merebank (Durban) - Pmb., Rooipunt (KZN)</t>
  </si>
  <si>
    <t xml:space="preserve">Merebank (Durban) - Zimbabwe various</t>
  </si>
  <si>
    <t xml:space="preserve">Grain Maize</t>
  </si>
  <si>
    <t xml:space="preserve">Villiers (FS) - Estcourt</t>
  </si>
  <si>
    <t xml:space="preserve">Villiers (FS) - Island View (Durban)</t>
  </si>
  <si>
    <t xml:space="preserve">Frankfort (FS) - Estcourt</t>
  </si>
  <si>
    <t xml:space="preserve">Frankfort (FS) - Island View (Durban)</t>
  </si>
  <si>
    <t xml:space="preserve">Frankfort (FS) - Victoria (Pmb)</t>
  </si>
  <si>
    <t xml:space="preserve">Greylingstad (MP) - Island View (Durban)</t>
  </si>
  <si>
    <t xml:space="preserve">Greylingstad (MP) - Maydon Wharf (Durban)</t>
  </si>
  <si>
    <t xml:space="preserve">Greylingstad (MP) - Victoria (Pmb)</t>
  </si>
  <si>
    <t xml:space="preserve">Val (MP) - Island View (Durban)</t>
  </si>
  <si>
    <t xml:space="preserve">Val (MP) - Maydon Wharf (Durban)</t>
  </si>
  <si>
    <t xml:space="preserve">Holmdene (MP) - Island View (Durban)</t>
  </si>
  <si>
    <t xml:space="preserve">Holmdene - Maydon Wharf (Durban)</t>
  </si>
  <si>
    <t xml:space="preserve">Holmdene - Talana (KZN)</t>
  </si>
  <si>
    <t xml:space="preserve">Holmdene - Victoria (Pmb)</t>
  </si>
  <si>
    <t xml:space="preserve">Standerton (MP) - Talana (KZN)</t>
  </si>
  <si>
    <t xml:space="preserve">Ascent (FS) - Umbilo (Durban)</t>
  </si>
  <si>
    <t xml:space="preserve">Ascent (FS) - Victoria (Pmb)</t>
  </si>
  <si>
    <t xml:space="preserve">Harvard (FS) - Victoria (Pmb)</t>
  </si>
  <si>
    <t xml:space="preserve">Vrede (FS) - Estcourt (KZN)</t>
  </si>
  <si>
    <t xml:space="preserve">Vrede (FS) - Umbilo (Durban)</t>
  </si>
  <si>
    <t xml:space="preserve">Vrede (FS) - Victoria (Pmb)</t>
  </si>
  <si>
    <t xml:space="preserve">Platrand (MP) - Island View (Durban)</t>
  </si>
  <si>
    <t xml:space="preserve">Platrand (MP) - Victoria (Pmb)</t>
  </si>
  <si>
    <t xml:space="preserve">Platrand (MP) - Durban Bluff</t>
  </si>
  <si>
    <t xml:space="preserve">Overval (MP) - Victoria (Pmb) [via Vryheid - Glencoe]</t>
  </si>
  <si>
    <t xml:space="preserve">Paulpietersburg - Victoria (Pmb) [via Vryheid - Glencoe]</t>
  </si>
  <si>
    <t xml:space="preserve">Allanridge (FS) - Estcourt</t>
  </si>
  <si>
    <t xml:space="preserve">Allanridge (FS) - Tongaat</t>
  </si>
  <si>
    <t xml:space="preserve">Allanridge - Victoria (Pmb)</t>
  </si>
  <si>
    <t xml:space="preserve">Arlington - Maydon Wharf (Durban)</t>
  </si>
  <si>
    <t xml:space="preserve">Attie (FS) - Estcourt</t>
  </si>
  <si>
    <t xml:space="preserve">Bethlehem (FS) - Victoria (Pmb)</t>
  </si>
  <si>
    <t xml:space="preserve">Danielsrus (FS) - Island View (Durban)</t>
  </si>
  <si>
    <t xml:space="preserve">Eeram (FS) - Victoria (Pmb)</t>
  </si>
  <si>
    <t xml:space="preserve">Ficksburg (FS) - Victoria (Pmb)</t>
  </si>
  <si>
    <t xml:space="preserve">Kroenebloem (FS) - Maydon Wharf (Durban)</t>
  </si>
  <si>
    <t xml:space="preserve">Kroenebloem (FS) - Umbilo (Durban)</t>
  </si>
  <si>
    <t xml:space="preserve">Harrismith (FS) - Victoria (Pmb)</t>
  </si>
  <si>
    <t xml:space="preserve">Hennenman (FS) - Victoria (Pmb) </t>
  </si>
  <si>
    <t xml:space="preserve">Heuningspruit (FS) - Estcourt</t>
  </si>
  <si>
    <t xml:space="preserve">Heuningspruit (FS) - Maydon Wharf (Durban)</t>
  </si>
  <si>
    <t xml:space="preserve">Heuningspruit (FS) - Victoria (Pmb)</t>
  </si>
  <si>
    <t xml:space="preserve">Kaalaagte (FS) - Victoria (Pmb)</t>
  </si>
  <si>
    <t xml:space="preserve">Koppies (FS) - Maydon Wharf (Durban)</t>
  </si>
  <si>
    <t xml:space="preserve">Kransfontein (FS) - Island View (Durban)</t>
  </si>
  <si>
    <t xml:space="preserve">Kransfontein (FS) - Victoria (Pmb)</t>
  </si>
  <si>
    <t xml:space="preserve">Libertas (FS) - Victoria (Pmb)</t>
  </si>
  <si>
    <t xml:space="preserve">Losdorings (FS) - Dalton</t>
  </si>
  <si>
    <t xml:space="preserve">Losdorings (FS) - Estcourt</t>
  </si>
  <si>
    <t xml:space="preserve">Losdorings (FS) - Victoria (Pmb)</t>
  </si>
  <si>
    <t xml:space="preserve">Marquard (FS) - Island View (Durban)</t>
  </si>
  <si>
    <t xml:space="preserve">Marquard (FS) - Victoria (Pmb)</t>
  </si>
  <si>
    <t xml:space="preserve">Meets (FS) - Island View (Durban)</t>
  </si>
  <si>
    <t xml:space="preserve">Meets (FS) - Victoria (Pmb)</t>
  </si>
  <si>
    <t xml:space="preserve">Melliodora (NWP) - Maydon Wharf (Durban)</t>
  </si>
  <si>
    <t xml:space="preserve">Mirage (FS) - Estcourt</t>
  </si>
  <si>
    <t xml:space="preserve">Mirage (FS) - Victoria (Pmb)</t>
  </si>
  <si>
    <t xml:space="preserve">Montevideo (FS) - Victoria (Pmb)</t>
  </si>
  <si>
    <t xml:space="preserve">Mooigelee (FS) - Victoria (Pmb)</t>
  </si>
  <si>
    <t xml:space="preserve">Oberholzer (FS) - Maydon Wharf (Durban)</t>
  </si>
  <si>
    <t xml:space="preserve">Odendaalsrus (FS) - Estcourt</t>
  </si>
  <si>
    <t xml:space="preserve">Odendaalsrus (FS) - Victoria (Pmb)</t>
  </si>
  <si>
    <t xml:space="preserve">Ottosdal (NWP) - Island View (Durban)</t>
  </si>
  <si>
    <t xml:space="preserve">Petrus Steyn (FS) - Estcourt</t>
  </si>
  <si>
    <t xml:space="preserve">Petrus Steyn (FS) - Victoria (Pmb)</t>
  </si>
  <si>
    <t xml:space="preserve">Petrus Steyn (FS) - Island View (Durban)</t>
  </si>
  <si>
    <t xml:space="preserve">Reitz (FS) - Victoria (Pmb)</t>
  </si>
  <si>
    <t xml:space="preserve">Reitz (FS) - Island View (Durban)</t>
  </si>
  <si>
    <t xml:space="preserve">Rooival (FS) - Estcourt</t>
  </si>
  <si>
    <t xml:space="preserve">Rooival (FS) - Maydon Wharf (Durban)</t>
  </si>
  <si>
    <t xml:space="preserve">Rooival (FS) - Island View (Durban)</t>
  </si>
  <si>
    <t xml:space="preserve">Schuttesdraai (FS) - Maydon Wharf (Durban)</t>
  </si>
  <si>
    <t xml:space="preserve">Senekal (FS) - Victoria (Pmb)</t>
  </si>
  <si>
    <t xml:space="preserve">Skoonspruit (FS) - Dalton</t>
  </si>
  <si>
    <t xml:space="preserve">Skoonspruit (FS) - Estcourt</t>
  </si>
  <si>
    <t xml:space="preserve">Skoonspruit (FS) - Victoria (Pmb)</t>
  </si>
  <si>
    <t xml:space="preserve">Skoonspruit (FS) - Maydon Wharf (Durban)</t>
  </si>
  <si>
    <t xml:space="preserve">Slabberts (FS) - Victoria (Pmb)</t>
  </si>
  <si>
    <t xml:space="preserve">Steynsrus (FS) - Estcourt</t>
  </si>
  <si>
    <t xml:space="preserve">Steynsrus (FS) - Maydon Wharf (Durban)</t>
  </si>
  <si>
    <t xml:space="preserve">Strydpoort (NWP) - Island View (Durban)</t>
  </si>
  <si>
    <t xml:space="preserve">Tierfonteing (FS) - Victoria (Pmb)</t>
  </si>
  <si>
    <t xml:space="preserve">Tierfonteing (FS) - Maydon Wharf (Durban)</t>
  </si>
  <si>
    <t xml:space="preserve">Tweeling (FS) - Island View (Durban)</t>
  </si>
  <si>
    <t xml:space="preserve">Tweeling (FS) - Victoria (Pmb)</t>
  </si>
  <si>
    <t xml:space="preserve">Vierfontein (FS) - Estcourt</t>
  </si>
  <si>
    <t xml:space="preserve">Vierfontein (FS) - Island View (Durban)</t>
  </si>
  <si>
    <t xml:space="preserve">Vierfontein (FS) - Maydon Wharf (Durban)</t>
  </si>
  <si>
    <t xml:space="preserve">Vierfontein (FS) - Victoria (Pmb)</t>
  </si>
  <si>
    <t xml:space="preserve">Viljoenskroon (FS) - Dalton</t>
  </si>
  <si>
    <t xml:space="preserve">Viljoenskroon (FS) - Estcourt</t>
  </si>
  <si>
    <t xml:space="preserve">Warden (FS) - Island View (Durban)</t>
  </si>
  <si>
    <t xml:space="preserve">Warden (FS) - Talana</t>
  </si>
  <si>
    <t xml:space="preserve">Warden (FS) - Victoria (Pmb)</t>
  </si>
  <si>
    <t xml:space="preserve">Warden (FS) - Winterton</t>
  </si>
  <si>
    <t xml:space="preserve">Welgelee (FS) - Victoria (Pmb)</t>
  </si>
  <si>
    <t xml:space="preserve">Werda (NWP) - Island View (Durban)</t>
  </si>
  <si>
    <t xml:space="preserve">Werda (NWP) - Maydon Wharf (Durban)</t>
  </si>
  <si>
    <t xml:space="preserve">Wesselbron (FS) - Estcourt</t>
  </si>
  <si>
    <t xml:space="preserve">Wesselbron (FS) - Maydon Wharf (Durban)</t>
  </si>
  <si>
    <t xml:space="preserve">Wesselbron (FS) - Umbilo (Durban)</t>
  </si>
  <si>
    <t xml:space="preserve">Wesselbron (FS) - Victoria (Pmb)</t>
  </si>
  <si>
    <t xml:space="preserve">Willemsrus (FS) - Maydon Wharf (Durban)</t>
  </si>
  <si>
    <t xml:space="preserve">Windfield (FS) - Estcourt</t>
  </si>
  <si>
    <t xml:space="preserve">Windfield (FS) - Victoria (Pmb)</t>
  </si>
  <si>
    <t xml:space="preserve">Hallatts Hope (NWP) - Estcourt</t>
  </si>
  <si>
    <t xml:space="preserve">Kleinharts (NWP) - Island View (Durban)</t>
  </si>
  <si>
    <t xml:space="preserve">Makwassie (NWP) - Estcourt</t>
  </si>
  <si>
    <t xml:space="preserve">Migdol (NWP) - Estcourt</t>
  </si>
  <si>
    <t xml:space="preserve">Modderivier (NC) - Merebank (Durban)</t>
  </si>
  <si>
    <t xml:space="preserve">Ventersdorp (NWP) - Maydon Wharf (Durban)</t>
  </si>
  <si>
    <t xml:space="preserve">Vermaas (NWP) - Estcourt</t>
  </si>
  <si>
    <t xml:space="preserve">[4,840]</t>
  </si>
  <si>
    <t xml:space="preserve">Winterton - Island View (Durban)</t>
  </si>
  <si>
    <t xml:space="preserve">[572]</t>
  </si>
  <si>
    <t xml:space="preserve">Winterton - Umbilo (Durban)</t>
  </si>
  <si>
    <t xml:space="preserve">[6310]</t>
  </si>
  <si>
    <t xml:space="preserve">Fouriesburg (FS) - Bergville (KZN)</t>
  </si>
  <si>
    <t xml:space="preserve">[5,501]</t>
  </si>
  <si>
    <t xml:space="preserve">Bergville - Island View (Durban)</t>
  </si>
  <si>
    <t xml:space="preserve">[4,616]</t>
  </si>
  <si>
    <t xml:space="preserve">Grain Wheat</t>
  </si>
  <si>
    <t xml:space="preserve">Maydon Wharf (Durban) - Beit Bridge (LP)</t>
  </si>
  <si>
    <t xml:space="preserve">Maydon Wharf (Durban) - Bulawayo (Zimbabwe)</t>
  </si>
  <si>
    <t xml:space="preserve">Maydon Wharf (Durban) - Ficksburg (for Lesotho)</t>
  </si>
  <si>
    <t xml:space="preserve">Maydon Wharf (Durban) - Gweru (Zimbabwe)</t>
  </si>
  <si>
    <t xml:space="preserve">Maydon Wharf (Durban) - Hennenman (FS)</t>
  </si>
  <si>
    <t xml:space="preserve">Maydon Wharf (Durban) - Krugersdorp (GP)</t>
  </si>
  <si>
    <t xml:space="preserve">Maydon Wharf (Durban) - Lusaka (Zambia)</t>
  </si>
  <si>
    <t xml:space="preserve">Maydon Wharf (Durban) - Maseru (Lesotho)</t>
  </si>
  <si>
    <t xml:space="preserve">Maydon Wharf (Durban) - Matola (Mozambique)</t>
  </si>
  <si>
    <t xml:space="preserve">Maydon Wharf (Durban) - Meets (FS)</t>
  </si>
  <si>
    <t xml:space="preserve">Maydon Wharf (Durban) - Poloikwane (LP)</t>
  </si>
  <si>
    <t xml:space="preserve">Maydon Wharf (Durban) - Pretoria West</t>
  </si>
  <si>
    <t xml:space="preserve">Maydon Wharf (Durban) - Ramotswa (Botswana)</t>
  </si>
  <si>
    <t xml:space="preserve">Maydon Wharf (Durban) - Robinson (GP)</t>
  </si>
  <si>
    <t xml:space="preserve">Maydon Wharf (Durban) - Senekal (FS)</t>
  </si>
  <si>
    <t xml:space="preserve">Fynnland-/Island View - Ficksburg (FS)</t>
  </si>
  <si>
    <t xml:space="preserve">Fynnland-/Island View - Harare (Zimbabwe)</t>
  </si>
  <si>
    <t xml:space="preserve">Fynnland-/Island View - Hennenman (FS)</t>
  </si>
  <si>
    <t xml:space="preserve">Fynnland-/Island View - Krugersdorp (GP)</t>
  </si>
  <si>
    <t xml:space="preserve">Fynnland-/Island View - Leeuhof (GP)</t>
  </si>
  <si>
    <t xml:space="preserve">Fynnland-/Island View - Lusaka (Zambia)</t>
  </si>
  <si>
    <t xml:space="preserve">Fynnland-/Island View - Maseru (Lesotho)</t>
  </si>
  <si>
    <t xml:space="preserve">Fynnland-/Island View - Mazabuka (Zambia)</t>
  </si>
  <si>
    <t xml:space="preserve">Fynnland-/Island View - Ndola (Zambia)</t>
  </si>
  <si>
    <t xml:space="preserve">Fynnland-/Island View - Polokwane (LP)</t>
  </si>
  <si>
    <t xml:space="preserve">Fynnland-/Island View - Pretoria West</t>
  </si>
  <si>
    <t xml:space="preserve">Fynnland-/Island View - Ramotswa (Botswana)</t>
  </si>
  <si>
    <t xml:space="preserve">Fynnland-/Island View - Robinson (GP)</t>
  </si>
  <si>
    <t xml:space="preserve">Fynnland-/Island View - Senekal (FS)</t>
  </si>
  <si>
    <t xml:space="preserve">Fynnland-/Island View - Thaba'Nchu (FS)</t>
  </si>
  <si>
    <t xml:space="preserve">Fynnland-/Island View - Victoria (Pmb)</t>
  </si>
  <si>
    <t xml:space="preserve">Fynnland-/Island View - Waltloo (GP)</t>
  </si>
  <si>
    <t xml:space="preserve">Dannhauser - Leeuhof (GP)</t>
  </si>
  <si>
    <t xml:space="preserve">Dannhauser - Pretoria West (GP)</t>
  </si>
  <si>
    <t xml:space="preserve">Bergville - Merebank (Durban)</t>
  </si>
  <si>
    <t xml:space="preserve">Winterton - Hennenman (FS)</t>
  </si>
  <si>
    <t xml:space="preserve">Winterton - Leeuhof (GP)</t>
  </si>
  <si>
    <t xml:space="preserve">Mizpah (Kranskop line) - Congella</t>
  </si>
  <si>
    <t xml:space="preserve">Grain Sorghum</t>
  </si>
  <si>
    <t xml:space="preserve">Balfour N (MP) - Dannhauser</t>
  </si>
  <si>
    <t xml:space="preserve">Standerton (MP) - Dannhauser</t>
  </si>
  <si>
    <t xml:space="preserve">Ascent (FS) - Dannhauser</t>
  </si>
  <si>
    <t xml:space="preserve">Harvard - Dannhauser</t>
  </si>
  <si>
    <t xml:space="preserve">Platrand (MP) - Dannhauser</t>
  </si>
  <si>
    <t xml:space="preserve">Holmdene - Dannhauser</t>
  </si>
  <si>
    <t xml:space="preserve">Villiers (FS) - Dannhauser</t>
  </si>
  <si>
    <t xml:space="preserve">Granite</t>
  </si>
  <si>
    <t xml:space="preserve">Belfast (MP)- Kings Rest (Durban)</t>
  </si>
  <si>
    <t xml:space="preserve">Belfast - Durban Harbour</t>
  </si>
  <si>
    <t xml:space="preserve">Belfast - Maydon Wharf (Durban)</t>
  </si>
  <si>
    <t xml:space="preserve">Marikana (NWP)- Kings Rest (Durban)</t>
  </si>
  <si>
    <t xml:space="preserve">Marikana - Durban Harbour</t>
  </si>
  <si>
    <t xml:space="preserve">Marikana - Maydon Wharf (Durban)</t>
  </si>
  <si>
    <t xml:space="preserve">Uitloop - Durban Harbour</t>
  </si>
  <si>
    <t xml:space="preserve">Uitloop  - Maydon Wharf (Durban)</t>
  </si>
  <si>
    <t xml:space="preserve">Harare - Durban Harbour</t>
  </si>
  <si>
    <t xml:space="preserve">Hardware</t>
  </si>
  <si>
    <t xml:space="preserve">[100]</t>
  </si>
  <si>
    <t xml:space="preserve">Newcastle - Rooipunt</t>
  </si>
  <si>
    <t xml:space="preserve">Richards Bay - Rooipunt</t>
  </si>
  <si>
    <t xml:space="preserve">[40]</t>
  </si>
  <si>
    <t xml:space="preserve">Ballengeich - Newcastle</t>
  </si>
  <si>
    <t xml:space="preserve">[120]</t>
  </si>
  <si>
    <t xml:space="preserve">Estcourt - Ballengeich</t>
  </si>
  <si>
    <t xml:space="preserve">[60]</t>
  </si>
  <si>
    <t xml:space="preserve">Hermansburg - Estcourt</t>
  </si>
  <si>
    <t xml:space="preserve">Winterton - Mizpah</t>
  </si>
  <si>
    <t xml:space="preserve">Richards Bay - Bergville</t>
  </si>
  <si>
    <t xml:space="preserve">Masons Mill (Pmb) - Victoria (Pmb)</t>
  </si>
  <si>
    <t xml:space="preserve">[80]</t>
  </si>
  <si>
    <t xml:space="preserve">Rooipunt (KZN) - Amatikulu (KZN)</t>
  </si>
  <si>
    <t xml:space="preserve">Iron Ore</t>
  </si>
  <si>
    <t xml:space="preserve">Sishen - Newcastle</t>
  </si>
  <si>
    <t xml:space="preserve">Thabazimbi - Newcastle</t>
  </si>
  <si>
    <t xml:space="preserve">Iron or Steel Products</t>
  </si>
  <si>
    <t xml:space="preserve">Bijlkor - Newcastle</t>
  </si>
  <si>
    <t xml:space="preserve">Beaconsfield (NC) - Durban Harbour</t>
  </si>
  <si>
    <t xml:space="preserve">Ermelo - Newcastle</t>
  </si>
  <si>
    <t xml:space="preserve">Bijlkor - Maydon Wharf (Durban)</t>
  </si>
  <si>
    <t xml:space="preserve">Bijlkor - Durban Harbour</t>
  </si>
  <si>
    <t xml:space="preserve">Bijlkor - Kings Rest (Durban)</t>
  </si>
  <si>
    <t xml:space="preserve">Vereeniging - Maydon Wharf (Durban)</t>
  </si>
  <si>
    <t xml:space="preserve">Vereeniging - Durban Harbour</t>
  </si>
  <si>
    <t xml:space="preserve">Clewer (MP) - Maydon Wharf (Durban)</t>
  </si>
  <si>
    <t xml:space="preserve">Clewer (MP) - Durban Harbour</t>
  </si>
  <si>
    <t xml:space="preserve">Clewer (MP) - Kings Rest (Durban)</t>
  </si>
  <si>
    <t xml:space="preserve">Clewer (MP) - Wentworth (Durban)</t>
  </si>
  <si>
    <t xml:space="preserve">Dunswart (GP) - Maydon Wharf (Durban)</t>
  </si>
  <si>
    <t xml:space="preserve">Gabcon (Botswana) - Maydon Wharf (Durban)</t>
  </si>
  <si>
    <t xml:space="preserve">Lubumbashi (DRC) - Maydon Wharf (Durban)</t>
  </si>
  <si>
    <t xml:space="preserve">Middelburg (MP) - Maydon Wharf (Durban)</t>
  </si>
  <si>
    <t xml:space="preserve">Middelburg (MP) - Kings Rest (Durban)</t>
  </si>
  <si>
    <t xml:space="preserve">Selebi Phikwe (Botswana) - Maydon Wharf (Durban)</t>
  </si>
  <si>
    <t xml:space="preserve">Newcastle - Maydon Wharf (Durban)</t>
  </si>
  <si>
    <t xml:space="preserve">Newcastle - Durban Harbour</t>
  </si>
  <si>
    <t xml:space="preserve">Newcastle - Fynnland (Durban)</t>
  </si>
  <si>
    <t xml:space="preserve">Union (GP) - Richards Bay</t>
  </si>
  <si>
    <t xml:space="preserve">Maydon Wharf (Durban) - Natalspruit</t>
  </si>
  <si>
    <t xml:space="preserve">Maydon Wharf (Durban) - Biljkor</t>
  </si>
  <si>
    <t xml:space="preserve">Richards Bay - Newcastle (KZN)</t>
  </si>
  <si>
    <t xml:space="preserve">Richards Bay - Kroonstad Workshops (FS)</t>
  </si>
  <si>
    <t xml:space="preserve">Iron/Pig Sponge</t>
  </si>
  <si>
    <t xml:space="preserve">Newcastle - Vereeniging (GP)</t>
  </si>
  <si>
    <t xml:space="preserve">Dunswart (GP) - Newcastle</t>
  </si>
  <si>
    <t xml:space="preserve">Lime products</t>
  </si>
  <si>
    <t xml:space="preserve">Lime Acres (NC) - Newcastle</t>
  </si>
  <si>
    <t xml:space="preserve">Marble Hall (LP) - Newcastle</t>
  </si>
  <si>
    <t xml:space="preserve">Silver Streams (NC) - Rooipunt</t>
  </si>
  <si>
    <t xml:space="preserve">Lime Acres (NC) - Amatikulu</t>
  </si>
  <si>
    <t xml:space="preserve">Lime Acres (NC) - Felixton (KZN)</t>
  </si>
  <si>
    <t xml:space="preserve">Lime Acres (NC) - Richards Bay</t>
  </si>
  <si>
    <t xml:space="preserve">Magnesite</t>
  </si>
  <si>
    <t xml:space="preserve">Malt</t>
  </si>
  <si>
    <t xml:space="preserve">Kings Rest (Durban) - Krugersdorp (GP)</t>
  </si>
  <si>
    <t xml:space="preserve">Kings Rest (Durban) - Natalspruit</t>
  </si>
  <si>
    <t xml:space="preserve">Kings Rest (Durban) - Newlands (WC)</t>
  </si>
  <si>
    <t xml:space="preserve">Kings Rest (Durban) - Polokwane</t>
  </si>
  <si>
    <t xml:space="preserve">Kings Rest (Durban) - Redhouse</t>
  </si>
  <si>
    <t xml:space="preserve">Kings Rest (Durban) - Rooival (FS)</t>
  </si>
  <si>
    <t xml:space="preserve">Manganese Ore</t>
  </si>
  <si>
    <t xml:space="preserve">Hotazel - Cato Ridge</t>
  </si>
  <si>
    <t xml:space="preserve">Mamathwane - Cato Ridge</t>
  </si>
  <si>
    <t xml:space="preserve">Hotazel (NC) - Newcastle</t>
  </si>
  <si>
    <t xml:space="preserve">Hotazel - Wests (Durban)</t>
  </si>
  <si>
    <t xml:space="preserve">Machines</t>
  </si>
  <si>
    <t xml:space="preserve">Natalspruit (GP) - Maydon Wharf (Durban)</t>
  </si>
  <si>
    <t xml:space="preserve">Sasolburg - Bayhead (Durban)</t>
  </si>
  <si>
    <t xml:space="preserve">Milled Grain</t>
  </si>
  <si>
    <t xml:space="preserve">Fynnland - Cato Ridge</t>
  </si>
  <si>
    <t xml:space="preserve">Fynnland - Estcourt</t>
  </si>
  <si>
    <t xml:space="preserve">Fynnland - Franklin (KZN)</t>
  </si>
  <si>
    <t xml:space="preserve">Molasses</t>
  </si>
  <si>
    <t xml:space="preserve">From Dalton branch</t>
  </si>
  <si>
    <t xml:space="preserve">Jagbaan - Berlin (EC)</t>
  </si>
  <si>
    <t xml:space="preserve">Jagbaan - Burgersdorp</t>
  </si>
  <si>
    <t xml:space="preserve">Jagbaan - George</t>
  </si>
  <si>
    <t xml:space="preserve">Jagbaan - Germiston</t>
  </si>
  <si>
    <t xml:space="preserve">Jagbaan - Maydon Wharf (Durban)</t>
  </si>
  <si>
    <t xml:space="preserve">Jagbaan - Nywerheid (GP)</t>
  </si>
  <si>
    <t xml:space="preserve">Motor Vehicles</t>
  </si>
  <si>
    <t xml:space="preserve">Maydon Wharf - Kaalfontein (GP)</t>
  </si>
  <si>
    <t xml:space="preserve">Maydon Wharf - Rosslyn (GP)</t>
  </si>
  <si>
    <t xml:space="preserve">Isipingo (Durban) - Kaalfontein (GP)</t>
  </si>
  <si>
    <t xml:space="preserve">Kaalfontein - Isipingo (Durban)</t>
  </si>
  <si>
    <t xml:space="preserve">Rosslyn (GP) - Durban Harbour</t>
  </si>
  <si>
    <t xml:space="preserve">Oil/Fish/Veg</t>
  </si>
  <si>
    <t xml:space="preserve">Maydon Wharf (Durban) - Lubumbashi (DRC)</t>
  </si>
  <si>
    <t xml:space="preserve">Paper Products</t>
  </si>
  <si>
    <t xml:space="preserve">Maydon Wharf (Durban) - Ngodwana (MP)</t>
  </si>
  <si>
    <t xml:space="preserve">Ngodwana (MP) - Maydon Wharf (Durban)</t>
  </si>
  <si>
    <t xml:space="preserve">Mandini - Bellville (WC)</t>
  </si>
  <si>
    <t xml:space="preserve">Bellville (WC) - Mandini (KZN)</t>
  </si>
  <si>
    <t xml:space="preserve">Mandini - Woltemade (WC)</t>
  </si>
  <si>
    <t xml:space="preserve">Mandini - Worcester (WC)</t>
  </si>
  <si>
    <t xml:space="preserve">Petroleum liquids</t>
  </si>
  <si>
    <t xml:space="preserve">[399]</t>
  </si>
  <si>
    <t xml:space="preserve">Merebank (Durban) - Rooipunt (KZN)</t>
  </si>
  <si>
    <t xml:space="preserve">Merebank (Durban) - Bethlehem (FS)</t>
  </si>
  <si>
    <t xml:space="preserve">Maydon Wharf (Durban) - Meyerton (GP)</t>
  </si>
  <si>
    <t xml:space="preserve">Kings Rest (Durban) - Meyerton (GP)</t>
  </si>
  <si>
    <t xml:space="preserve">Kings Rest (Durban) - Polokwane (LP)</t>
  </si>
  <si>
    <t xml:space="preserve">Fynnland - Bloemfontein (FS) Department siding</t>
  </si>
  <si>
    <t xml:space="preserve">Fynnland - Beaconsfield (NC)  Department siding</t>
  </si>
  <si>
    <t xml:space="preserve">Fynnland - Beaconsfield (NC)</t>
  </si>
  <si>
    <t xml:space="preserve">Fynnland - Bellville (WC) Department siding</t>
  </si>
  <si>
    <t xml:space="preserve">Fynnland - Beit Bridge (LP)</t>
  </si>
  <si>
    <t xml:space="preserve">Fynnland - Botswana various</t>
  </si>
  <si>
    <t xml:space="preserve">Fynnland - Bethlehem (FS) </t>
  </si>
  <si>
    <t xml:space="preserve">Fynnland - Braamfontein (GP)</t>
  </si>
  <si>
    <t xml:space="preserve">Fynnland - Cambridge (EC) Department siding</t>
  </si>
  <si>
    <t xml:space="preserve">Fynnland - Coligny (NWP) Department siding</t>
  </si>
  <si>
    <t xml:space="preserve">Fynnland - De Aar (NC) Department siding</t>
  </si>
  <si>
    <t xml:space="preserve">Fynnland - Elandsfontein (GP)</t>
  </si>
  <si>
    <t xml:space="preserve">Fynnland - Ermelo (MP) Department siding</t>
  </si>
  <si>
    <t xml:space="preserve">Fynnland - Ermelo loco depot</t>
  </si>
  <si>
    <t xml:space="preserve">Fynnland - Germiston (GP) Department siding</t>
  </si>
  <si>
    <t xml:space="preserve">Fynnland - Hamilton (Bloemfontein) FS</t>
  </si>
  <si>
    <t xml:space="preserve">Fynnland - Harare (Zimbabwe)</t>
  </si>
  <si>
    <t xml:space="preserve">Fynnland - Koedoespoort (GP) Department siding</t>
  </si>
  <si>
    <t xml:space="preserve">Fynnland - Krugersdorp (GP) Departmental siding</t>
  </si>
  <si>
    <t xml:space="preserve">Fynnland - Langlaagte (GP)</t>
  </si>
  <si>
    <t xml:space="preserve">Fynnland - Lusaka (Zambia)</t>
  </si>
  <si>
    <t xml:space="preserve">Fynnland - Lydenburg (MP) </t>
  </si>
  <si>
    <t xml:space="preserve">[110]</t>
  </si>
  <si>
    <t xml:space="preserve">Fynnland - Masons Mill (Pmb) Department siding</t>
  </si>
  <si>
    <t xml:space="preserve">Fynnland - Mokopane (LP)</t>
  </si>
  <si>
    <t xml:space="preserve">Fynnland - Nelspruit (MP) </t>
  </si>
  <si>
    <t xml:space="preserve">Fynnland - Nywerheid (GP)</t>
  </si>
  <si>
    <t xml:space="preserve">Fynnland - Polokwane (LP)</t>
  </si>
  <si>
    <t xml:space="preserve">Fynnland - Rooipunt (KZN)</t>
  </si>
  <si>
    <t xml:space="preserve">Fynnland - Rustenburg loco</t>
  </si>
  <si>
    <t xml:space="preserve">Fynnland - Springs (GP) Departmental siding</t>
  </si>
  <si>
    <t xml:space="preserve">Fynnland - Swartkops (EC)</t>
  </si>
  <si>
    <t xml:space="preserve">Fynnland - Trichardt (MP)</t>
  </si>
  <si>
    <t xml:space="preserve">Fynnland - Tzaneen (LP)</t>
  </si>
  <si>
    <t xml:space="preserve">Fynnland - Vryheid East (KZN) Dept. siding</t>
  </si>
  <si>
    <t xml:space="preserve">Fynnland - Waltloo (Pretoria)</t>
  </si>
  <si>
    <t xml:space="preserve">Fynnland - Welkom (FS)</t>
  </si>
  <si>
    <t xml:space="preserve">Fynnland - Witbank (MP)</t>
  </si>
  <si>
    <t xml:space="preserve">Trichardt (MP) - Fynnland</t>
  </si>
  <si>
    <t xml:space="preserve">Trichardt (MP) - Island View</t>
  </si>
  <si>
    <t xml:space="preserve">Fynnland/Island View - Beaconsfield (NC)</t>
  </si>
  <si>
    <t xml:space="preserve">Fynnland/Island View - Beit Bridge (LP)</t>
  </si>
  <si>
    <t xml:space="preserve">Fynnland/Island View - Bulawayo BBR</t>
  </si>
  <si>
    <t xml:space="preserve">Fynnland/Island View - Chiredzi (Zimbabwe)</t>
  </si>
  <si>
    <t xml:space="preserve">Fynnland/Island View - Danskraal (KZN)</t>
  </si>
  <si>
    <t xml:space="preserve">Fynnland/Island View - Elandsfontein (GP)</t>
  </si>
  <si>
    <t xml:space="preserve">Fynnland/Island View - Francistown (Botswana)</t>
  </si>
  <si>
    <t xml:space="preserve">Fynnland/Island View - Gaberone (Botswana)</t>
  </si>
  <si>
    <t xml:space="preserve">Fynnland/Island View - Gunhill (Kroonstad)</t>
  </si>
  <si>
    <t xml:space="preserve">Fynnland/Island View - Hamilton (Bloemfontein)</t>
  </si>
  <si>
    <t xml:space="preserve">Fynnland/Island View - Harare (Zimbabwe)</t>
  </si>
  <si>
    <t xml:space="preserve">Fynnland/Island View - Isando (GP)</t>
  </si>
  <si>
    <t xml:space="preserve">Fynnland/Island View - Kananga (DRC)</t>
  </si>
  <si>
    <t xml:space="preserve">Fynnland/Island View - Klerksdorp (NWP)</t>
  </si>
  <si>
    <t xml:space="preserve">Fynnland/Island View - Ladysmith (KZN)</t>
  </si>
  <si>
    <t xml:space="preserve">Fynnland/Island View - Langlaagte (GP)</t>
  </si>
  <si>
    <t xml:space="preserve">Fynnland/Island View - Luano (Zambia)</t>
  </si>
  <si>
    <t xml:space="preserve">Fynnland/Island View - Lubumbashi (DRC)</t>
  </si>
  <si>
    <t xml:space="preserve">Fynnland/Island View - Lusaka (Zambia)</t>
  </si>
  <si>
    <t xml:space="preserve">[5,516]</t>
  </si>
  <si>
    <t xml:space="preserve">Fynnland/Island View - Masons Mill (Pmb)</t>
  </si>
  <si>
    <t xml:space="preserve">[479]</t>
  </si>
  <si>
    <t xml:space="preserve">Fynnland/Island View - Mount Vernon (KZN)</t>
  </si>
  <si>
    <t xml:space="preserve">Fynnland/Island View - Mwene (DRC)</t>
  </si>
  <si>
    <t xml:space="preserve">Fynnland/Island View - Natalspruit (GP)</t>
  </si>
  <si>
    <t xml:space="preserve">Fynnland/Island View - Newlspuit (MP)</t>
  </si>
  <si>
    <t xml:space="preserve">Fynnland/Island View - Paardeneiland (WC)</t>
  </si>
  <si>
    <t xml:space="preserve">Fynnland/Island View - Polokwane (LP)</t>
  </si>
  <si>
    <t xml:space="preserve">Fynnland/Island View - Rocky Drift (MP)</t>
  </si>
  <si>
    <t xml:space="preserve">Fynnland/Island View - Rooikop (GP)</t>
  </si>
  <si>
    <t xml:space="preserve">Fynnland/Island View - Tzaneen (LP)</t>
  </si>
  <si>
    <t xml:space="preserve">[31679]</t>
  </si>
  <si>
    <t xml:space="preserve">Fynnland/Island View - Victoria (Pmb)</t>
  </si>
  <si>
    <t xml:space="preserve">[5544]</t>
  </si>
  <si>
    <t xml:space="preserve">Fynnland/Island View - Vryheid (KZN)</t>
  </si>
  <si>
    <t xml:space="preserve">Fynnland/Island View - Waltloo (Pretoria)</t>
  </si>
  <si>
    <t xml:space="preserve">[876]</t>
  </si>
  <si>
    <t xml:space="preserve">Danskraal - Newcastle loco</t>
  </si>
  <si>
    <t xml:space="preserve">Sasolburg - Rooipunt (KZN)</t>
  </si>
  <si>
    <t xml:space="preserve">Sasolburg - Vryheid (KZN) via Glencoe</t>
  </si>
  <si>
    <t xml:space="preserve">Rice Products</t>
  </si>
  <si>
    <t xml:space="preserve">Umbilo (Durban) - Lochinvar (Zimbabwe)</t>
  </si>
  <si>
    <t xml:space="preserve">Umbilo (Durban) - Lusaka (Zambia)</t>
  </si>
  <si>
    <t xml:space="preserve">Salt</t>
  </si>
  <si>
    <t xml:space="preserve">Halfweg (Loop 10) - Cato Ridge</t>
  </si>
  <si>
    <t xml:space="preserve">Sous (Loop 8) - Cato Ridge</t>
  </si>
  <si>
    <t xml:space="preserve">Halfweg (Loop 10) - Tongaat (KZN)</t>
  </si>
  <si>
    <t xml:space="preserve">Sous (Loop 8) - Tongaat (KZN)</t>
  </si>
  <si>
    <t xml:space="preserve">Special &amp; Amusement</t>
  </si>
  <si>
    <t xml:space="preserve">Bloemfontein  - Pietermaritzburg</t>
  </si>
  <si>
    <t xml:space="preserve">Silica</t>
  </si>
  <si>
    <t xml:space="preserve">Rayton (GP) - Newcastle</t>
  </si>
  <si>
    <t xml:space="preserve">Delmas - Ballengeich</t>
  </si>
  <si>
    <t xml:space="preserve">Slag Iron</t>
  </si>
  <si>
    <t xml:space="preserve">[455,270]</t>
  </si>
  <si>
    <t xml:space="preserve">Newcastle - Mount Vernon</t>
  </si>
  <si>
    <t xml:space="preserve">Polokwane (LP) - Richards Bay</t>
  </si>
  <si>
    <t xml:space="preserve">Sodium Products</t>
  </si>
  <si>
    <t xml:space="preserve">Mayden Wharf (Durban) - Lubumbashi (DRC)</t>
  </si>
  <si>
    <t xml:space="preserve">Mayden Wharf (Durban) - Natalspruit (GP)</t>
  </si>
  <si>
    <t xml:space="preserve">Sugar Products</t>
  </si>
  <si>
    <t xml:space="preserve">Sulphur</t>
  </si>
  <si>
    <t xml:space="preserve">Umbogintwini - Nelspruit (MP)</t>
  </si>
  <si>
    <t xml:space="preserve">Timber Products</t>
  </si>
  <si>
    <t xml:space="preserve">Bergville branch</t>
  </si>
  <si>
    <t xml:space="preserve">[3038]</t>
  </si>
  <si>
    <t xml:space="preserve">Draycott - Maydon Wharf</t>
  </si>
  <si>
    <t xml:space="preserve">[4856]</t>
  </si>
  <si>
    <t xml:space="preserve">Draycott - Richards Bay</t>
  </si>
  <si>
    <t xml:space="preserve">[26 62]</t>
  </si>
  <si>
    <t xml:space="preserve">Draycott - Umkomaas</t>
  </si>
  <si>
    <t xml:space="preserve">[8444]</t>
  </si>
  <si>
    <t xml:space="preserve">Winterton - Umkomaas</t>
  </si>
  <si>
    <t xml:space="preserve">Main line</t>
  </si>
  <si>
    <t xml:space="preserve">Newcastle - Richards Bay</t>
  </si>
  <si>
    <t xml:space="preserve">Lowlands - Richards Bay</t>
  </si>
  <si>
    <t xml:space="preserve">Mooirivier - Richards Bay</t>
  </si>
  <si>
    <t xml:space="preserve">Nottingham Road - Mandini</t>
  </si>
  <si>
    <t xml:space="preserve">Nottingham Road - Richards Bay</t>
  </si>
  <si>
    <t xml:space="preserve">Nottingham Road - Umkomaas</t>
  </si>
  <si>
    <t xml:space="preserve">Balgowan - Mandini</t>
  </si>
  <si>
    <t xml:space="preserve">Balgowan - Maydon Wharf</t>
  </si>
  <si>
    <t xml:space="preserve">Balgowan - Richards Bay</t>
  </si>
  <si>
    <t xml:space="preserve">Dargle - Mandini</t>
  </si>
  <si>
    <t xml:space="preserve">Dargle - Richards Bay</t>
  </si>
  <si>
    <t xml:space="preserve">Lions River - Maydon Wharf</t>
  </si>
  <si>
    <t xml:space="preserve">Lions River - Richards Bay</t>
  </si>
  <si>
    <t xml:space="preserve">Cedara - Mandini</t>
  </si>
  <si>
    <t xml:space="preserve">Cedara Richards Bay</t>
  </si>
  <si>
    <t xml:space="preserve">Bothas Hill - Richards Bay</t>
  </si>
  <si>
    <t xml:space="preserve">Sub Total</t>
  </si>
  <si>
    <t xml:space="preserve">Pietermaritzburg branches</t>
  </si>
  <si>
    <t xml:space="preserve">Kranskop line</t>
  </si>
  <si>
    <t xml:space="preserve">Various to Maydon Wharf for chipping</t>
  </si>
  <si>
    <t xml:space="preserve">Crowes Place - Umkomaas for mill</t>
  </si>
  <si>
    <t xml:space="preserve">Various to Mandini for mill</t>
  </si>
  <si>
    <t xml:space="preserve">Various to Richards Bay to mills and for chipping</t>
  </si>
  <si>
    <t xml:space="preserve">Mpolweni to Namibia - Creosote poles</t>
  </si>
  <si>
    <t xml:space="preserve">Mpolweni to Maydon Wharf - Export Creosote poles</t>
  </si>
  <si>
    <t xml:space="preserve">Various to Rosslyn - Matchwood</t>
  </si>
  <si>
    <t xml:space="preserve">Crammond - Estcourt</t>
  </si>
  <si>
    <t xml:space="preserve">Mount Alida branch</t>
  </si>
  <si>
    <t xml:space="preserve">Voorkeur to Umkomaas for mill</t>
  </si>
  <si>
    <t xml:space="preserve">Various to Maydon Wharf for chipping and export</t>
  </si>
  <si>
    <t xml:space="preserve">Various to Richards Bay for mill and chipping</t>
  </si>
  <si>
    <t xml:space="preserve">Glenside and Bruyns Hill br</t>
  </si>
  <si>
    <t xml:space="preserve">Glennside - Mandini fir mill</t>
  </si>
  <si>
    <t xml:space="preserve">Mkabela to Namibia - Creosote poles</t>
  </si>
  <si>
    <t xml:space="preserve">Mkabela to Maydon wharf - export creosote poles</t>
  </si>
  <si>
    <t xml:space="preserve">Franklin line</t>
  </si>
  <si>
    <t xml:space="preserve">Various to Montclair for mill</t>
  </si>
  <si>
    <t xml:space="preserve">Various to Umkomaas for mil</t>
  </si>
  <si>
    <t xml:space="preserve">Various to Mandini Mill</t>
  </si>
  <si>
    <t xml:space="preserve">Singisi wood chips to Mandini Mill</t>
  </si>
  <si>
    <t xml:space="preserve">Various to Richards Bay mill and chipping</t>
  </si>
  <si>
    <t xml:space="preserve">Underberg branch</t>
  </si>
  <si>
    <t xml:space="preserve">Bulwer to Montclair Mill</t>
  </si>
  <si>
    <t xml:space="preserve">Various to Umkomaas Mill</t>
  </si>
  <si>
    <t xml:space="preserve">Richmond branch</t>
  </si>
  <si>
    <t xml:space="preserve">Various to Richards Bay for Mill and chipping</t>
  </si>
  <si>
    <t xml:space="preserve">Other Timber Products</t>
  </si>
  <si>
    <t xml:space="preserve">Maydon Wharf (Durban) - Richmond (KZN)</t>
  </si>
  <si>
    <t xml:space="preserve">Maydon Wharf (Durban) - Geduld (GP)</t>
  </si>
  <si>
    <t xml:space="preserve">Stutterheim (EC) - Richards Bay</t>
  </si>
  <si>
    <t xml:space="preserve">Vanwykskraal (EC) - Richards Bay</t>
  </si>
  <si>
    <t xml:space="preserve">Urea</t>
  </si>
  <si>
    <t xml:space="preserve">Maydon Wharf (Durban) - Zimbabwe - various</t>
  </si>
  <si>
    <t xml:space="preserve">Maydon Wharf (Durban) - Zambia - various</t>
  </si>
  <si>
    <t xml:space="preserve">Maydon Wharf (Durban) - Derwent (MP)</t>
  </si>
  <si>
    <t xml:space="preserve">Maydon Wharf (Durban) - Hectorspruit (MP)</t>
  </si>
  <si>
    <t xml:space="preserve">Maydon Wharf (Durban) - Kroonstad (FS)</t>
  </si>
  <si>
    <t xml:space="preserve">Maydon Wharf (Durban) - Musina (LP)</t>
  </si>
  <si>
    <t xml:space="preserve">Maydon Wharf (Durban) - Potchefstroom</t>
  </si>
  <si>
    <t xml:space="preserve">Maydon Wharf (Durban) - Sasolburg (FS)</t>
  </si>
  <si>
    <t xml:space="preserve">Maydon Wharf (Durban) - Trichardt (MP)</t>
  </si>
  <si>
    <t xml:space="preserve">Umbilo (Durban) - Musina (LP)</t>
  </si>
  <si>
    <t xml:space="preserve">Richards Bay - Potchefstroom (NWP)</t>
  </si>
  <si>
    <t xml:space="preserve">Veg. and Animal Oils &amp; Fats</t>
  </si>
  <si>
    <t xml:space="preserve">Maydon Wharf (Durban) - Berlin (EC) </t>
  </si>
  <si>
    <t xml:space="preserve">Maydon Wharf (Durban) - Bon Accord (GP) </t>
  </si>
  <si>
    <t xml:space="preserve">Fynnland-Island View - Bon Accord (GP)</t>
  </si>
  <si>
    <t xml:space="preserve">Fynnland-Island View - Zimbabwe (various)</t>
  </si>
  <si>
    <t xml:space="preserve">Fynnland-Island View - Victoria (Pmb)</t>
  </si>
  <si>
    <t xml:space="preserve">GRAND TOTAL ON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&quot;(-&quot;0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2" width="12.42"/>
    <col collapsed="false" customWidth="true" hidden="false" outlineLevel="0" max="8" min="8" style="1" width="41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 t="s">
        <v>1</v>
      </c>
      <c r="D1" s="4"/>
      <c r="E1" s="5"/>
      <c r="F1" s="5"/>
      <c r="G1" s="6"/>
      <c r="H1" s="7"/>
    </row>
    <row r="2" customFormat="false" ht="15.75" hidden="false" customHeight="true" outlineLevel="0" collapsed="false">
      <c r="B2" s="3"/>
      <c r="C2" s="4"/>
      <c r="D2" s="4"/>
      <c r="E2" s="5"/>
      <c r="F2" s="5"/>
      <c r="G2" s="6"/>
      <c r="H2" s="7"/>
    </row>
    <row r="3" customFormat="false" ht="14.25" hidden="false" customHeight="true" outlineLevel="0" collapsed="false">
      <c r="B3" s="8" t="s">
        <v>2</v>
      </c>
      <c r="C3" s="9"/>
      <c r="D3" s="9"/>
      <c r="E3" s="10"/>
      <c r="F3" s="11"/>
      <c r="G3" s="11"/>
      <c r="H3" s="12"/>
    </row>
    <row r="4" customFormat="false" ht="15.75" hidden="false" customHeight="true" outlineLevel="0" collapsed="false">
      <c r="B4" s="13" t="s">
        <v>3</v>
      </c>
      <c r="C4" s="14"/>
      <c r="D4" s="9"/>
      <c r="E4" s="10"/>
      <c r="F4" s="11"/>
      <c r="G4" s="11"/>
      <c r="H4" s="12"/>
    </row>
    <row r="5" customFormat="false" ht="15.75" hidden="false" customHeight="true" outlineLevel="0" collapsed="false">
      <c r="B5" s="13" t="s">
        <v>4</v>
      </c>
      <c r="C5" s="14"/>
      <c r="D5" s="9"/>
      <c r="E5" s="10"/>
      <c r="F5" s="11"/>
      <c r="G5" s="11"/>
      <c r="H5" s="12"/>
    </row>
    <row r="6" s="15" customFormat="true" ht="15.75" hidden="false" customHeight="true" outlineLevel="0" collapsed="false">
      <c r="B6" s="16" t="s">
        <v>5</v>
      </c>
      <c r="C6" s="17"/>
      <c r="D6" s="17"/>
      <c r="E6" s="10"/>
      <c r="F6" s="11"/>
      <c r="G6" s="11"/>
      <c r="H6" s="18"/>
    </row>
    <row r="7" customFormat="false" ht="15.75" hidden="false" customHeight="true" outlineLevel="0" collapsed="false">
      <c r="B7" s="19" t="s">
        <v>6</v>
      </c>
      <c r="C7" s="14"/>
      <c r="D7" s="9"/>
      <c r="E7" s="10"/>
      <c r="F7" s="11"/>
      <c r="G7" s="11"/>
      <c r="H7" s="12"/>
    </row>
    <row r="8" customFormat="false" ht="15.75" hidden="false" customHeight="true" outlineLevel="0" collapsed="false">
      <c r="B8" s="20" t="s">
        <v>7</v>
      </c>
      <c r="C8" s="14"/>
      <c r="D8" s="9"/>
      <c r="E8" s="10"/>
      <c r="F8" s="11"/>
      <c r="G8" s="11"/>
      <c r="H8" s="12"/>
    </row>
    <row r="9" customFormat="false" ht="15.75" hidden="false" customHeight="true" outlineLevel="0" collapsed="false">
      <c r="B9" s="21" t="s">
        <v>8</v>
      </c>
      <c r="C9" s="9"/>
      <c r="D9" s="9"/>
      <c r="E9" s="10"/>
      <c r="F9" s="11"/>
      <c r="G9" s="11"/>
      <c r="H9" s="12"/>
    </row>
    <row r="10" customFormat="false" ht="15.75" hidden="false" customHeight="true" outlineLevel="0" collapsed="false">
      <c r="B10" s="3"/>
      <c r="C10" s="22"/>
      <c r="D10" s="4"/>
      <c r="E10" s="5"/>
      <c r="F10" s="5"/>
      <c r="G10" s="6"/>
      <c r="H10" s="7"/>
    </row>
    <row r="11" customFormat="false" ht="14.1" hidden="false" customHeight="true" outlineLevel="0" collapsed="false">
      <c r="B11" s="23" t="s">
        <v>9</v>
      </c>
      <c r="C11" s="24" t="s">
        <v>10</v>
      </c>
      <c r="D11" s="24" t="s">
        <v>11</v>
      </c>
      <c r="E11" s="25" t="s">
        <v>12</v>
      </c>
      <c r="F11" s="24" t="s">
        <v>13</v>
      </c>
      <c r="G11" s="24" t="s">
        <v>14</v>
      </c>
      <c r="H11" s="23" t="s">
        <v>15</v>
      </c>
    </row>
    <row r="12" customFormat="false" ht="14.1" hidden="false" customHeight="true" outlineLevel="0" collapsed="false">
      <c r="B12" s="23"/>
      <c r="C12" s="26" t="s">
        <v>16</v>
      </c>
      <c r="D12" s="26" t="s">
        <v>16</v>
      </c>
      <c r="E12" s="27" t="s">
        <v>17</v>
      </c>
      <c r="F12" s="26" t="s">
        <v>16</v>
      </c>
      <c r="G12" s="26" t="s">
        <v>16</v>
      </c>
      <c r="H12" s="23"/>
    </row>
    <row r="13" customFormat="false" ht="14.1" hidden="false" customHeight="true" outlineLevel="0" collapsed="false">
      <c r="B13" s="28" t="s">
        <v>18</v>
      </c>
      <c r="C13" s="29"/>
      <c r="D13" s="29" t="n">
        <v>3324</v>
      </c>
      <c r="E13" s="30"/>
      <c r="F13" s="29"/>
      <c r="G13" s="31" t="n">
        <f aca="false">SUM(C13:F13)</f>
        <v>3324</v>
      </c>
      <c r="H13" s="32" t="s">
        <v>19</v>
      </c>
      <c r="I13" s="33"/>
      <c r="J13" s="33"/>
    </row>
    <row r="14" customFormat="false" ht="14.1" hidden="false" customHeight="true" outlineLevel="0" collapsed="false">
      <c r="B14" s="28"/>
      <c r="C14" s="29"/>
      <c r="D14" s="29" t="n">
        <v>3320</v>
      </c>
      <c r="E14" s="34"/>
      <c r="F14" s="29"/>
      <c r="G14" s="31" t="n">
        <f aca="false">SUM(C14:F14)</f>
        <v>3320</v>
      </c>
      <c r="H14" s="35" t="s">
        <v>20</v>
      </c>
      <c r="I14" s="33"/>
      <c r="J14" s="33"/>
    </row>
    <row r="15" customFormat="false" ht="14.1" hidden="false" customHeight="true" outlineLevel="0" collapsed="false">
      <c r="B15" s="28"/>
      <c r="C15" s="29"/>
      <c r="D15" s="31"/>
      <c r="E15" s="34"/>
      <c r="F15" s="29" t="s">
        <v>21</v>
      </c>
      <c r="G15" s="31"/>
      <c r="H15" s="35" t="s">
        <v>22</v>
      </c>
      <c r="I15" s="33"/>
      <c r="J15" s="33"/>
    </row>
    <row r="16" customFormat="false" ht="14.1" hidden="false" customHeight="true" outlineLevel="0" collapsed="false">
      <c r="B16" s="28"/>
      <c r="C16" s="29"/>
      <c r="D16" s="31"/>
      <c r="E16" s="34"/>
      <c r="F16" s="29" t="n">
        <v>1401</v>
      </c>
      <c r="G16" s="31" t="n">
        <f aca="false">SUM(D16:F16)</f>
        <v>1401</v>
      </c>
      <c r="H16" s="35" t="s">
        <v>23</v>
      </c>
      <c r="I16" s="33"/>
      <c r="J16" s="33"/>
    </row>
    <row r="17" customFormat="false" ht="14.1" hidden="false" customHeight="true" outlineLevel="0" collapsed="false">
      <c r="B17" s="36"/>
      <c r="C17" s="29"/>
      <c r="D17" s="31"/>
      <c r="E17" s="34"/>
      <c r="F17" s="31"/>
      <c r="G17" s="31"/>
      <c r="H17" s="37"/>
      <c r="I17" s="33"/>
      <c r="J17" s="33"/>
    </row>
    <row r="18" customFormat="false" ht="14.1" hidden="false" customHeight="true" outlineLevel="0" collapsed="false">
      <c r="B18" s="28"/>
      <c r="C18" s="29"/>
      <c r="D18" s="31"/>
      <c r="E18" s="34"/>
      <c r="F18" s="29"/>
      <c r="G18" s="31"/>
      <c r="H18" s="35"/>
      <c r="I18" s="33"/>
      <c r="J18" s="33"/>
    </row>
    <row r="19" customFormat="false" ht="14.1" hidden="false" customHeight="true" outlineLevel="0" collapsed="false">
      <c r="B19" s="28" t="s">
        <v>24</v>
      </c>
      <c r="C19" s="29"/>
      <c r="D19" s="31" t="n">
        <v>43393</v>
      </c>
      <c r="E19" s="34"/>
      <c r="F19" s="29"/>
      <c r="G19" s="31" t="n">
        <f aca="false">SUM(C19:F19)</f>
        <v>43393</v>
      </c>
      <c r="H19" s="35" t="s">
        <v>25</v>
      </c>
      <c r="I19" s="33"/>
      <c r="J19" s="33"/>
    </row>
    <row r="20" customFormat="false" ht="14.1" hidden="false" customHeight="true" outlineLevel="0" collapsed="false">
      <c r="B20" s="28"/>
      <c r="C20" s="29"/>
      <c r="D20" s="31"/>
      <c r="E20" s="34"/>
      <c r="F20" s="29"/>
      <c r="G20" s="31"/>
      <c r="H20" s="35"/>
      <c r="I20" s="33"/>
      <c r="J20" s="33"/>
    </row>
    <row r="21" customFormat="false" ht="12" hidden="false" customHeight="true" outlineLevel="0" collapsed="false">
      <c r="B21" s="38" t="s">
        <v>26</v>
      </c>
      <c r="C21" s="39"/>
      <c r="D21" s="39" t="n">
        <v>54340</v>
      </c>
      <c r="E21" s="39"/>
      <c r="F21" s="39"/>
      <c r="G21" s="31" t="n">
        <f aca="false">SUM(C21:F21)</f>
        <v>54340</v>
      </c>
      <c r="H21" s="32" t="s">
        <v>27</v>
      </c>
      <c r="I21" s="33"/>
      <c r="J21" s="33"/>
    </row>
    <row r="22" customFormat="false" ht="12" hidden="false" customHeight="true" outlineLevel="0" collapsed="false">
      <c r="B22" s="38"/>
      <c r="C22" s="39" t="n">
        <v>620</v>
      </c>
      <c r="D22" s="39"/>
      <c r="E22" s="39"/>
      <c r="F22" s="39"/>
      <c r="G22" s="31" t="n">
        <f aca="false">SUM(C22:F22)</f>
        <v>620</v>
      </c>
      <c r="H22" s="32" t="s">
        <v>28</v>
      </c>
      <c r="I22" s="33"/>
      <c r="J22" s="33"/>
    </row>
    <row r="23" customFormat="false" ht="12" hidden="false" customHeight="true" outlineLevel="0" collapsed="false">
      <c r="B23" s="38"/>
      <c r="C23" s="39"/>
      <c r="D23" s="39" t="n">
        <v>31194</v>
      </c>
      <c r="E23" s="40"/>
      <c r="F23" s="39"/>
      <c r="G23" s="31" t="n">
        <f aca="false">SUM(C23:F23)</f>
        <v>31194</v>
      </c>
      <c r="H23" s="32" t="s">
        <v>29</v>
      </c>
      <c r="I23" s="33"/>
      <c r="J23" s="33"/>
    </row>
    <row r="24" customFormat="false" ht="12" hidden="false" customHeight="true" outlineLevel="0" collapsed="false">
      <c r="B24" s="41"/>
      <c r="C24" s="42"/>
      <c r="D24" s="42"/>
      <c r="E24" s="43"/>
      <c r="F24" s="42"/>
      <c r="G24" s="31"/>
      <c r="H24" s="44"/>
      <c r="I24" s="33"/>
      <c r="J24" s="33"/>
    </row>
    <row r="25" customFormat="false" ht="12" hidden="false" customHeight="true" outlineLevel="0" collapsed="false">
      <c r="B25" s="38"/>
      <c r="C25" s="39"/>
      <c r="D25" s="39"/>
      <c r="E25" s="40"/>
      <c r="F25" s="39"/>
      <c r="G25" s="31"/>
      <c r="H25" s="32"/>
      <c r="I25" s="33"/>
      <c r="J25" s="33"/>
    </row>
    <row r="26" customFormat="false" ht="12" hidden="false" customHeight="true" outlineLevel="0" collapsed="false">
      <c r="B26" s="38" t="s">
        <v>30</v>
      </c>
      <c r="C26" s="39"/>
      <c r="D26" s="39"/>
      <c r="E26" s="40"/>
      <c r="F26" s="39" t="n">
        <v>35</v>
      </c>
      <c r="G26" s="31" t="n">
        <f aca="false">SUM(C26:F26)</f>
        <v>35</v>
      </c>
      <c r="H26" s="32" t="s">
        <v>31</v>
      </c>
      <c r="I26" s="33"/>
      <c r="J26" s="33"/>
    </row>
    <row r="27" customFormat="false" ht="12" hidden="false" customHeight="true" outlineLevel="0" collapsed="false">
      <c r="B27" s="38"/>
      <c r="C27" s="39"/>
      <c r="D27" s="39"/>
      <c r="E27" s="40"/>
      <c r="F27" s="39"/>
      <c r="G27" s="42"/>
      <c r="H27" s="32"/>
      <c r="I27" s="33"/>
      <c r="J27" s="33"/>
    </row>
    <row r="28" customFormat="false" ht="12" hidden="false" customHeight="true" outlineLevel="0" collapsed="false">
      <c r="B28" s="38" t="s">
        <v>32</v>
      </c>
      <c r="C28" s="39"/>
      <c r="D28" s="39"/>
      <c r="E28" s="40"/>
      <c r="F28" s="39" t="n">
        <v>3405</v>
      </c>
      <c r="G28" s="42" t="n">
        <f aca="false">SUM(C28:F28)</f>
        <v>3405</v>
      </c>
      <c r="H28" s="32" t="s">
        <v>33</v>
      </c>
      <c r="I28" s="33"/>
      <c r="J28" s="33"/>
    </row>
    <row r="29" customFormat="false" ht="12" hidden="false" customHeight="true" outlineLevel="0" collapsed="false">
      <c r="B29" s="38"/>
      <c r="C29" s="39" t="n">
        <v>96</v>
      </c>
      <c r="D29" s="39"/>
      <c r="E29" s="40"/>
      <c r="F29" s="39"/>
      <c r="G29" s="42" t="n">
        <f aca="false">SUM(C29:F29)</f>
        <v>96</v>
      </c>
      <c r="H29" s="32" t="s">
        <v>34</v>
      </c>
      <c r="I29" s="33"/>
      <c r="J29" s="33"/>
    </row>
    <row r="30" customFormat="false" ht="12" hidden="false" customHeight="true" outlineLevel="0" collapsed="false">
      <c r="B30" s="38"/>
      <c r="C30" s="39"/>
      <c r="D30" s="39"/>
      <c r="E30" s="40"/>
      <c r="F30" s="39"/>
      <c r="G30" s="42"/>
      <c r="H30" s="32"/>
      <c r="I30" s="33"/>
      <c r="J30" s="33"/>
    </row>
    <row r="31" customFormat="false" ht="12" hidden="false" customHeight="true" outlineLevel="0" collapsed="false">
      <c r="B31" s="38" t="s">
        <v>35</v>
      </c>
      <c r="C31" s="39"/>
      <c r="D31" s="39" t="n">
        <v>1074</v>
      </c>
      <c r="E31" s="40"/>
      <c r="F31" s="39"/>
      <c r="G31" s="42" t="n">
        <f aca="false">SUM(C31:F31)</f>
        <v>1074</v>
      </c>
      <c r="H31" s="32" t="s">
        <v>36</v>
      </c>
      <c r="I31" s="33"/>
      <c r="J31" s="33"/>
    </row>
    <row r="32" customFormat="false" ht="12" hidden="false" customHeight="true" outlineLevel="0" collapsed="false">
      <c r="B32" s="38"/>
      <c r="C32" s="39"/>
      <c r="D32" s="39" t="n">
        <v>9596</v>
      </c>
      <c r="E32" s="40"/>
      <c r="F32" s="39"/>
      <c r="G32" s="42" t="n">
        <f aca="false">SUM(C32:F32)</f>
        <v>9596</v>
      </c>
      <c r="H32" s="32" t="s">
        <v>37</v>
      </c>
      <c r="I32" s="33"/>
      <c r="J32" s="33"/>
    </row>
    <row r="33" customFormat="false" ht="12" hidden="false" customHeight="true" outlineLevel="0" collapsed="false">
      <c r="B33" s="38"/>
      <c r="C33" s="39"/>
      <c r="D33" s="39"/>
      <c r="E33" s="40"/>
      <c r="F33" s="39"/>
      <c r="G33" s="42"/>
      <c r="H33" s="32"/>
      <c r="I33" s="33"/>
      <c r="J33" s="33"/>
    </row>
    <row r="34" customFormat="false" ht="12" hidden="false" customHeight="true" outlineLevel="0" collapsed="false">
      <c r="B34" s="38" t="s">
        <v>38</v>
      </c>
      <c r="C34" s="39" t="n">
        <v>5246</v>
      </c>
      <c r="D34" s="39"/>
      <c r="E34" s="40"/>
      <c r="F34" s="39"/>
      <c r="G34" s="42" t="n">
        <f aca="false">SUM(C34:F34)</f>
        <v>5246</v>
      </c>
      <c r="H34" s="32" t="s">
        <v>39</v>
      </c>
      <c r="I34" s="33"/>
      <c r="J34" s="33"/>
    </row>
    <row r="35" customFormat="false" ht="12" hidden="false" customHeight="true" outlineLevel="0" collapsed="false">
      <c r="B35" s="38"/>
      <c r="C35" s="39"/>
      <c r="D35" s="39"/>
      <c r="E35" s="40"/>
      <c r="F35" s="39"/>
      <c r="G35" s="42"/>
      <c r="H35" s="32"/>
      <c r="I35" s="33"/>
      <c r="J35" s="33"/>
    </row>
    <row r="36" customFormat="false" ht="12" hidden="false" customHeight="true" outlineLevel="0" collapsed="false">
      <c r="B36" s="38" t="s">
        <v>40</v>
      </c>
      <c r="C36" s="39"/>
      <c r="D36" s="39" t="n">
        <v>481</v>
      </c>
      <c r="E36" s="40" t="s">
        <v>41</v>
      </c>
      <c r="F36" s="39"/>
      <c r="G36" s="42" t="n">
        <f aca="false">SUM(D36:F36)</f>
        <v>481</v>
      </c>
      <c r="H36" s="32" t="s">
        <v>42</v>
      </c>
      <c r="I36" s="33"/>
      <c r="J36" s="33"/>
    </row>
    <row r="37" customFormat="false" ht="12" hidden="false" customHeight="true" outlineLevel="0" collapsed="false">
      <c r="B37" s="38"/>
      <c r="C37" s="39"/>
      <c r="D37" s="39" t="n">
        <v>481</v>
      </c>
      <c r="E37" s="40" t="s">
        <v>41</v>
      </c>
      <c r="F37" s="39"/>
      <c r="G37" s="42" t="n">
        <f aca="false">SUM(D37:F37)</f>
        <v>481</v>
      </c>
      <c r="H37" s="32" t="s">
        <v>43</v>
      </c>
      <c r="I37" s="33"/>
      <c r="J37" s="33"/>
    </row>
    <row r="38" customFormat="false" ht="12" hidden="false" customHeight="true" outlineLevel="0" collapsed="false">
      <c r="B38" s="38"/>
      <c r="C38" s="39"/>
      <c r="D38" s="39" t="n">
        <v>352</v>
      </c>
      <c r="E38" s="40"/>
      <c r="F38" s="39"/>
      <c r="G38" s="42" t="n">
        <f aca="false">SUM(D38:F38)</f>
        <v>352</v>
      </c>
      <c r="H38" s="32" t="s">
        <v>44</v>
      </c>
      <c r="I38" s="33"/>
      <c r="J38" s="33"/>
    </row>
    <row r="39" customFormat="false" ht="12" hidden="false" customHeight="true" outlineLevel="0" collapsed="false">
      <c r="B39" s="38"/>
      <c r="C39" s="39"/>
      <c r="D39" s="39" t="n">
        <v>88</v>
      </c>
      <c r="E39" s="40" t="s">
        <v>45</v>
      </c>
      <c r="F39" s="39"/>
      <c r="G39" s="42" t="n">
        <f aca="false">SUM(D39:F39)</f>
        <v>88</v>
      </c>
      <c r="H39" s="32" t="s">
        <v>46</v>
      </c>
      <c r="I39" s="33"/>
      <c r="J39" s="33"/>
    </row>
    <row r="40" customFormat="false" ht="12" hidden="false" customHeight="true" outlineLevel="0" collapsed="false">
      <c r="B40" s="38"/>
      <c r="C40" s="39"/>
      <c r="D40" s="39" t="n">
        <v>1092</v>
      </c>
      <c r="E40" s="40" t="s">
        <v>47</v>
      </c>
      <c r="F40" s="39"/>
      <c r="G40" s="42" t="n">
        <f aca="false">SUM(D40:F40)</f>
        <v>1092</v>
      </c>
      <c r="H40" s="32" t="s">
        <v>48</v>
      </c>
      <c r="I40" s="33"/>
      <c r="J40" s="33"/>
    </row>
    <row r="41" customFormat="false" ht="12" hidden="false" customHeight="true" outlineLevel="0" collapsed="false">
      <c r="B41" s="38"/>
      <c r="C41" s="39"/>
      <c r="D41" s="39" t="n">
        <v>88</v>
      </c>
      <c r="E41" s="40"/>
      <c r="F41" s="39"/>
      <c r="G41" s="42" t="n">
        <f aca="false">SUM(D41:F41)</f>
        <v>88</v>
      </c>
      <c r="H41" s="32" t="s">
        <v>49</v>
      </c>
      <c r="I41" s="33"/>
      <c r="J41" s="33"/>
    </row>
    <row r="42" customFormat="false" ht="12" hidden="false" customHeight="true" outlineLevel="0" collapsed="false">
      <c r="B42" s="38"/>
      <c r="C42" s="39"/>
      <c r="D42" s="39" t="n">
        <v>1190</v>
      </c>
      <c r="E42" s="40"/>
      <c r="F42" s="39"/>
      <c r="G42" s="42" t="n">
        <f aca="false">SUM(D42:F42)</f>
        <v>1190</v>
      </c>
      <c r="H42" s="32" t="s">
        <v>50</v>
      </c>
      <c r="I42" s="33"/>
      <c r="J42" s="33"/>
    </row>
    <row r="43" customFormat="false" ht="12" hidden="false" customHeight="true" outlineLevel="0" collapsed="false">
      <c r="B43" s="38"/>
      <c r="C43" s="39"/>
      <c r="D43" s="39" t="n">
        <v>2860</v>
      </c>
      <c r="E43" s="40"/>
      <c r="F43" s="39"/>
      <c r="G43" s="42" t="n">
        <f aca="false">SUM(D43:F43)</f>
        <v>2860</v>
      </c>
      <c r="H43" s="32" t="s">
        <v>51</v>
      </c>
      <c r="I43" s="33"/>
      <c r="J43" s="33"/>
    </row>
    <row r="44" customFormat="false" ht="12" hidden="false" customHeight="true" outlineLevel="0" collapsed="false">
      <c r="B44" s="38"/>
      <c r="C44" s="39"/>
      <c r="D44" s="39" t="n">
        <v>2596</v>
      </c>
      <c r="E44" s="39"/>
      <c r="F44" s="39"/>
      <c r="G44" s="42" t="n">
        <v>2596</v>
      </c>
      <c r="H44" s="32" t="s">
        <v>52</v>
      </c>
      <c r="I44" s="33"/>
      <c r="J44" s="33"/>
    </row>
    <row r="45" customFormat="false" ht="12" hidden="false" customHeight="true" outlineLevel="0" collapsed="false">
      <c r="B45" s="38"/>
      <c r="C45" s="39"/>
      <c r="D45" s="39" t="n">
        <v>792</v>
      </c>
      <c r="E45" s="39" t="s">
        <v>53</v>
      </c>
      <c r="F45" s="39"/>
      <c r="G45" s="42" t="n">
        <f aca="false">SUM(D45:F45)</f>
        <v>792</v>
      </c>
      <c r="H45" s="32" t="s">
        <v>54</v>
      </c>
      <c r="I45" s="33"/>
      <c r="J45" s="33"/>
    </row>
    <row r="46" customFormat="false" ht="12" hidden="false" customHeight="true" outlineLevel="0" collapsed="false">
      <c r="B46" s="38"/>
      <c r="C46" s="39"/>
      <c r="D46" s="39" t="n">
        <v>1144</v>
      </c>
      <c r="E46" s="39"/>
      <c r="F46" s="39"/>
      <c r="G46" s="42" t="n">
        <f aca="false">SUM(D46:F46)</f>
        <v>1144</v>
      </c>
      <c r="H46" s="32" t="s">
        <v>55</v>
      </c>
      <c r="I46" s="33"/>
      <c r="J46" s="33"/>
    </row>
    <row r="47" customFormat="false" ht="12" hidden="false" customHeight="true" outlineLevel="0" collapsed="false">
      <c r="B47" s="38"/>
      <c r="C47" s="39"/>
      <c r="D47" s="39" t="n">
        <v>132</v>
      </c>
      <c r="E47" s="39"/>
      <c r="F47" s="39"/>
      <c r="G47" s="42" t="n">
        <f aca="false">SUM(D47:F47)</f>
        <v>132</v>
      </c>
      <c r="H47" s="32" t="s">
        <v>56</v>
      </c>
      <c r="I47" s="33"/>
      <c r="J47" s="33"/>
    </row>
    <row r="48" customFormat="false" ht="12" hidden="false" customHeight="true" outlineLevel="0" collapsed="false">
      <c r="B48" s="38"/>
      <c r="C48" s="39" t="n">
        <v>792</v>
      </c>
      <c r="D48" s="39"/>
      <c r="E48" s="39"/>
      <c r="F48" s="39"/>
      <c r="G48" s="42" t="n">
        <f aca="false">SUM(C48:F48)</f>
        <v>792</v>
      </c>
      <c r="H48" s="32" t="s">
        <v>57</v>
      </c>
      <c r="I48" s="33"/>
      <c r="J48" s="33"/>
    </row>
    <row r="49" customFormat="false" ht="12" hidden="false" customHeight="true" outlineLevel="0" collapsed="false">
      <c r="B49" s="38"/>
      <c r="C49" s="39" t="n">
        <v>372</v>
      </c>
      <c r="D49" s="39"/>
      <c r="E49" s="39"/>
      <c r="F49" s="39"/>
      <c r="G49" s="42" t="n">
        <f aca="false">SUM(C49:F49)</f>
        <v>372</v>
      </c>
      <c r="H49" s="32" t="s">
        <v>58</v>
      </c>
      <c r="I49" s="33"/>
      <c r="J49" s="33"/>
    </row>
    <row r="50" customFormat="false" ht="12" hidden="false" customHeight="true" outlineLevel="0" collapsed="false">
      <c r="B50" s="38"/>
      <c r="C50" s="39" t="n">
        <v>1100</v>
      </c>
      <c r="D50" s="39"/>
      <c r="E50" s="39"/>
      <c r="F50" s="39"/>
      <c r="G50" s="42" t="n">
        <f aca="false">SUM(C50:F50)</f>
        <v>1100</v>
      </c>
      <c r="H50" s="32" t="s">
        <v>59</v>
      </c>
      <c r="I50" s="33"/>
      <c r="J50" s="33"/>
    </row>
    <row r="51" customFormat="false" ht="12" hidden="false" customHeight="true" outlineLevel="0" collapsed="false">
      <c r="B51" s="38"/>
      <c r="C51" s="39" t="n">
        <v>294</v>
      </c>
      <c r="D51" s="39"/>
      <c r="E51" s="39"/>
      <c r="F51" s="39"/>
      <c r="G51" s="42" t="n">
        <f aca="false">SUM(C51:F51)</f>
        <v>294</v>
      </c>
      <c r="H51" s="32" t="s">
        <v>60</v>
      </c>
      <c r="I51" s="33"/>
      <c r="J51" s="33"/>
    </row>
    <row r="52" customFormat="false" ht="12" hidden="false" customHeight="true" outlineLevel="0" collapsed="false">
      <c r="B52" s="38"/>
      <c r="C52" s="39" t="n">
        <v>1348</v>
      </c>
      <c r="D52" s="39"/>
      <c r="E52" s="39"/>
      <c r="F52" s="39"/>
      <c r="G52" s="42" t="n">
        <f aca="false">SUM(C52:F52)</f>
        <v>1348</v>
      </c>
      <c r="H52" s="32" t="s">
        <v>61</v>
      </c>
      <c r="I52" s="33"/>
      <c r="J52" s="33"/>
    </row>
    <row r="53" customFormat="false" ht="12" hidden="false" customHeight="true" outlineLevel="0" collapsed="false">
      <c r="B53" s="38"/>
      <c r="C53" s="39"/>
      <c r="D53" s="39"/>
      <c r="E53" s="39"/>
      <c r="F53" s="39"/>
      <c r="G53" s="42"/>
      <c r="H53" s="32"/>
      <c r="I53" s="33"/>
      <c r="J53" s="33"/>
    </row>
    <row r="54" customFormat="false" ht="12" hidden="false" customHeight="true" outlineLevel="0" collapsed="false">
      <c r="B54" s="38" t="s">
        <v>62</v>
      </c>
      <c r="C54" s="39"/>
      <c r="D54" s="39"/>
      <c r="E54" s="39"/>
      <c r="F54" s="39" t="n">
        <v>37</v>
      </c>
      <c r="G54" s="42" t="n">
        <f aca="false">SUM(C54:F54)</f>
        <v>37</v>
      </c>
      <c r="H54" s="32" t="s">
        <v>63</v>
      </c>
      <c r="I54" s="33"/>
      <c r="J54" s="33"/>
    </row>
    <row r="55" customFormat="false" ht="12" hidden="false" customHeight="true" outlineLevel="0" collapsed="false">
      <c r="B55" s="38"/>
      <c r="C55" s="39"/>
      <c r="D55" s="39"/>
      <c r="E55" s="39"/>
      <c r="F55" s="39"/>
      <c r="G55" s="42"/>
      <c r="H55" s="32"/>
      <c r="I55" s="33"/>
      <c r="J55" s="33"/>
    </row>
    <row r="56" customFormat="false" ht="12" hidden="false" customHeight="true" outlineLevel="0" collapsed="false">
      <c r="B56" s="38" t="s">
        <v>64</v>
      </c>
      <c r="C56" s="39" t="n">
        <v>1006</v>
      </c>
      <c r="D56" s="39"/>
      <c r="E56" s="39"/>
      <c r="F56" s="39"/>
      <c r="G56" s="42" t="n">
        <f aca="false">SUM(C56:F56)</f>
        <v>1006</v>
      </c>
      <c r="H56" s="32" t="s">
        <v>65</v>
      </c>
      <c r="I56" s="33"/>
      <c r="J56" s="33"/>
    </row>
    <row r="57" customFormat="false" ht="12" hidden="false" customHeight="true" outlineLevel="0" collapsed="false">
      <c r="B57" s="38"/>
      <c r="C57" s="39" t="n">
        <v>124</v>
      </c>
      <c r="D57" s="39"/>
      <c r="E57" s="39" t="s">
        <v>66</v>
      </c>
      <c r="F57" s="39"/>
      <c r="G57" s="42" t="n">
        <f aca="false">SUM(C57:F57)</f>
        <v>124</v>
      </c>
      <c r="H57" s="32" t="s">
        <v>67</v>
      </c>
      <c r="I57" s="33"/>
      <c r="J57" s="33"/>
    </row>
    <row r="58" customFormat="false" ht="12" hidden="false" customHeight="true" outlineLevel="0" collapsed="false">
      <c r="B58" s="38"/>
      <c r="C58" s="39" t="n">
        <v>210</v>
      </c>
      <c r="D58" s="39"/>
      <c r="E58" s="39"/>
      <c r="F58" s="39"/>
      <c r="G58" s="42" t="n">
        <f aca="false">SUM(C58:F58)</f>
        <v>210</v>
      </c>
      <c r="H58" s="32" t="s">
        <v>68</v>
      </c>
      <c r="I58" s="33"/>
      <c r="J58" s="33"/>
    </row>
    <row r="59" customFormat="false" ht="12" hidden="false" customHeight="true" outlineLevel="0" collapsed="false">
      <c r="B59" s="38"/>
      <c r="C59" s="39" t="n">
        <v>974</v>
      </c>
      <c r="D59" s="39"/>
      <c r="E59" s="39"/>
      <c r="F59" s="39"/>
      <c r="G59" s="42" t="n">
        <f aca="false">SUM(C59:F59)</f>
        <v>974</v>
      </c>
      <c r="H59" s="32" t="s">
        <v>69</v>
      </c>
      <c r="I59" s="33"/>
      <c r="J59" s="33"/>
    </row>
    <row r="60" customFormat="false" ht="12" hidden="false" customHeight="true" outlineLevel="0" collapsed="false">
      <c r="B60" s="38"/>
      <c r="C60" s="39" t="n">
        <v>82</v>
      </c>
      <c r="D60" s="39"/>
      <c r="E60" s="39"/>
      <c r="F60" s="39"/>
      <c r="G60" s="42" t="n">
        <f aca="false">SUM(C60:F60)</f>
        <v>82</v>
      </c>
      <c r="H60" s="32" t="s">
        <v>70</v>
      </c>
      <c r="I60" s="33"/>
      <c r="J60" s="33"/>
    </row>
    <row r="61" customFormat="false" ht="12" hidden="false" customHeight="true" outlineLevel="0" collapsed="false">
      <c r="B61" s="38"/>
      <c r="C61" s="39" t="n">
        <v>257</v>
      </c>
      <c r="D61" s="39"/>
      <c r="E61" s="39"/>
      <c r="F61" s="39"/>
      <c r="G61" s="42" t="n">
        <f aca="false">SUM(C61:F61)</f>
        <v>257</v>
      </c>
      <c r="H61" s="32" t="s">
        <v>71</v>
      </c>
      <c r="I61" s="33"/>
      <c r="J61" s="33"/>
    </row>
    <row r="62" customFormat="false" ht="12" hidden="false" customHeight="true" outlineLevel="0" collapsed="false">
      <c r="B62" s="38"/>
      <c r="C62" s="39"/>
      <c r="D62" s="39"/>
      <c r="E62" s="39"/>
      <c r="F62" s="39"/>
      <c r="G62" s="42"/>
      <c r="H62" s="32"/>
      <c r="I62" s="33"/>
      <c r="J62" s="33"/>
    </row>
    <row r="63" customFormat="false" ht="12" hidden="false" customHeight="true" outlineLevel="0" collapsed="false">
      <c r="B63" s="38" t="s">
        <v>72</v>
      </c>
      <c r="C63" s="39" t="n">
        <v>170</v>
      </c>
      <c r="D63" s="39"/>
      <c r="E63" s="39"/>
      <c r="F63" s="39"/>
      <c r="G63" s="42" t="n">
        <f aca="false">SUM(C63:F63)</f>
        <v>170</v>
      </c>
      <c r="H63" s="32" t="s">
        <v>73</v>
      </c>
      <c r="I63" s="33"/>
      <c r="J63" s="33"/>
    </row>
    <row r="64" s="45" customFormat="true" ht="12" hidden="false" customHeight="true" outlineLevel="0" collapsed="false">
      <c r="B64" s="46"/>
      <c r="C64" s="47"/>
      <c r="D64" s="47"/>
      <c r="E64" s="48"/>
      <c r="F64" s="47"/>
      <c r="G64" s="42"/>
      <c r="H64" s="49"/>
      <c r="I64" s="50"/>
      <c r="J64" s="50"/>
    </row>
    <row r="65" s="45" customFormat="true" ht="12" hidden="false" customHeight="true" outlineLevel="0" collapsed="false">
      <c r="B65" s="46" t="s">
        <v>74</v>
      </c>
      <c r="C65" s="47"/>
      <c r="D65" s="47"/>
      <c r="E65" s="48"/>
      <c r="F65" s="47" t="n">
        <v>37023</v>
      </c>
      <c r="G65" s="51" t="n">
        <f aca="false">SUM(F65)</f>
        <v>37023</v>
      </c>
      <c r="H65" s="49" t="s">
        <v>75</v>
      </c>
      <c r="I65" s="50"/>
      <c r="J65" s="50"/>
    </row>
    <row r="66" s="45" customFormat="true" ht="12" hidden="false" customHeight="true" outlineLevel="0" collapsed="false">
      <c r="B66" s="46"/>
      <c r="C66" s="47"/>
      <c r="D66" s="47"/>
      <c r="E66" s="48"/>
      <c r="F66" s="52"/>
      <c r="G66" s="53"/>
      <c r="H66" s="54"/>
      <c r="I66" s="50"/>
      <c r="J66" s="50"/>
    </row>
    <row r="67" s="45" customFormat="true" ht="12" hidden="false" customHeight="true" outlineLevel="0" collapsed="false">
      <c r="B67" s="46"/>
      <c r="C67" s="47"/>
      <c r="D67" s="52"/>
      <c r="E67" s="48"/>
      <c r="F67" s="47"/>
      <c r="G67" s="51"/>
      <c r="H67" s="54"/>
      <c r="I67" s="50"/>
      <c r="J67" s="50"/>
    </row>
    <row r="68" s="45" customFormat="true" ht="12" hidden="false" customHeight="true" outlineLevel="0" collapsed="false">
      <c r="B68" s="46" t="s">
        <v>76</v>
      </c>
      <c r="C68" s="47"/>
      <c r="D68" s="47" t="n">
        <v>3651</v>
      </c>
      <c r="E68" s="48"/>
      <c r="F68" s="47"/>
      <c r="G68" s="51" t="n">
        <f aca="false">SUM(D68:F68)</f>
        <v>3651</v>
      </c>
      <c r="H68" s="49" t="s">
        <v>77</v>
      </c>
      <c r="I68" s="50"/>
      <c r="J68" s="50"/>
    </row>
    <row r="69" s="45" customFormat="true" ht="12" hidden="false" customHeight="true" outlineLevel="0" collapsed="false">
      <c r="B69" s="46"/>
      <c r="C69" s="47"/>
      <c r="D69" s="47" t="n">
        <v>80984</v>
      </c>
      <c r="E69" s="48" t="s">
        <v>78</v>
      </c>
      <c r="F69" s="47"/>
      <c r="G69" s="51" t="n">
        <f aca="false">SUM(D69:F69)</f>
        <v>80984</v>
      </c>
      <c r="H69" s="49" t="s">
        <v>79</v>
      </c>
      <c r="I69" s="50"/>
      <c r="J69" s="50"/>
    </row>
    <row r="70" s="45" customFormat="true" ht="12" hidden="false" customHeight="true" outlineLevel="0" collapsed="false">
      <c r="B70" s="46"/>
      <c r="C70" s="47"/>
      <c r="D70" s="47" t="n">
        <v>11780</v>
      </c>
      <c r="E70" s="48" t="s">
        <v>80</v>
      </c>
      <c r="F70" s="47"/>
      <c r="G70" s="51" t="n">
        <f aca="false">SUM(D70:F70)</f>
        <v>11780</v>
      </c>
      <c r="H70" s="49" t="s">
        <v>81</v>
      </c>
      <c r="I70" s="50"/>
      <c r="J70" s="50"/>
    </row>
    <row r="71" s="45" customFormat="true" ht="12" hidden="false" customHeight="true" outlineLevel="0" collapsed="false">
      <c r="B71" s="46"/>
      <c r="C71" s="47"/>
      <c r="D71" s="47" t="n">
        <v>524287</v>
      </c>
      <c r="E71" s="48"/>
      <c r="F71" s="47"/>
      <c r="G71" s="51" t="n">
        <f aca="false">SUM(D71:F71)</f>
        <v>524287</v>
      </c>
      <c r="H71" s="49" t="s">
        <v>82</v>
      </c>
      <c r="I71" s="50"/>
      <c r="J71" s="50"/>
    </row>
    <row r="72" s="45" customFormat="true" ht="12" hidden="false" customHeight="true" outlineLevel="0" collapsed="false">
      <c r="B72" s="46"/>
      <c r="C72" s="47"/>
      <c r="D72" s="47"/>
      <c r="E72" s="48"/>
      <c r="F72" s="47" t="n">
        <v>15305</v>
      </c>
      <c r="G72" s="51" t="n">
        <f aca="false">SUM(D72:F72)</f>
        <v>15305</v>
      </c>
      <c r="H72" s="49" t="s">
        <v>83</v>
      </c>
      <c r="I72" s="50"/>
      <c r="J72" s="50"/>
    </row>
    <row r="73" s="45" customFormat="true" ht="12" hidden="false" customHeight="true" outlineLevel="0" collapsed="false">
      <c r="B73" s="46"/>
      <c r="C73" s="47"/>
      <c r="D73" s="47"/>
      <c r="E73" s="48"/>
      <c r="F73" s="47"/>
      <c r="G73" s="51"/>
      <c r="H73" s="49"/>
      <c r="I73" s="50"/>
      <c r="J73" s="50"/>
    </row>
    <row r="74" s="45" customFormat="true" ht="12" hidden="false" customHeight="true" outlineLevel="0" collapsed="false">
      <c r="B74" s="46" t="s">
        <v>84</v>
      </c>
      <c r="C74" s="47" t="n">
        <v>7718</v>
      </c>
      <c r="D74" s="47"/>
      <c r="E74" s="55"/>
      <c r="F74" s="47"/>
      <c r="G74" s="51" t="n">
        <f aca="false">SUM(C74:F74)</f>
        <v>7718</v>
      </c>
      <c r="H74" s="49" t="s">
        <v>85</v>
      </c>
      <c r="I74" s="50"/>
      <c r="J74" s="50"/>
    </row>
    <row r="75" s="45" customFormat="true" ht="12" hidden="false" customHeight="true" outlineLevel="0" collapsed="false">
      <c r="B75" s="46"/>
      <c r="C75" s="47" t="n">
        <v>32002</v>
      </c>
      <c r="D75" s="47"/>
      <c r="E75" s="48"/>
      <c r="F75" s="47"/>
      <c r="G75" s="51" t="n">
        <f aca="false">SUM(C75:F75)</f>
        <v>32002</v>
      </c>
      <c r="H75" s="49" t="s">
        <v>86</v>
      </c>
      <c r="I75" s="50"/>
      <c r="J75" s="50"/>
    </row>
    <row r="76" s="45" customFormat="true" ht="12" hidden="false" customHeight="true" outlineLevel="0" collapsed="false">
      <c r="B76" s="46"/>
      <c r="C76" s="47"/>
      <c r="D76" s="47" t="n">
        <v>8482</v>
      </c>
      <c r="E76" s="48"/>
      <c r="F76" s="47"/>
      <c r="G76" s="51" t="n">
        <f aca="false">SUM(C76:F76)</f>
        <v>8482</v>
      </c>
      <c r="H76" s="49" t="s">
        <v>87</v>
      </c>
      <c r="I76" s="50"/>
      <c r="J76" s="50"/>
    </row>
    <row r="77" s="45" customFormat="true" ht="12" hidden="false" customHeight="true" outlineLevel="0" collapsed="false">
      <c r="B77" s="46"/>
      <c r="C77" s="47"/>
      <c r="D77" s="47" t="n">
        <v>18814</v>
      </c>
      <c r="E77" s="48"/>
      <c r="F77" s="47"/>
      <c r="G77" s="51" t="n">
        <f aca="false">SUM(C77:F77)</f>
        <v>18814</v>
      </c>
      <c r="H77" s="49" t="s">
        <v>88</v>
      </c>
      <c r="I77" s="50"/>
      <c r="J77" s="50"/>
    </row>
    <row r="78" s="45" customFormat="true" ht="12" hidden="false" customHeight="true" outlineLevel="0" collapsed="false">
      <c r="B78" s="46"/>
      <c r="C78" s="47" t="n">
        <v>5786</v>
      </c>
      <c r="D78" s="47"/>
      <c r="E78" s="48"/>
      <c r="F78" s="47"/>
      <c r="G78" s="51" t="n">
        <f aca="false">SUM(C78:F78)</f>
        <v>5786</v>
      </c>
      <c r="H78" s="49" t="s">
        <v>89</v>
      </c>
      <c r="I78" s="50"/>
      <c r="J78" s="50"/>
    </row>
    <row r="79" s="45" customFormat="true" ht="12" hidden="false" customHeight="true" outlineLevel="0" collapsed="false">
      <c r="B79" s="46"/>
      <c r="C79" s="47" t="n">
        <v>145</v>
      </c>
      <c r="D79" s="47"/>
      <c r="E79" s="48"/>
      <c r="F79" s="47"/>
      <c r="G79" s="51" t="n">
        <f aca="false">SUM(C79:F79)</f>
        <v>145</v>
      </c>
      <c r="H79" s="49" t="s">
        <v>90</v>
      </c>
      <c r="I79" s="50"/>
      <c r="J79" s="50"/>
    </row>
    <row r="80" s="45" customFormat="true" ht="12" hidden="false" customHeight="true" outlineLevel="0" collapsed="false">
      <c r="B80" s="46"/>
      <c r="C80" s="47" t="n">
        <v>660</v>
      </c>
      <c r="D80" s="47"/>
      <c r="E80" s="48"/>
      <c r="F80" s="47"/>
      <c r="G80" s="51" t="n">
        <f aca="false">SUM(C80:F80)</f>
        <v>660</v>
      </c>
      <c r="H80" s="49" t="s">
        <v>91</v>
      </c>
      <c r="I80" s="50"/>
      <c r="J80" s="50"/>
    </row>
    <row r="81" s="45" customFormat="true" ht="12" hidden="false" customHeight="true" outlineLevel="0" collapsed="false">
      <c r="B81" s="46"/>
      <c r="C81" s="47" t="n">
        <v>2378</v>
      </c>
      <c r="D81" s="47"/>
      <c r="E81" s="48"/>
      <c r="F81" s="47"/>
      <c r="G81" s="51" t="n">
        <f aca="false">SUM(C81:F81)</f>
        <v>2378</v>
      </c>
      <c r="H81" s="49" t="s">
        <v>92</v>
      </c>
      <c r="I81" s="50"/>
      <c r="J81" s="50"/>
    </row>
    <row r="82" s="45" customFormat="true" ht="12" hidden="false" customHeight="true" outlineLevel="0" collapsed="false">
      <c r="B82" s="46"/>
      <c r="C82" s="47" t="n">
        <v>2088</v>
      </c>
      <c r="D82" s="47"/>
      <c r="E82" s="48"/>
      <c r="F82" s="47"/>
      <c r="G82" s="51" t="n">
        <f aca="false">SUM(C82:F82)</f>
        <v>2088</v>
      </c>
      <c r="H82" s="49" t="s">
        <v>93</v>
      </c>
      <c r="I82" s="50"/>
      <c r="J82" s="50"/>
    </row>
    <row r="83" s="45" customFormat="true" ht="12" hidden="false" customHeight="true" outlineLevel="0" collapsed="false">
      <c r="B83" s="46"/>
      <c r="C83" s="47" t="n">
        <v>2383</v>
      </c>
      <c r="D83" s="47"/>
      <c r="E83" s="48"/>
      <c r="F83" s="47"/>
      <c r="G83" s="51" t="n">
        <f aca="false">SUM(C83:F83)</f>
        <v>2383</v>
      </c>
      <c r="H83" s="49" t="s">
        <v>94</v>
      </c>
      <c r="I83" s="50"/>
      <c r="J83" s="50"/>
    </row>
    <row r="84" s="45" customFormat="true" ht="12" hidden="false" customHeight="true" outlineLevel="0" collapsed="false">
      <c r="B84" s="46"/>
      <c r="C84" s="47" t="n">
        <v>13456</v>
      </c>
      <c r="D84" s="47"/>
      <c r="E84" s="48"/>
      <c r="F84" s="47"/>
      <c r="G84" s="51" t="n">
        <f aca="false">SUM(C84:F84)</f>
        <v>13456</v>
      </c>
      <c r="H84" s="49" t="s">
        <v>95</v>
      </c>
      <c r="I84" s="50"/>
      <c r="J84" s="50"/>
    </row>
    <row r="85" s="45" customFormat="true" ht="12" hidden="false" customHeight="true" outlineLevel="0" collapsed="false">
      <c r="B85" s="46"/>
      <c r="C85" s="47" t="n">
        <v>804</v>
      </c>
      <c r="D85" s="47"/>
      <c r="E85" s="48"/>
      <c r="F85" s="47"/>
      <c r="G85" s="51" t="n">
        <f aca="false">SUM(C85:F85)</f>
        <v>804</v>
      </c>
      <c r="H85" s="49" t="s">
        <v>96</v>
      </c>
      <c r="I85" s="50"/>
      <c r="J85" s="50"/>
    </row>
    <row r="86" s="45" customFormat="true" ht="12" hidden="false" customHeight="true" outlineLevel="0" collapsed="false">
      <c r="B86" s="46"/>
      <c r="C86" s="47" t="n">
        <v>8841</v>
      </c>
      <c r="D86" s="47"/>
      <c r="E86" s="48"/>
      <c r="F86" s="47"/>
      <c r="G86" s="51" t="n">
        <f aca="false">SUM(C86:F86)</f>
        <v>8841</v>
      </c>
      <c r="H86" s="49" t="s">
        <v>97</v>
      </c>
      <c r="I86" s="50"/>
      <c r="J86" s="50"/>
    </row>
    <row r="87" s="45" customFormat="true" ht="12" hidden="false" customHeight="true" outlineLevel="0" collapsed="false">
      <c r="B87" s="46"/>
      <c r="C87" s="47" t="n">
        <v>6063</v>
      </c>
      <c r="D87" s="47"/>
      <c r="E87" s="48"/>
      <c r="F87" s="47"/>
      <c r="G87" s="51" t="n">
        <f aca="false">SUM(C87:F87)</f>
        <v>6063</v>
      </c>
      <c r="H87" s="49" t="s">
        <v>98</v>
      </c>
      <c r="I87" s="50"/>
      <c r="J87" s="50"/>
    </row>
    <row r="88" s="45" customFormat="true" ht="12" hidden="false" customHeight="true" outlineLevel="0" collapsed="false">
      <c r="B88" s="46"/>
      <c r="C88" s="47" t="n">
        <v>190</v>
      </c>
      <c r="D88" s="47"/>
      <c r="E88" s="48"/>
      <c r="F88" s="47"/>
      <c r="G88" s="51" t="n">
        <f aca="false">SUM(C88:F88)</f>
        <v>190</v>
      </c>
      <c r="H88" s="49" t="s">
        <v>99</v>
      </c>
      <c r="I88" s="50"/>
      <c r="J88" s="50"/>
    </row>
    <row r="89" s="45" customFormat="true" ht="12" hidden="false" customHeight="true" outlineLevel="0" collapsed="false">
      <c r="B89" s="46"/>
      <c r="C89" s="47" t="n">
        <v>252</v>
      </c>
      <c r="D89" s="47"/>
      <c r="E89" s="48"/>
      <c r="F89" s="47"/>
      <c r="G89" s="51" t="n">
        <f aca="false">SUM(C89:F89)</f>
        <v>252</v>
      </c>
      <c r="H89" s="49" t="s">
        <v>100</v>
      </c>
      <c r="I89" s="50"/>
      <c r="J89" s="50"/>
    </row>
    <row r="90" s="45" customFormat="true" ht="12" hidden="false" customHeight="true" outlineLevel="0" collapsed="false">
      <c r="B90" s="46"/>
      <c r="C90" s="47" t="n">
        <v>14080</v>
      </c>
      <c r="D90" s="47"/>
      <c r="E90" s="48"/>
      <c r="F90" s="47"/>
      <c r="G90" s="51" t="n">
        <f aca="false">SUM(C90:F90)</f>
        <v>14080</v>
      </c>
      <c r="H90" s="49" t="s">
        <v>101</v>
      </c>
      <c r="I90" s="50"/>
      <c r="J90" s="50"/>
    </row>
    <row r="91" s="45" customFormat="true" ht="12" hidden="false" customHeight="true" outlineLevel="0" collapsed="false">
      <c r="B91" s="46"/>
      <c r="C91" s="47" t="n">
        <v>145</v>
      </c>
      <c r="D91" s="47"/>
      <c r="E91" s="48"/>
      <c r="F91" s="47"/>
      <c r="G91" s="51" t="n">
        <f aca="false">SUM(C91:F91)</f>
        <v>145</v>
      </c>
      <c r="H91" s="49" t="s">
        <v>90</v>
      </c>
      <c r="I91" s="50"/>
      <c r="J91" s="50"/>
    </row>
    <row r="92" s="45" customFormat="true" ht="12" hidden="false" customHeight="true" outlineLevel="0" collapsed="false">
      <c r="B92" s="46"/>
      <c r="C92" s="47" t="n">
        <v>15084</v>
      </c>
      <c r="D92" s="47"/>
      <c r="E92" s="48"/>
      <c r="F92" s="47"/>
      <c r="G92" s="51" t="n">
        <f aca="false">SUM(C92:F92)</f>
        <v>15084</v>
      </c>
      <c r="H92" s="49" t="s">
        <v>102</v>
      </c>
      <c r="I92" s="50"/>
      <c r="J92" s="50"/>
    </row>
    <row r="93" s="45" customFormat="true" ht="12" hidden="false" customHeight="true" outlineLevel="0" collapsed="false">
      <c r="B93" s="46"/>
      <c r="C93" s="47" t="n">
        <v>4384</v>
      </c>
      <c r="D93" s="47"/>
      <c r="E93" s="48"/>
      <c r="F93" s="47"/>
      <c r="G93" s="51" t="n">
        <f aca="false">SUM(C93:F93)</f>
        <v>4384</v>
      </c>
      <c r="H93" s="49" t="s">
        <v>103</v>
      </c>
      <c r="I93" s="50"/>
      <c r="J93" s="50"/>
    </row>
    <row r="94" s="45" customFormat="true" ht="12" hidden="false" customHeight="true" outlineLevel="0" collapsed="false">
      <c r="B94" s="46"/>
      <c r="C94" s="47" t="n">
        <v>31</v>
      </c>
      <c r="D94" s="47"/>
      <c r="E94" s="48"/>
      <c r="F94" s="47"/>
      <c r="G94" s="51" t="n">
        <f aca="false">SUM(C94:F94)</f>
        <v>31</v>
      </c>
      <c r="H94" s="49" t="s">
        <v>104</v>
      </c>
      <c r="I94" s="50"/>
      <c r="J94" s="50"/>
    </row>
    <row r="95" s="45" customFormat="true" ht="12" hidden="false" customHeight="true" outlineLevel="0" collapsed="false">
      <c r="B95" s="46"/>
      <c r="C95" s="47"/>
      <c r="D95" s="47" t="n">
        <v>13218</v>
      </c>
      <c r="E95" s="48"/>
      <c r="F95" s="47"/>
      <c r="G95" s="51" t="n">
        <f aca="false">SUM(C95:F95)</f>
        <v>13218</v>
      </c>
      <c r="H95" s="49" t="s">
        <v>105</v>
      </c>
      <c r="I95" s="50"/>
      <c r="J95" s="50"/>
    </row>
    <row r="96" s="45" customFormat="true" ht="12" hidden="false" customHeight="true" outlineLevel="0" collapsed="false">
      <c r="B96" s="46"/>
      <c r="C96" s="47"/>
      <c r="D96" s="47" t="n">
        <v>41690</v>
      </c>
      <c r="E96" s="48"/>
      <c r="F96" s="47"/>
      <c r="G96" s="51" t="n">
        <f aca="false">SUM(C96:F96)</f>
        <v>41690</v>
      </c>
      <c r="H96" s="49" t="s">
        <v>106</v>
      </c>
      <c r="I96" s="50"/>
      <c r="J96" s="50"/>
    </row>
    <row r="97" s="45" customFormat="true" ht="12" hidden="false" customHeight="true" outlineLevel="0" collapsed="false">
      <c r="B97" s="46"/>
      <c r="C97" s="47" t="n">
        <v>1111</v>
      </c>
      <c r="D97" s="47"/>
      <c r="E97" s="48"/>
      <c r="F97" s="47" t="s">
        <v>107</v>
      </c>
      <c r="G97" s="51" t="n">
        <f aca="false">SUM(C97:F97)</f>
        <v>1111</v>
      </c>
      <c r="H97" s="49" t="s">
        <v>108</v>
      </c>
      <c r="I97" s="50"/>
      <c r="J97" s="50"/>
    </row>
    <row r="98" s="45" customFormat="true" ht="12" hidden="false" customHeight="true" outlineLevel="0" collapsed="false">
      <c r="B98" s="46"/>
      <c r="C98" s="47" t="n">
        <v>210</v>
      </c>
      <c r="D98" s="47"/>
      <c r="E98" s="48"/>
      <c r="F98" s="47"/>
      <c r="G98" s="51" t="n">
        <f aca="false">SUM(C98:F98)</f>
        <v>210</v>
      </c>
      <c r="H98" s="49" t="s">
        <v>109</v>
      </c>
      <c r="I98" s="50"/>
      <c r="J98" s="50"/>
    </row>
    <row r="99" s="45" customFormat="true" ht="12" hidden="false" customHeight="true" outlineLevel="0" collapsed="false">
      <c r="B99" s="46"/>
      <c r="C99" s="47" t="n">
        <v>1372</v>
      </c>
      <c r="D99" s="47"/>
      <c r="E99" s="48"/>
      <c r="F99" s="47" t="s">
        <v>110</v>
      </c>
      <c r="G99" s="51" t="n">
        <f aca="false">SUM(C99:F99)</f>
        <v>1372</v>
      </c>
      <c r="H99" s="49" t="s">
        <v>111</v>
      </c>
      <c r="I99" s="50"/>
      <c r="J99" s="50"/>
    </row>
    <row r="100" s="45" customFormat="true" ht="12" hidden="false" customHeight="true" outlineLevel="0" collapsed="false">
      <c r="B100" s="46"/>
      <c r="C100" s="47" t="n">
        <v>5786</v>
      </c>
      <c r="D100" s="47"/>
      <c r="E100" s="48"/>
      <c r="F100" s="47"/>
      <c r="G100" s="51" t="n">
        <f aca="false">SUM(C100:F100)</f>
        <v>5786</v>
      </c>
      <c r="H100" s="49" t="s">
        <v>89</v>
      </c>
      <c r="I100" s="50"/>
      <c r="J100" s="50"/>
    </row>
    <row r="101" s="45" customFormat="true" ht="12" hidden="false" customHeight="true" outlineLevel="0" collapsed="false">
      <c r="B101" s="46"/>
      <c r="C101" s="47" t="n">
        <v>1577</v>
      </c>
      <c r="D101" s="47"/>
      <c r="E101" s="48"/>
      <c r="F101" s="47"/>
      <c r="G101" s="51" t="n">
        <f aca="false">SUM(C101:F101)</f>
        <v>1577</v>
      </c>
      <c r="H101" s="49" t="s">
        <v>112</v>
      </c>
      <c r="I101" s="50"/>
      <c r="J101" s="50"/>
    </row>
    <row r="102" s="45" customFormat="true" ht="12" hidden="false" customHeight="true" outlineLevel="0" collapsed="false">
      <c r="B102" s="46"/>
      <c r="C102" s="47"/>
      <c r="D102" s="47"/>
      <c r="E102" s="39"/>
      <c r="F102" s="39" t="n">
        <v>136931</v>
      </c>
      <c r="G102" s="42" t="n">
        <f aca="false">SUM(C102:F102)</f>
        <v>136931</v>
      </c>
      <c r="H102" s="32" t="s">
        <v>113</v>
      </c>
      <c r="I102" s="50"/>
      <c r="J102" s="50"/>
    </row>
    <row r="103" s="45" customFormat="true" ht="12" hidden="false" customHeight="true" outlineLevel="0" collapsed="false">
      <c r="B103" s="46"/>
      <c r="C103" s="47"/>
      <c r="D103" s="47"/>
      <c r="E103" s="39"/>
      <c r="F103" s="39" t="n">
        <v>22923</v>
      </c>
      <c r="G103" s="42" t="n">
        <f aca="false">SUM(C103:F103)</f>
        <v>22923</v>
      </c>
      <c r="H103" s="32" t="s">
        <v>113</v>
      </c>
      <c r="I103" s="50"/>
      <c r="J103" s="50"/>
    </row>
    <row r="104" s="45" customFormat="true" ht="12" hidden="false" customHeight="true" outlineLevel="0" collapsed="false">
      <c r="B104" s="46"/>
      <c r="C104" s="47"/>
      <c r="D104" s="47"/>
      <c r="E104" s="39"/>
      <c r="F104" s="39" t="n">
        <v>39916</v>
      </c>
      <c r="G104" s="42" t="n">
        <f aca="false">SUM(C104:F104)</f>
        <v>39916</v>
      </c>
      <c r="H104" s="32" t="s">
        <v>113</v>
      </c>
      <c r="I104" s="50"/>
      <c r="J104" s="50"/>
    </row>
    <row r="105" s="45" customFormat="true" ht="12" hidden="false" customHeight="true" outlineLevel="0" collapsed="false">
      <c r="B105" s="46"/>
      <c r="C105" s="47"/>
      <c r="D105" s="47"/>
      <c r="E105" s="48"/>
      <c r="F105" s="47" t="n">
        <v>74093</v>
      </c>
      <c r="G105" s="51" t="n">
        <f aca="false">SUM(C105:F105)</f>
        <v>74093</v>
      </c>
      <c r="H105" s="32" t="s">
        <v>113</v>
      </c>
      <c r="I105" s="50"/>
      <c r="J105" s="50"/>
    </row>
    <row r="106" s="45" customFormat="true" ht="12" hidden="false" customHeight="true" outlineLevel="0" collapsed="false">
      <c r="B106" s="46"/>
      <c r="C106" s="47"/>
      <c r="D106" s="47"/>
      <c r="E106" s="56"/>
      <c r="F106" s="47"/>
      <c r="G106" s="51"/>
      <c r="H106" s="32"/>
      <c r="I106" s="50"/>
      <c r="J106" s="50"/>
    </row>
    <row r="107" s="45" customFormat="true" ht="12" hidden="false" customHeight="true" outlineLevel="0" collapsed="false">
      <c r="B107" s="46" t="s">
        <v>114</v>
      </c>
      <c r="C107" s="47"/>
      <c r="D107" s="47" t="n">
        <v>60372</v>
      </c>
      <c r="E107" s="56"/>
      <c r="F107" s="47"/>
      <c r="G107" s="51" t="n">
        <f aca="false">SUM(D107:F107)</f>
        <v>60372</v>
      </c>
      <c r="H107" s="49" t="s">
        <v>115</v>
      </c>
      <c r="I107" s="50"/>
      <c r="J107" s="50"/>
    </row>
    <row r="108" s="45" customFormat="true" ht="12" hidden="false" customHeight="true" outlineLevel="0" collapsed="false">
      <c r="B108" s="46"/>
      <c r="C108" s="47"/>
      <c r="D108" s="47" t="n">
        <v>5443</v>
      </c>
      <c r="E108" s="56"/>
      <c r="F108" s="47"/>
      <c r="G108" s="51" t="n">
        <f aca="false">SUM(D108:F108)</f>
        <v>5443</v>
      </c>
      <c r="H108" s="49" t="s">
        <v>116</v>
      </c>
      <c r="I108" s="50"/>
      <c r="J108" s="50"/>
    </row>
    <row r="109" s="45" customFormat="true" ht="12" hidden="false" customHeight="true" outlineLevel="0" collapsed="false">
      <c r="B109" s="46"/>
      <c r="C109" s="47"/>
      <c r="D109" s="47" t="n">
        <v>4433</v>
      </c>
      <c r="E109" s="56"/>
      <c r="F109" s="47"/>
      <c r="G109" s="51" t="n">
        <f aca="false">SUM(D109:F109)</f>
        <v>4433</v>
      </c>
      <c r="H109" s="49" t="s">
        <v>117</v>
      </c>
      <c r="I109" s="50"/>
      <c r="J109" s="50"/>
    </row>
    <row r="110" s="45" customFormat="true" ht="12" hidden="false" customHeight="true" outlineLevel="0" collapsed="false">
      <c r="B110" s="46"/>
      <c r="C110" s="47"/>
      <c r="D110" s="47" t="n">
        <v>988</v>
      </c>
      <c r="E110" s="56"/>
      <c r="F110" s="47"/>
      <c r="G110" s="51" t="n">
        <f aca="false">SUM(D110:F110)</f>
        <v>988</v>
      </c>
      <c r="H110" s="49" t="s">
        <v>118</v>
      </c>
      <c r="I110" s="50"/>
      <c r="J110" s="50"/>
    </row>
    <row r="111" s="45" customFormat="true" ht="12" hidden="false" customHeight="true" outlineLevel="0" collapsed="false">
      <c r="B111" s="46"/>
      <c r="C111" s="47"/>
      <c r="D111" s="47" t="n">
        <v>14576</v>
      </c>
      <c r="E111" s="56"/>
      <c r="F111" s="47"/>
      <c r="G111" s="51" t="n">
        <f aca="false">SUM(D111:F111)</f>
        <v>14576</v>
      </c>
      <c r="H111" s="49" t="s">
        <v>119</v>
      </c>
      <c r="I111" s="50"/>
      <c r="J111" s="50"/>
    </row>
    <row r="112" s="45" customFormat="true" ht="12" hidden="false" customHeight="true" outlineLevel="0" collapsed="false">
      <c r="B112" s="46"/>
      <c r="C112" s="47"/>
      <c r="D112" s="47" t="n">
        <v>88309</v>
      </c>
      <c r="E112" s="56"/>
      <c r="F112" s="47"/>
      <c r="G112" s="51" t="n">
        <f aca="false">SUM(D112:F112)</f>
        <v>88309</v>
      </c>
      <c r="H112" s="49" t="s">
        <v>120</v>
      </c>
      <c r="I112" s="50"/>
      <c r="J112" s="50"/>
    </row>
    <row r="113" s="45" customFormat="true" ht="12" hidden="false" customHeight="true" outlineLevel="0" collapsed="false">
      <c r="B113" s="46"/>
      <c r="C113" s="47"/>
      <c r="D113" s="47"/>
      <c r="E113" s="56"/>
      <c r="F113" s="47"/>
      <c r="G113" s="51"/>
      <c r="H113" s="32"/>
      <c r="I113" s="50"/>
      <c r="J113" s="50"/>
    </row>
    <row r="114" s="45" customFormat="true" ht="12" hidden="false" customHeight="true" outlineLevel="0" collapsed="false">
      <c r="B114" s="46" t="s">
        <v>121</v>
      </c>
      <c r="C114" s="47"/>
      <c r="D114" s="47" t="n">
        <v>21109</v>
      </c>
      <c r="E114" s="48"/>
      <c r="F114" s="47"/>
      <c r="G114" s="51" t="n">
        <f aca="false">SUM(D114:F114)</f>
        <v>21109</v>
      </c>
      <c r="H114" s="49" t="s">
        <v>122</v>
      </c>
      <c r="I114" s="50"/>
      <c r="J114" s="50"/>
    </row>
    <row r="115" s="45" customFormat="true" ht="12" hidden="false" customHeight="true" outlineLevel="0" collapsed="false">
      <c r="B115" s="46"/>
      <c r="C115" s="47"/>
      <c r="D115" s="47" t="n">
        <v>2343</v>
      </c>
      <c r="E115" s="48"/>
      <c r="F115" s="47"/>
      <c r="G115" s="51" t="n">
        <f aca="false">SUM(D115:F115)</f>
        <v>2343</v>
      </c>
      <c r="H115" s="49" t="s">
        <v>123</v>
      </c>
      <c r="I115" s="50"/>
      <c r="J115" s="50"/>
    </row>
    <row r="116" s="45" customFormat="true" ht="12" hidden="false" customHeight="true" outlineLevel="0" collapsed="false">
      <c r="B116" s="46"/>
      <c r="C116" s="47"/>
      <c r="D116" s="47" t="n">
        <v>539350</v>
      </c>
      <c r="E116" s="48"/>
      <c r="F116" s="47"/>
      <c r="G116" s="51" t="n">
        <f aca="false">SUM(D116:F116)</f>
        <v>539350</v>
      </c>
      <c r="H116" s="49" t="s">
        <v>124</v>
      </c>
      <c r="I116" s="50"/>
      <c r="J116" s="50"/>
    </row>
    <row r="117" s="45" customFormat="true" ht="12" hidden="false" customHeight="true" outlineLevel="0" collapsed="false">
      <c r="B117" s="46"/>
      <c r="C117" s="47"/>
      <c r="D117" s="47" t="n">
        <v>8856</v>
      </c>
      <c r="E117" s="48" t="s">
        <v>125</v>
      </c>
      <c r="F117" s="47"/>
      <c r="G117" s="51" t="n">
        <f aca="false">SUM(D117:F117)</f>
        <v>8856</v>
      </c>
      <c r="H117" s="49" t="s">
        <v>126</v>
      </c>
      <c r="I117" s="50"/>
      <c r="J117" s="50"/>
    </row>
    <row r="118" s="45" customFormat="true" ht="12" hidden="false" customHeight="true" outlineLevel="0" collapsed="false">
      <c r="B118" s="46"/>
      <c r="C118" s="47"/>
      <c r="D118" s="47" t="n">
        <v>891116</v>
      </c>
      <c r="E118" s="48" t="s">
        <v>127</v>
      </c>
      <c r="F118" s="47"/>
      <c r="G118" s="51" t="n">
        <f aca="false">SUM(D118:F118)</f>
        <v>891116</v>
      </c>
      <c r="H118" s="49" t="s">
        <v>128</v>
      </c>
    </row>
    <row r="119" s="45" customFormat="true" ht="12" hidden="false" customHeight="true" outlineLevel="0" collapsed="false">
      <c r="B119" s="46"/>
      <c r="C119" s="47"/>
      <c r="D119" s="47" t="n">
        <v>17834</v>
      </c>
      <c r="E119" s="48" t="s">
        <v>129</v>
      </c>
      <c r="F119" s="47"/>
      <c r="G119" s="51" t="n">
        <f aca="false">SUM(D119:F119)</f>
        <v>17834</v>
      </c>
      <c r="H119" s="49" t="s">
        <v>130</v>
      </c>
    </row>
    <row r="120" s="45" customFormat="true" ht="12" hidden="false" customHeight="true" outlineLevel="0" collapsed="false">
      <c r="B120" s="46"/>
      <c r="C120" s="47"/>
      <c r="D120" s="47" t="n">
        <v>17995</v>
      </c>
      <c r="E120" s="48" t="s">
        <v>131</v>
      </c>
      <c r="F120" s="47"/>
      <c r="G120" s="51" t="n">
        <f aca="false">SUM(D120:F120)</f>
        <v>17995</v>
      </c>
      <c r="H120" s="49" t="s">
        <v>132</v>
      </c>
    </row>
    <row r="121" s="45" customFormat="true" ht="12" hidden="false" customHeight="true" outlineLevel="0" collapsed="false">
      <c r="B121" s="46"/>
      <c r="C121" s="47"/>
      <c r="D121" s="47" t="n">
        <v>80198</v>
      </c>
      <c r="E121" s="48" t="s">
        <v>133</v>
      </c>
      <c r="F121" s="47"/>
      <c r="G121" s="42" t="n">
        <f aca="false">SUM(D121:F121)</f>
        <v>80198</v>
      </c>
      <c r="H121" s="49" t="s">
        <v>134</v>
      </c>
    </row>
    <row r="122" s="45" customFormat="true" ht="12" hidden="false" customHeight="true" outlineLevel="0" collapsed="false">
      <c r="B122" s="46"/>
      <c r="C122" s="47"/>
      <c r="D122" s="47" t="n">
        <v>6431</v>
      </c>
      <c r="E122" s="48"/>
      <c r="F122" s="47"/>
      <c r="G122" s="51" t="n">
        <f aca="false">SUM(D122:F122)</f>
        <v>6431</v>
      </c>
      <c r="H122" s="49" t="s">
        <v>135</v>
      </c>
    </row>
    <row r="123" s="45" customFormat="true" ht="12" hidden="false" customHeight="true" outlineLevel="0" collapsed="false">
      <c r="B123" s="46"/>
      <c r="C123" s="47" t="n">
        <v>2860</v>
      </c>
      <c r="D123" s="47"/>
      <c r="E123" s="48"/>
      <c r="F123" s="47"/>
      <c r="G123" s="51" t="n">
        <f aca="false">SUM(C123:F123)</f>
        <v>2860</v>
      </c>
      <c r="H123" s="49" t="s">
        <v>136</v>
      </c>
    </row>
    <row r="124" s="45" customFormat="true" ht="12" hidden="false" customHeight="true" outlineLevel="0" collapsed="false">
      <c r="B124" s="46"/>
      <c r="C124" s="47" t="n">
        <v>1796</v>
      </c>
      <c r="D124" s="47"/>
      <c r="E124" s="48"/>
      <c r="F124" s="47"/>
      <c r="G124" s="51" t="n">
        <f aca="false">SUM(C124:F124)</f>
        <v>1796</v>
      </c>
      <c r="H124" s="49" t="s">
        <v>137</v>
      </c>
    </row>
    <row r="125" s="45" customFormat="true" ht="12" hidden="false" customHeight="true" outlineLevel="0" collapsed="false">
      <c r="B125" s="46"/>
      <c r="C125" s="47" t="n">
        <v>879</v>
      </c>
      <c r="D125" s="47"/>
      <c r="E125" s="48"/>
      <c r="F125" s="47"/>
      <c r="G125" s="51" t="n">
        <f aca="false">SUM(C125:F125)</f>
        <v>879</v>
      </c>
      <c r="H125" s="49" t="s">
        <v>138</v>
      </c>
    </row>
    <row r="126" s="45" customFormat="true" ht="12" hidden="false" customHeight="true" outlineLevel="0" collapsed="false">
      <c r="B126" s="46"/>
      <c r="C126" s="47" t="n">
        <v>173346</v>
      </c>
      <c r="D126" s="47"/>
      <c r="E126" s="48"/>
      <c r="F126" s="47"/>
      <c r="G126" s="51" t="n">
        <f aca="false">SUM(C126:F126)</f>
        <v>173346</v>
      </c>
      <c r="H126" s="49" t="s">
        <v>139</v>
      </c>
    </row>
    <row r="127" s="45" customFormat="true" ht="12" hidden="false" customHeight="true" outlineLevel="0" collapsed="false">
      <c r="B127" s="46"/>
      <c r="C127" s="47" t="n">
        <v>142988</v>
      </c>
      <c r="D127" s="47"/>
      <c r="E127" s="48"/>
      <c r="F127" s="47"/>
      <c r="G127" s="51" t="n">
        <f aca="false">SUM(C127:F127)</f>
        <v>142988</v>
      </c>
      <c r="H127" s="49" t="s">
        <v>140</v>
      </c>
    </row>
    <row r="128" s="45" customFormat="true" ht="12" hidden="false" customHeight="true" outlineLevel="0" collapsed="false">
      <c r="B128" s="46"/>
      <c r="C128" s="47"/>
      <c r="D128" s="47" t="n">
        <v>6431</v>
      </c>
      <c r="E128" s="48"/>
      <c r="F128" s="47"/>
      <c r="G128" s="51" t="n">
        <f aca="false">SUM(C128:F128)</f>
        <v>6431</v>
      </c>
      <c r="H128" s="49" t="s">
        <v>141</v>
      </c>
    </row>
    <row r="129" s="45" customFormat="true" ht="12" hidden="false" customHeight="true" outlineLevel="0" collapsed="false">
      <c r="B129" s="46"/>
      <c r="C129" s="47"/>
      <c r="D129" s="47" t="n">
        <v>1795</v>
      </c>
      <c r="E129" s="48" t="s">
        <v>142</v>
      </c>
      <c r="F129" s="47"/>
      <c r="G129" s="51" t="n">
        <f aca="false">SUM(C129:F129)</f>
        <v>1795</v>
      </c>
      <c r="H129" s="49" t="s">
        <v>143</v>
      </c>
    </row>
    <row r="130" s="45" customFormat="true" ht="12" hidden="false" customHeight="true" outlineLevel="0" collapsed="false">
      <c r="B130" s="46"/>
      <c r="C130" s="47"/>
      <c r="D130" s="47"/>
      <c r="E130" s="48"/>
      <c r="F130" s="47" t="n">
        <v>40304</v>
      </c>
      <c r="G130" s="51" t="n">
        <f aca="false">SUM(F130)</f>
        <v>40304</v>
      </c>
      <c r="H130" s="49" t="s">
        <v>144</v>
      </c>
    </row>
    <row r="131" s="45" customFormat="true" ht="12" hidden="false" customHeight="true" outlineLevel="0" collapsed="false">
      <c r="B131" s="46"/>
      <c r="C131" s="47"/>
      <c r="D131" s="47"/>
      <c r="E131" s="48"/>
      <c r="F131" s="47" t="n">
        <v>3067</v>
      </c>
      <c r="G131" s="51" t="n">
        <f aca="false">SUM(F131)</f>
        <v>3067</v>
      </c>
      <c r="H131" s="49" t="s">
        <v>145</v>
      </c>
    </row>
    <row r="132" s="45" customFormat="true" ht="12" hidden="false" customHeight="true" outlineLevel="0" collapsed="false">
      <c r="B132" s="46"/>
      <c r="C132" s="47"/>
      <c r="D132" s="47"/>
      <c r="E132" s="48"/>
      <c r="F132" s="47" t="n">
        <v>51234</v>
      </c>
      <c r="G132" s="51" t="n">
        <f aca="false">SUM(F132)</f>
        <v>51234</v>
      </c>
      <c r="H132" s="49" t="s">
        <v>146</v>
      </c>
    </row>
    <row r="133" s="45" customFormat="true" ht="12" hidden="false" customHeight="true" outlineLevel="0" collapsed="false">
      <c r="B133" s="46"/>
      <c r="C133" s="47"/>
      <c r="D133" s="47" t="n">
        <v>8856</v>
      </c>
      <c r="E133" s="48" t="s">
        <v>147</v>
      </c>
      <c r="F133" s="47"/>
      <c r="G133" s="51" t="n">
        <f aca="false">SUM(D133:F133)</f>
        <v>8856</v>
      </c>
      <c r="H133" s="49" t="s">
        <v>126</v>
      </c>
    </row>
    <row r="134" s="45" customFormat="true" ht="12" hidden="false" customHeight="true" outlineLevel="0" collapsed="false">
      <c r="B134" s="46"/>
      <c r="C134" s="47"/>
      <c r="D134" s="47" t="n">
        <v>17995</v>
      </c>
      <c r="E134" s="48" t="s">
        <v>148</v>
      </c>
      <c r="F134" s="47"/>
      <c r="G134" s="51" t="n">
        <f aca="false">SUM(D134:F134)</f>
        <v>17995</v>
      </c>
      <c r="H134" s="49" t="s">
        <v>132</v>
      </c>
    </row>
    <row r="135" s="45" customFormat="true" ht="12" hidden="false" customHeight="true" outlineLevel="0" collapsed="false">
      <c r="B135" s="46"/>
      <c r="C135" s="47"/>
      <c r="D135" s="47"/>
      <c r="E135" s="56"/>
      <c r="F135" s="47" t="n">
        <v>12839</v>
      </c>
      <c r="G135" s="51" t="n">
        <f aca="false">SUM(D135:F135)</f>
        <v>12839</v>
      </c>
      <c r="H135" s="49" t="s">
        <v>149</v>
      </c>
    </row>
    <row r="136" s="45" customFormat="true" ht="12" hidden="false" customHeight="true" outlineLevel="0" collapsed="false">
      <c r="B136" s="46"/>
      <c r="C136" s="47"/>
      <c r="D136" s="47" t="n">
        <v>4067</v>
      </c>
      <c r="E136" s="56"/>
      <c r="F136" s="47"/>
      <c r="G136" s="51" t="n">
        <f aca="false">SUM(D136:F136)</f>
        <v>4067</v>
      </c>
      <c r="H136" s="49" t="s">
        <v>150</v>
      </c>
    </row>
    <row r="137" s="45" customFormat="true" ht="12" hidden="false" customHeight="true" outlineLevel="0" collapsed="false">
      <c r="B137" s="46"/>
      <c r="C137" s="47"/>
      <c r="D137" s="47" t="n">
        <v>3087</v>
      </c>
      <c r="E137" s="56"/>
      <c r="F137" s="47"/>
      <c r="G137" s="51" t="n">
        <f aca="false">SUM(D137:F137)</f>
        <v>3087</v>
      </c>
      <c r="H137" s="49" t="s">
        <v>151</v>
      </c>
    </row>
    <row r="138" s="45" customFormat="true" ht="12" hidden="false" customHeight="true" outlineLevel="0" collapsed="false">
      <c r="B138" s="46"/>
      <c r="C138" s="47"/>
      <c r="D138" s="47" t="n">
        <v>46385</v>
      </c>
      <c r="E138" s="56"/>
      <c r="F138" s="47"/>
      <c r="G138" s="51" t="n">
        <f aca="false">SUM(D138:F138)</f>
        <v>46385</v>
      </c>
      <c r="H138" s="49" t="s">
        <v>152</v>
      </c>
    </row>
    <row r="139" s="45" customFormat="true" ht="12" hidden="false" customHeight="true" outlineLevel="0" collapsed="false">
      <c r="B139" s="46"/>
      <c r="C139" s="47"/>
      <c r="D139" s="47" t="n">
        <v>3057</v>
      </c>
      <c r="E139" s="56"/>
      <c r="F139" s="47"/>
      <c r="G139" s="51" t="n">
        <f aca="false">SUM(D139:F139)</f>
        <v>3057</v>
      </c>
      <c r="H139" s="49" t="s">
        <v>153</v>
      </c>
    </row>
    <row r="140" s="45" customFormat="true" ht="12" hidden="false" customHeight="true" outlineLevel="0" collapsed="false">
      <c r="B140" s="46"/>
      <c r="C140" s="47"/>
      <c r="D140" s="47" t="n">
        <v>83865</v>
      </c>
      <c r="E140" s="56"/>
      <c r="F140" s="47"/>
      <c r="G140" s="51" t="n">
        <f aca="false">SUM(D140:F140)</f>
        <v>83865</v>
      </c>
      <c r="H140" s="49" t="s">
        <v>154</v>
      </c>
    </row>
    <row r="141" s="45" customFormat="true" ht="12" hidden="false" customHeight="true" outlineLevel="0" collapsed="false">
      <c r="B141" s="46"/>
      <c r="C141" s="47"/>
      <c r="D141" s="47" t="n">
        <v>142988</v>
      </c>
      <c r="E141" s="56" t="s">
        <v>155</v>
      </c>
      <c r="F141" s="47"/>
      <c r="G141" s="51" t="n">
        <f aca="false">SUM(D141:F141)</f>
        <v>142988</v>
      </c>
      <c r="H141" s="49" t="s">
        <v>140</v>
      </c>
    </row>
    <row r="142" s="45" customFormat="true" ht="12" hidden="false" customHeight="true" outlineLevel="0" collapsed="false">
      <c r="B142" s="46"/>
      <c r="C142" s="47"/>
      <c r="D142" s="47" t="n">
        <v>106677</v>
      </c>
      <c r="E142" s="56"/>
      <c r="F142" s="47"/>
      <c r="G142" s="51" t="n">
        <f aca="false">SUM(D142:F142)</f>
        <v>106677</v>
      </c>
      <c r="H142" s="49" t="s">
        <v>156</v>
      </c>
    </row>
    <row r="143" s="45" customFormat="true" ht="12" hidden="false" customHeight="true" outlineLevel="0" collapsed="false">
      <c r="B143" s="46"/>
      <c r="C143" s="47"/>
      <c r="D143" s="47" t="n">
        <v>265872</v>
      </c>
      <c r="E143" s="56"/>
      <c r="F143" s="47"/>
      <c r="G143" s="51" t="n">
        <f aca="false">SUM(D143:F143)</f>
        <v>265872</v>
      </c>
      <c r="H143" s="49" t="s">
        <v>157</v>
      </c>
    </row>
    <row r="144" s="45" customFormat="true" ht="12" hidden="false" customHeight="true" outlineLevel="0" collapsed="false">
      <c r="B144" s="46"/>
      <c r="C144" s="47"/>
      <c r="D144" s="47" t="n">
        <v>12520</v>
      </c>
      <c r="E144" s="56"/>
      <c r="F144" s="47"/>
      <c r="G144" s="51" t="n">
        <f aca="false">SUM(D144:F144)</f>
        <v>12520</v>
      </c>
      <c r="H144" s="49" t="s">
        <v>158</v>
      </c>
    </row>
    <row r="145" s="45" customFormat="true" ht="12" hidden="false" customHeight="true" outlineLevel="0" collapsed="false">
      <c r="B145" s="46"/>
      <c r="C145" s="47"/>
      <c r="D145" s="47" t="n">
        <v>164329</v>
      </c>
      <c r="E145" s="56"/>
      <c r="F145" s="47"/>
      <c r="G145" s="51" t="n">
        <f aca="false">SUM(D145:F145)</f>
        <v>164329</v>
      </c>
      <c r="H145" s="49" t="s">
        <v>159</v>
      </c>
    </row>
    <row r="146" s="45" customFormat="true" ht="12" hidden="false" customHeight="true" outlineLevel="0" collapsed="false">
      <c r="B146" s="46"/>
      <c r="C146" s="47"/>
      <c r="D146" s="47" t="n">
        <v>205147</v>
      </c>
      <c r="E146" s="56"/>
      <c r="F146" s="47"/>
      <c r="G146" s="51" t="n">
        <f aca="false">SUM(D146:F146)</f>
        <v>205147</v>
      </c>
      <c r="H146" s="49" t="s">
        <v>160</v>
      </c>
    </row>
    <row r="147" s="45" customFormat="true" ht="12" hidden="false" customHeight="true" outlineLevel="0" collapsed="false">
      <c r="B147" s="46"/>
      <c r="C147" s="47"/>
      <c r="D147" s="47" t="n">
        <v>2328</v>
      </c>
      <c r="E147" s="56"/>
      <c r="F147" s="47"/>
      <c r="G147" s="51" t="n">
        <f aca="false">SUM(D147:F147)</f>
        <v>2328</v>
      </c>
      <c r="H147" s="49" t="s">
        <v>161</v>
      </c>
    </row>
    <row r="148" s="45" customFormat="true" ht="12" hidden="false" customHeight="true" outlineLevel="0" collapsed="false">
      <c r="B148" s="46"/>
      <c r="C148" s="47"/>
      <c r="D148" s="47" t="n">
        <v>111268</v>
      </c>
      <c r="E148" s="56"/>
      <c r="F148" s="47"/>
      <c r="G148" s="51" t="n">
        <f aca="false">SUM(D148:F148)</f>
        <v>111268</v>
      </c>
      <c r="H148" s="49" t="s">
        <v>162</v>
      </c>
    </row>
    <row r="149" s="45" customFormat="true" ht="12" hidden="false" customHeight="true" outlineLevel="0" collapsed="false">
      <c r="B149" s="46"/>
      <c r="C149" s="47"/>
      <c r="D149" s="47" t="n">
        <v>105008</v>
      </c>
      <c r="E149" s="56"/>
      <c r="F149" s="47"/>
      <c r="G149" s="51" t="n">
        <f aca="false">SUM(D149:F149)</f>
        <v>105008</v>
      </c>
      <c r="H149" s="49" t="s">
        <v>163</v>
      </c>
    </row>
    <row r="150" s="45" customFormat="true" ht="12" hidden="false" customHeight="true" outlineLevel="0" collapsed="false">
      <c r="B150" s="46"/>
      <c r="C150" s="47"/>
      <c r="D150" s="47" t="n">
        <v>3602</v>
      </c>
      <c r="E150" s="56"/>
      <c r="F150" s="47"/>
      <c r="G150" s="51" t="n">
        <f aca="false">SUM(D150:F150)</f>
        <v>3602</v>
      </c>
      <c r="H150" s="49" t="s">
        <v>164</v>
      </c>
    </row>
    <row r="151" s="45" customFormat="true" ht="12" hidden="false" customHeight="true" outlineLevel="0" collapsed="false">
      <c r="B151" s="46"/>
      <c r="C151" s="47"/>
      <c r="D151" s="47" t="n">
        <v>49446</v>
      </c>
      <c r="E151" s="56"/>
      <c r="F151" s="47"/>
      <c r="G151" s="51" t="n">
        <f aca="false">SUM(D151:F151)</f>
        <v>49446</v>
      </c>
      <c r="H151" s="49" t="s">
        <v>165</v>
      </c>
    </row>
    <row r="152" s="45" customFormat="true" ht="12" hidden="false" customHeight="true" outlineLevel="0" collapsed="false">
      <c r="B152" s="46"/>
      <c r="C152" s="47"/>
      <c r="D152" s="47" t="n">
        <v>23106</v>
      </c>
      <c r="E152" s="56"/>
      <c r="F152" s="47"/>
      <c r="G152" s="51" t="n">
        <f aca="false">SUM(D152:F152)</f>
        <v>23106</v>
      </c>
      <c r="H152" s="49" t="s">
        <v>166</v>
      </c>
    </row>
    <row r="153" s="45" customFormat="true" ht="12" hidden="false" customHeight="true" outlineLevel="0" collapsed="false">
      <c r="B153" s="46"/>
      <c r="C153" s="47"/>
      <c r="D153" s="47"/>
      <c r="E153" s="56"/>
      <c r="F153" s="47" t="n">
        <v>1890</v>
      </c>
      <c r="G153" s="51" t="n">
        <f aca="false">SUM(D153:F153)</f>
        <v>1890</v>
      </c>
      <c r="H153" s="49" t="s">
        <v>167</v>
      </c>
    </row>
    <row r="154" s="45" customFormat="true" ht="12" hidden="false" customHeight="true" outlineLevel="0" collapsed="false">
      <c r="B154" s="46"/>
      <c r="C154" s="47"/>
      <c r="D154" s="47"/>
      <c r="E154" s="56"/>
      <c r="F154" s="47" t="n">
        <v>184321</v>
      </c>
      <c r="G154" s="51" t="n">
        <f aca="false">SUM(D154:F154)</f>
        <v>184321</v>
      </c>
      <c r="H154" s="49" t="s">
        <v>168</v>
      </c>
    </row>
    <row r="155" s="45" customFormat="true" ht="12" hidden="false" customHeight="true" outlineLevel="0" collapsed="false">
      <c r="B155" s="46"/>
      <c r="C155" s="47"/>
      <c r="D155" s="47"/>
      <c r="E155" s="56"/>
      <c r="F155" s="47"/>
      <c r="G155" s="51"/>
      <c r="H155" s="49"/>
    </row>
    <row r="156" s="45" customFormat="true" ht="12" hidden="false" customHeight="true" outlineLevel="0" collapsed="false">
      <c r="B156" s="46" t="s">
        <v>169</v>
      </c>
      <c r="C156" s="47" t="n">
        <v>30958</v>
      </c>
      <c r="D156" s="47"/>
      <c r="E156" s="56"/>
      <c r="F156" s="47"/>
      <c r="G156" s="51" t="n">
        <f aca="false">SUM(C156:F156)</f>
        <v>30958</v>
      </c>
      <c r="H156" s="49" t="s">
        <v>170</v>
      </c>
    </row>
    <row r="157" s="45" customFormat="true" ht="12" hidden="false" customHeight="true" outlineLevel="0" collapsed="false">
      <c r="B157" s="46"/>
      <c r="C157" s="47" t="n">
        <v>4572</v>
      </c>
      <c r="D157" s="47"/>
      <c r="E157" s="56"/>
      <c r="F157" s="47"/>
      <c r="G157" s="51" t="n">
        <f aca="false">SUM(C157:F157)</f>
        <v>4572</v>
      </c>
      <c r="H157" s="49" t="s">
        <v>171</v>
      </c>
    </row>
    <row r="158" s="45" customFormat="true" ht="12" hidden="false" customHeight="true" outlineLevel="0" collapsed="false">
      <c r="B158" s="46"/>
      <c r="C158" s="47" t="n">
        <v>8579</v>
      </c>
      <c r="D158" s="47"/>
      <c r="E158" s="56"/>
      <c r="F158" s="47"/>
      <c r="G158" s="51" t="n">
        <f aca="false">SUM(C158:F158)</f>
        <v>8579</v>
      </c>
      <c r="H158" s="49" t="s">
        <v>172</v>
      </c>
    </row>
    <row r="159" s="45" customFormat="true" ht="12" hidden="false" customHeight="true" outlineLevel="0" collapsed="false">
      <c r="B159" s="46"/>
      <c r="C159" s="47" t="n">
        <v>980</v>
      </c>
      <c r="D159" s="47"/>
      <c r="E159" s="48" t="s">
        <v>173</v>
      </c>
      <c r="F159" s="47"/>
      <c r="G159" s="51" t="n">
        <f aca="false">SUM(C159:F159)</f>
        <v>980</v>
      </c>
      <c r="H159" s="49" t="s">
        <v>132</v>
      </c>
    </row>
    <row r="160" s="45" customFormat="true" ht="12" hidden="false" customHeight="true" outlineLevel="0" collapsed="false">
      <c r="B160" s="46"/>
      <c r="C160" s="47" t="n">
        <v>98594</v>
      </c>
      <c r="D160" s="47"/>
      <c r="E160" s="48" t="s">
        <v>174</v>
      </c>
      <c r="F160" s="47"/>
      <c r="G160" s="51" t="n">
        <f aca="false">SUM(C160:F160)</f>
        <v>98594</v>
      </c>
      <c r="H160" s="49" t="s">
        <v>175</v>
      </c>
    </row>
    <row r="161" s="45" customFormat="true" ht="12" hidden="false" customHeight="true" outlineLevel="0" collapsed="false">
      <c r="B161" s="46"/>
      <c r="C161" s="47" t="n">
        <v>48328</v>
      </c>
      <c r="D161" s="47"/>
      <c r="E161" s="48"/>
      <c r="F161" s="47"/>
      <c r="G161" s="51" t="n">
        <f aca="false">SUM(C161:F161)</f>
        <v>48328</v>
      </c>
      <c r="H161" s="49" t="s">
        <v>176</v>
      </c>
    </row>
    <row r="162" s="45" customFormat="true" ht="12" hidden="false" customHeight="true" outlineLevel="0" collapsed="false">
      <c r="B162" s="46"/>
      <c r="C162" s="47" t="n">
        <v>4502</v>
      </c>
      <c r="D162" s="47"/>
      <c r="E162" s="48" t="s">
        <v>177</v>
      </c>
      <c r="F162" s="47"/>
      <c r="G162" s="51" t="n">
        <f aca="false">SUM(C162:F162)</f>
        <v>4502</v>
      </c>
      <c r="H162" s="49" t="s">
        <v>178</v>
      </c>
    </row>
    <row r="163" s="45" customFormat="true" ht="12" hidden="false" customHeight="true" outlineLevel="0" collapsed="false">
      <c r="B163" s="46"/>
      <c r="C163" s="47" t="n">
        <v>1813</v>
      </c>
      <c r="D163" s="47"/>
      <c r="E163" s="56"/>
      <c r="F163" s="47"/>
      <c r="G163" s="51" t="n">
        <f aca="false">SUM(C163:F163)</f>
        <v>1813</v>
      </c>
      <c r="H163" s="49" t="s">
        <v>179</v>
      </c>
    </row>
    <row r="164" s="45" customFormat="true" ht="12" hidden="false" customHeight="true" outlineLevel="0" collapsed="false">
      <c r="B164" s="46"/>
      <c r="C164" s="47" t="n">
        <v>4394</v>
      </c>
      <c r="D164" s="47"/>
      <c r="E164" s="56"/>
      <c r="F164" s="47"/>
      <c r="G164" s="51" t="n">
        <f aca="false">SUM(C164:F164)</f>
        <v>4394</v>
      </c>
      <c r="H164" s="49" t="s">
        <v>180</v>
      </c>
    </row>
    <row r="165" s="45" customFormat="true" ht="12" hidden="false" customHeight="true" outlineLevel="0" collapsed="false">
      <c r="B165" s="46"/>
      <c r="C165" s="47" t="n">
        <v>58528</v>
      </c>
      <c r="D165" s="47"/>
      <c r="E165" s="56"/>
      <c r="F165" s="47"/>
      <c r="G165" s="51" t="n">
        <f aca="false">SUM(C165:F165)</f>
        <v>58528</v>
      </c>
      <c r="H165" s="49" t="s">
        <v>181</v>
      </c>
    </row>
    <row r="166" s="45" customFormat="true" ht="12" hidden="false" customHeight="true" outlineLevel="0" collapsed="false">
      <c r="B166" s="46"/>
      <c r="C166" s="47" t="n">
        <v>20857</v>
      </c>
      <c r="D166" s="47"/>
      <c r="E166" s="56"/>
      <c r="F166" s="47"/>
      <c r="G166" s="51" t="n">
        <f aca="false">SUM(C166:F166)</f>
        <v>20857</v>
      </c>
      <c r="H166" s="49" t="s">
        <v>182</v>
      </c>
    </row>
    <row r="167" s="45" customFormat="true" ht="12" hidden="false" customHeight="true" outlineLevel="0" collapsed="false">
      <c r="B167" s="46"/>
      <c r="C167" s="47"/>
      <c r="D167" s="47" t="n">
        <v>2804</v>
      </c>
      <c r="E167" s="56"/>
      <c r="F167" s="47"/>
      <c r="G167" s="51" t="n">
        <f aca="false">SUM(C167:F167)</f>
        <v>2804</v>
      </c>
      <c r="H167" s="49" t="s">
        <v>183</v>
      </c>
    </row>
    <row r="168" s="45" customFormat="true" ht="12" hidden="false" customHeight="true" outlineLevel="0" collapsed="false">
      <c r="B168" s="46"/>
      <c r="C168" s="47"/>
      <c r="D168" s="47"/>
      <c r="E168" s="56"/>
      <c r="F168" s="47"/>
      <c r="G168" s="51"/>
      <c r="H168" s="49"/>
    </row>
    <row r="169" customFormat="false" ht="12" hidden="false" customHeight="true" outlineLevel="0" collapsed="false">
      <c r="B169" s="38" t="s">
        <v>184</v>
      </c>
      <c r="C169" s="39"/>
      <c r="D169" s="39" t="n">
        <v>46</v>
      </c>
      <c r="E169" s="57"/>
      <c r="F169" s="39"/>
      <c r="G169" s="42" t="n">
        <f aca="false">SUM(C169:F169)</f>
        <v>46</v>
      </c>
      <c r="H169" s="32" t="s">
        <v>185</v>
      </c>
    </row>
    <row r="170" customFormat="false" ht="12" hidden="false" customHeight="true" outlineLevel="0" collapsed="false">
      <c r="B170" s="38"/>
      <c r="C170" s="39" t="n">
        <v>10</v>
      </c>
      <c r="D170" s="39"/>
      <c r="E170" s="57"/>
      <c r="F170" s="39"/>
      <c r="G170" s="42" t="n">
        <f aca="false">SUM(C170:F170)</f>
        <v>10</v>
      </c>
      <c r="H170" s="32" t="s">
        <v>186</v>
      </c>
    </row>
    <row r="171" customFormat="false" ht="12" hidden="false" customHeight="true" outlineLevel="0" collapsed="false">
      <c r="B171" s="38"/>
      <c r="C171" s="39" t="n">
        <v>1321</v>
      </c>
      <c r="D171" s="39"/>
      <c r="E171" s="57"/>
      <c r="F171" s="39"/>
      <c r="G171" s="42" t="n">
        <f aca="false">SUM(C171:F171)</f>
        <v>1321</v>
      </c>
      <c r="H171" s="32" t="s">
        <v>187</v>
      </c>
    </row>
    <row r="172" customFormat="false" ht="12" hidden="false" customHeight="true" outlineLevel="0" collapsed="false">
      <c r="B172" s="38"/>
      <c r="C172" s="39" t="n">
        <v>18</v>
      </c>
      <c r="D172" s="39"/>
      <c r="E172" s="57"/>
      <c r="F172" s="39"/>
      <c r="G172" s="42" t="n">
        <f aca="false">SUM(C172:F172)</f>
        <v>18</v>
      </c>
      <c r="H172" s="32" t="s">
        <v>188</v>
      </c>
    </row>
    <row r="173" customFormat="false" ht="12" hidden="false" customHeight="true" outlineLevel="0" collapsed="false">
      <c r="B173" s="38"/>
      <c r="C173" s="39" t="n">
        <v>39507</v>
      </c>
      <c r="D173" s="39"/>
      <c r="E173" s="57"/>
      <c r="F173" s="39"/>
      <c r="G173" s="42" t="n">
        <f aca="false">SUM(C173:F173)</f>
        <v>39507</v>
      </c>
      <c r="H173" s="32" t="s">
        <v>189</v>
      </c>
    </row>
    <row r="174" customFormat="false" ht="12" hidden="false" customHeight="true" outlineLevel="0" collapsed="false">
      <c r="B174" s="38"/>
      <c r="C174" s="39" t="n">
        <v>193</v>
      </c>
      <c r="D174" s="39"/>
      <c r="E174" s="57"/>
      <c r="F174" s="39"/>
      <c r="G174" s="42" t="n">
        <f aca="false">SUM(C174:F174)</f>
        <v>193</v>
      </c>
      <c r="H174" s="32" t="s">
        <v>65</v>
      </c>
    </row>
    <row r="175" customFormat="false" ht="12" hidden="false" customHeight="true" outlineLevel="0" collapsed="false">
      <c r="B175" s="38"/>
      <c r="C175" s="39" t="n">
        <v>147</v>
      </c>
      <c r="D175" s="39"/>
      <c r="E175" s="57"/>
      <c r="F175" s="39"/>
      <c r="G175" s="42" t="n">
        <f aca="false">SUM(C175:F175)</f>
        <v>147</v>
      </c>
      <c r="H175" s="32" t="s">
        <v>190</v>
      </c>
    </row>
    <row r="176" customFormat="false" ht="12" hidden="false" customHeight="true" outlineLevel="0" collapsed="false">
      <c r="B176" s="38"/>
      <c r="C176" s="39"/>
      <c r="D176" s="39" t="n">
        <v>154</v>
      </c>
      <c r="E176" s="57"/>
      <c r="F176" s="39"/>
      <c r="G176" s="42" t="n">
        <f aca="false">SUM(C176:F176)</f>
        <v>154</v>
      </c>
      <c r="H176" s="32" t="s">
        <v>191</v>
      </c>
    </row>
    <row r="177" customFormat="false" ht="12" hidden="false" customHeight="true" outlineLevel="0" collapsed="false">
      <c r="B177" s="38"/>
      <c r="C177" s="39"/>
      <c r="D177" s="39" t="n">
        <v>70</v>
      </c>
      <c r="E177" s="57"/>
      <c r="F177" s="39"/>
      <c r="G177" s="42" t="n">
        <f aca="false">SUM(C177:F177)</f>
        <v>70</v>
      </c>
      <c r="H177" s="32" t="s">
        <v>192</v>
      </c>
    </row>
    <row r="178" customFormat="false" ht="12" hidden="false" customHeight="true" outlineLevel="0" collapsed="false">
      <c r="B178" s="38"/>
      <c r="C178" s="39"/>
      <c r="D178" s="39" t="n">
        <v>17</v>
      </c>
      <c r="E178" s="40" t="s">
        <v>193</v>
      </c>
      <c r="F178" s="39"/>
      <c r="G178" s="42" t="n">
        <f aca="false">SUM(C178:F178)</f>
        <v>17</v>
      </c>
      <c r="H178" s="32" t="s">
        <v>194</v>
      </c>
    </row>
    <row r="179" customFormat="false" ht="12" hidden="false" customHeight="true" outlineLevel="0" collapsed="false">
      <c r="B179" s="38"/>
      <c r="C179" s="39" t="n">
        <v>18528</v>
      </c>
      <c r="D179" s="39"/>
      <c r="E179" s="40"/>
      <c r="F179" s="39"/>
      <c r="G179" s="42" t="n">
        <f aca="false">SUM(C179:F179)</f>
        <v>18528</v>
      </c>
      <c r="H179" s="32" t="s">
        <v>195</v>
      </c>
    </row>
    <row r="180" customFormat="false" ht="12" hidden="false" customHeight="true" outlineLevel="0" collapsed="false">
      <c r="B180" s="38"/>
      <c r="C180" s="39" t="n">
        <v>171</v>
      </c>
      <c r="D180" s="39"/>
      <c r="E180" s="40" t="s">
        <v>196</v>
      </c>
      <c r="F180" s="39"/>
      <c r="G180" s="42" t="n">
        <f aca="false">SUM(C180:F180)</f>
        <v>171</v>
      </c>
      <c r="H180" s="32" t="s">
        <v>197</v>
      </c>
    </row>
    <row r="181" customFormat="false" ht="12" hidden="false" customHeight="true" outlineLevel="0" collapsed="false">
      <c r="B181" s="38"/>
      <c r="C181" s="39" t="n">
        <v>21</v>
      </c>
      <c r="D181" s="39"/>
      <c r="E181" s="40" t="s">
        <v>198</v>
      </c>
      <c r="F181" s="39"/>
      <c r="G181" s="42" t="n">
        <f aca="false">SUM(C181:F181)</f>
        <v>21</v>
      </c>
      <c r="H181" s="32" t="s">
        <v>199</v>
      </c>
    </row>
    <row r="182" customFormat="false" ht="12" hidden="false" customHeight="true" outlineLevel="0" collapsed="false">
      <c r="B182" s="38"/>
      <c r="C182" s="39"/>
      <c r="D182" s="39"/>
      <c r="E182" s="40"/>
      <c r="F182" s="39" t="n">
        <v>37</v>
      </c>
      <c r="G182" s="42" t="n">
        <f aca="false">SUM(C182:F182)</f>
        <v>37</v>
      </c>
      <c r="H182" s="32" t="s">
        <v>200</v>
      </c>
    </row>
    <row r="183" customFormat="false" ht="12" hidden="false" customHeight="true" outlineLevel="0" collapsed="false">
      <c r="B183" s="38"/>
      <c r="C183" s="39"/>
      <c r="D183" s="39"/>
      <c r="E183" s="40"/>
      <c r="F183" s="39" t="n">
        <v>4398</v>
      </c>
      <c r="G183" s="42" t="n">
        <f aca="false">SUM(C183:F183)</f>
        <v>4398</v>
      </c>
      <c r="H183" s="32" t="s">
        <v>201</v>
      </c>
    </row>
    <row r="184" customFormat="false" ht="12" hidden="false" customHeight="true" outlineLevel="0" collapsed="false">
      <c r="B184" s="38"/>
      <c r="C184" s="39"/>
      <c r="D184" s="39"/>
      <c r="E184" s="58"/>
      <c r="F184" s="39" t="n">
        <v>4</v>
      </c>
      <c r="G184" s="42" t="n">
        <f aca="false">SUM(C184:F184)</f>
        <v>4</v>
      </c>
      <c r="H184" s="32" t="s">
        <v>202</v>
      </c>
    </row>
    <row r="185" customFormat="false" ht="12" hidden="false" customHeight="true" outlineLevel="0" collapsed="false">
      <c r="B185" s="38"/>
      <c r="C185" s="39"/>
      <c r="D185" s="39"/>
      <c r="E185" s="58"/>
      <c r="F185" s="39" t="n">
        <v>6</v>
      </c>
      <c r="G185" s="42" t="n">
        <f aca="false">SUM(C185:F185)</f>
        <v>6</v>
      </c>
      <c r="H185" s="32" t="s">
        <v>88</v>
      </c>
    </row>
    <row r="186" customFormat="false" ht="12" hidden="false" customHeight="true" outlineLevel="0" collapsed="false">
      <c r="B186" s="38"/>
      <c r="C186" s="39"/>
      <c r="D186" s="39" t="n">
        <v>76</v>
      </c>
      <c r="E186" s="58"/>
      <c r="F186" s="39"/>
      <c r="G186" s="42" t="n">
        <f aca="false">SUM(C186:F186)</f>
        <v>76</v>
      </c>
      <c r="H186" s="32" t="s">
        <v>203</v>
      </c>
    </row>
    <row r="187" customFormat="false" ht="12" hidden="false" customHeight="true" outlineLevel="0" collapsed="false">
      <c r="B187" s="38"/>
      <c r="C187" s="39"/>
      <c r="D187" s="39" t="n">
        <v>532</v>
      </c>
      <c r="E187" s="58"/>
      <c r="F187" s="39"/>
      <c r="G187" s="42" t="n">
        <f aca="false">SUM(C187:F187)</f>
        <v>532</v>
      </c>
      <c r="H187" s="32" t="s">
        <v>204</v>
      </c>
    </row>
    <row r="188" customFormat="false" ht="12" hidden="false" customHeight="true" outlineLevel="0" collapsed="false">
      <c r="B188" s="38"/>
      <c r="C188" s="39" t="n">
        <v>6</v>
      </c>
      <c r="D188" s="39"/>
      <c r="E188" s="40" t="s">
        <v>205</v>
      </c>
      <c r="F188" s="39"/>
      <c r="G188" s="42" t="n">
        <f aca="false">SUM(C188:F188)</f>
        <v>6</v>
      </c>
      <c r="H188" s="32" t="s">
        <v>206</v>
      </c>
    </row>
    <row r="189" customFormat="false" ht="12" hidden="false" customHeight="true" outlineLevel="0" collapsed="false">
      <c r="B189" s="38"/>
      <c r="C189" s="39" t="n">
        <v>39</v>
      </c>
      <c r="D189" s="39"/>
      <c r="E189" s="40" t="s">
        <v>207</v>
      </c>
      <c r="F189" s="39"/>
      <c r="G189" s="42" t="n">
        <f aca="false">SUM(C189:F189)</f>
        <v>39</v>
      </c>
      <c r="H189" s="32" t="s">
        <v>208</v>
      </c>
    </row>
    <row r="190" customFormat="false" ht="12" hidden="false" customHeight="true" outlineLevel="0" collapsed="false">
      <c r="B190" s="38"/>
      <c r="C190" s="39" t="n">
        <v>13</v>
      </c>
      <c r="D190" s="39"/>
      <c r="E190" s="58"/>
      <c r="F190" s="39"/>
      <c r="G190" s="42" t="n">
        <f aca="false">SUM(C190:F190)</f>
        <v>13</v>
      </c>
      <c r="H190" s="32" t="s">
        <v>209</v>
      </c>
    </row>
    <row r="191" customFormat="false" ht="12" hidden="false" customHeight="true" outlineLevel="0" collapsed="false">
      <c r="B191" s="38"/>
      <c r="C191" s="39" t="n">
        <v>20</v>
      </c>
      <c r="D191" s="39"/>
      <c r="E191" s="58"/>
      <c r="F191" s="39"/>
      <c r="G191" s="42" t="n">
        <f aca="false">SUM(C191:F191)</f>
        <v>20</v>
      </c>
      <c r="H191" s="32" t="s">
        <v>210</v>
      </c>
    </row>
    <row r="192" customFormat="false" ht="12" hidden="false" customHeight="true" outlineLevel="0" collapsed="false">
      <c r="B192" s="38"/>
      <c r="C192" s="39" t="n">
        <v>36</v>
      </c>
      <c r="D192" s="39"/>
      <c r="E192" s="58"/>
      <c r="F192" s="39"/>
      <c r="G192" s="42" t="n">
        <f aca="false">SUM(C192:F192)</f>
        <v>36</v>
      </c>
      <c r="H192" s="32" t="s">
        <v>211</v>
      </c>
    </row>
    <row r="193" customFormat="false" ht="12" hidden="false" customHeight="true" outlineLevel="0" collapsed="false">
      <c r="B193" s="38"/>
      <c r="C193" s="39" t="n">
        <v>14</v>
      </c>
      <c r="D193" s="39"/>
      <c r="E193" s="58"/>
      <c r="F193" s="39"/>
      <c r="G193" s="42" t="n">
        <f aca="false">SUM(C193:F193)</f>
        <v>14</v>
      </c>
      <c r="H193" s="32" t="s">
        <v>212</v>
      </c>
    </row>
    <row r="194" customFormat="false" ht="12" hidden="false" customHeight="true" outlineLevel="0" collapsed="false">
      <c r="B194" s="38"/>
      <c r="C194" s="39" t="n">
        <v>12</v>
      </c>
      <c r="D194" s="39"/>
      <c r="E194" s="58"/>
      <c r="F194" s="39"/>
      <c r="G194" s="42" t="n">
        <f aca="false">SUM(C194:F194)</f>
        <v>12</v>
      </c>
      <c r="H194" s="32" t="s">
        <v>213</v>
      </c>
    </row>
    <row r="195" customFormat="false" ht="12" hidden="false" customHeight="true" outlineLevel="0" collapsed="false">
      <c r="B195" s="38"/>
      <c r="C195" s="39" t="n">
        <v>42</v>
      </c>
      <c r="D195" s="39"/>
      <c r="E195" s="40" t="s">
        <v>214</v>
      </c>
      <c r="F195" s="39"/>
      <c r="G195" s="42" t="n">
        <f aca="false">SUM(C195:F195)</f>
        <v>42</v>
      </c>
      <c r="H195" s="32" t="s">
        <v>215</v>
      </c>
    </row>
    <row r="196" customFormat="false" ht="12" hidden="false" customHeight="true" outlineLevel="0" collapsed="false">
      <c r="B196" s="38"/>
      <c r="C196" s="39" t="n">
        <v>7</v>
      </c>
      <c r="D196" s="39"/>
      <c r="E196" s="58"/>
      <c r="F196" s="39"/>
      <c r="G196" s="42" t="n">
        <f aca="false">SUM(C196:F196)</f>
        <v>7</v>
      </c>
      <c r="H196" s="32" t="s">
        <v>216</v>
      </c>
    </row>
    <row r="197" customFormat="false" ht="12" hidden="false" customHeight="true" outlineLevel="0" collapsed="false">
      <c r="B197" s="38"/>
      <c r="C197" s="39"/>
      <c r="D197" s="39" t="n">
        <v>15</v>
      </c>
      <c r="E197" s="58"/>
      <c r="F197" s="39"/>
      <c r="G197" s="42" t="n">
        <f aca="false">SUM(C197:F197)</f>
        <v>15</v>
      </c>
      <c r="H197" s="32" t="s">
        <v>217</v>
      </c>
    </row>
    <row r="198" customFormat="false" ht="12" hidden="false" customHeight="true" outlineLevel="0" collapsed="false">
      <c r="B198" s="38"/>
      <c r="C198" s="39"/>
      <c r="D198" s="39" t="n">
        <v>3</v>
      </c>
      <c r="E198" s="58"/>
      <c r="F198" s="39"/>
      <c r="G198" s="42" t="n">
        <f aca="false">SUM(C198:F198)</f>
        <v>3</v>
      </c>
      <c r="H198" s="32" t="s">
        <v>218</v>
      </c>
    </row>
    <row r="199" customFormat="false" ht="12" hidden="false" customHeight="true" outlineLevel="0" collapsed="false">
      <c r="B199" s="38"/>
      <c r="C199" s="39"/>
      <c r="D199" s="39" t="n">
        <v>11727</v>
      </c>
      <c r="E199" s="58"/>
      <c r="F199" s="39"/>
      <c r="G199" s="42" t="n">
        <f aca="false">SUM(C199:F199)</f>
        <v>11727</v>
      </c>
      <c r="H199" s="32" t="s">
        <v>219</v>
      </c>
    </row>
    <row r="200" customFormat="false" ht="12" hidden="false" customHeight="true" outlineLevel="0" collapsed="false">
      <c r="B200" s="38"/>
      <c r="C200" s="39"/>
      <c r="D200" s="39" t="n">
        <v>4379</v>
      </c>
      <c r="E200" s="58"/>
      <c r="F200" s="39"/>
      <c r="G200" s="42" t="n">
        <f aca="false">SUM(C200:F200)</f>
        <v>4379</v>
      </c>
      <c r="H200" s="32" t="s">
        <v>220</v>
      </c>
    </row>
    <row r="201" customFormat="false" ht="12" hidden="false" customHeight="true" outlineLevel="0" collapsed="false">
      <c r="B201" s="38"/>
      <c r="C201" s="39" t="n">
        <v>532</v>
      </c>
      <c r="D201" s="39"/>
      <c r="E201" s="58"/>
      <c r="F201" s="39"/>
      <c r="G201" s="42" t="n">
        <f aca="false">SUM(C201:F201)</f>
        <v>532</v>
      </c>
      <c r="H201" s="32" t="s">
        <v>221</v>
      </c>
    </row>
    <row r="202" customFormat="false" ht="12" hidden="false" customHeight="true" outlineLevel="0" collapsed="false">
      <c r="B202" s="38"/>
      <c r="C202" s="39" t="n">
        <v>18</v>
      </c>
      <c r="D202" s="39"/>
      <c r="E202" s="58"/>
      <c r="F202" s="39"/>
      <c r="G202" s="42" t="n">
        <f aca="false">SUM(C202:F202)</f>
        <v>18</v>
      </c>
      <c r="H202" s="32" t="s">
        <v>222</v>
      </c>
    </row>
    <row r="203" customFormat="false" ht="12" hidden="false" customHeight="true" outlineLevel="0" collapsed="false">
      <c r="B203" s="38"/>
      <c r="C203" s="39" t="n">
        <v>7740</v>
      </c>
      <c r="D203" s="39"/>
      <c r="E203" s="58"/>
      <c r="F203" s="39"/>
      <c r="G203" s="42" t="n">
        <f aca="false">SUM(C203:F203)</f>
        <v>7740</v>
      </c>
      <c r="H203" s="32" t="s">
        <v>223</v>
      </c>
    </row>
    <row r="204" customFormat="false" ht="12" hidden="false" customHeight="true" outlineLevel="0" collapsed="false">
      <c r="B204" s="38"/>
      <c r="C204" s="39" t="n">
        <v>8568</v>
      </c>
      <c r="D204" s="39"/>
      <c r="E204" s="58"/>
      <c r="F204" s="39"/>
      <c r="G204" s="42" t="n">
        <f aca="false">SUM(C204:F204)</f>
        <v>8568</v>
      </c>
      <c r="H204" s="32" t="s">
        <v>224</v>
      </c>
    </row>
    <row r="205" customFormat="false" ht="12" hidden="false" customHeight="true" outlineLevel="0" collapsed="false">
      <c r="B205" s="38"/>
      <c r="C205" s="39" t="n">
        <v>877921</v>
      </c>
      <c r="D205" s="39"/>
      <c r="E205" s="58"/>
      <c r="F205" s="39"/>
      <c r="G205" s="42" t="n">
        <f aca="false">SUM(C205:F205)</f>
        <v>877921</v>
      </c>
      <c r="H205" s="32" t="s">
        <v>225</v>
      </c>
    </row>
    <row r="206" customFormat="false" ht="12" hidden="false" customHeight="true" outlineLevel="0" collapsed="false">
      <c r="B206" s="38"/>
      <c r="C206" s="39" t="n">
        <v>124</v>
      </c>
      <c r="D206" s="39"/>
      <c r="E206" s="58"/>
      <c r="F206" s="39"/>
      <c r="G206" s="42" t="n">
        <f aca="false">SUM(C206:F206)</f>
        <v>124</v>
      </c>
      <c r="H206" s="32" t="s">
        <v>226</v>
      </c>
    </row>
    <row r="207" customFormat="false" ht="12" hidden="false" customHeight="true" outlineLevel="0" collapsed="false">
      <c r="B207" s="38"/>
      <c r="C207" s="39" t="n">
        <v>43</v>
      </c>
      <c r="D207" s="39"/>
      <c r="E207" s="58"/>
      <c r="F207" s="39"/>
      <c r="G207" s="42" t="n">
        <f aca="false">SUM(C207:F207)</f>
        <v>43</v>
      </c>
      <c r="H207" s="32" t="s">
        <v>227</v>
      </c>
    </row>
    <row r="208" customFormat="false" ht="12" hidden="false" customHeight="true" outlineLevel="0" collapsed="false">
      <c r="B208" s="38"/>
      <c r="C208" s="39" t="n">
        <v>42</v>
      </c>
      <c r="D208" s="39"/>
      <c r="E208" s="58"/>
      <c r="F208" s="39"/>
      <c r="G208" s="42" t="n">
        <f aca="false">SUM(C208:F208)</f>
        <v>42</v>
      </c>
      <c r="H208" s="32" t="s">
        <v>228</v>
      </c>
    </row>
    <row r="209" customFormat="false" ht="12" hidden="false" customHeight="true" outlineLevel="0" collapsed="false">
      <c r="B209" s="38"/>
      <c r="C209" s="39" t="n">
        <v>2853</v>
      </c>
      <c r="D209" s="39"/>
      <c r="E209" s="58"/>
      <c r="F209" s="39"/>
      <c r="G209" s="42" t="n">
        <f aca="false">SUM(C209:F209)</f>
        <v>2853</v>
      </c>
      <c r="H209" s="32" t="s">
        <v>229</v>
      </c>
    </row>
    <row r="210" customFormat="false" ht="12" hidden="false" customHeight="true" outlineLevel="0" collapsed="false">
      <c r="B210" s="38"/>
      <c r="C210" s="39" t="n">
        <v>30530</v>
      </c>
      <c r="D210" s="39"/>
      <c r="E210" s="58"/>
      <c r="F210" s="39"/>
      <c r="G210" s="42" t="n">
        <f aca="false">SUM(C210:F210)</f>
        <v>30530</v>
      </c>
      <c r="H210" s="32" t="s">
        <v>230</v>
      </c>
    </row>
    <row r="211" customFormat="false" ht="12" hidden="false" customHeight="true" outlineLevel="0" collapsed="false">
      <c r="B211" s="38"/>
      <c r="C211" s="39" t="n">
        <v>954</v>
      </c>
      <c r="D211" s="39"/>
      <c r="E211" s="58"/>
      <c r="F211" s="39"/>
      <c r="G211" s="42" t="n">
        <f aca="false">SUM(C211:F211)</f>
        <v>954</v>
      </c>
      <c r="H211" s="32" t="s">
        <v>231</v>
      </c>
    </row>
    <row r="212" customFormat="false" ht="12" hidden="false" customHeight="true" outlineLevel="0" collapsed="false">
      <c r="B212" s="38"/>
      <c r="C212" s="39" t="n">
        <v>244</v>
      </c>
      <c r="D212" s="39"/>
      <c r="E212" s="58"/>
      <c r="F212" s="39"/>
      <c r="G212" s="42" t="n">
        <f aca="false">SUM(C212:F212)</f>
        <v>244</v>
      </c>
      <c r="H212" s="32" t="s">
        <v>232</v>
      </c>
    </row>
    <row r="213" customFormat="false" ht="12" hidden="false" customHeight="true" outlineLevel="0" collapsed="false">
      <c r="B213" s="38"/>
      <c r="C213" s="39" t="n">
        <v>17</v>
      </c>
      <c r="D213" s="39"/>
      <c r="E213" s="40" t="s">
        <v>193</v>
      </c>
      <c r="F213" s="39"/>
      <c r="G213" s="42" t="n">
        <f aca="false">SUM(C213:F213)</f>
        <v>17</v>
      </c>
      <c r="H213" s="32" t="s">
        <v>233</v>
      </c>
    </row>
    <row r="214" customFormat="false" ht="12" hidden="false" customHeight="true" outlineLevel="0" collapsed="false">
      <c r="B214" s="38"/>
      <c r="C214" s="39" t="n">
        <v>287</v>
      </c>
      <c r="D214" s="39"/>
      <c r="E214" s="58"/>
      <c r="F214" s="39"/>
      <c r="G214" s="42" t="n">
        <f aca="false">SUM(C214:F214)</f>
        <v>287</v>
      </c>
      <c r="H214" s="32" t="s">
        <v>234</v>
      </c>
    </row>
    <row r="215" customFormat="false" ht="12" hidden="false" customHeight="true" outlineLevel="0" collapsed="false">
      <c r="B215" s="38"/>
      <c r="C215" s="39" t="n">
        <v>1466</v>
      </c>
      <c r="D215" s="39"/>
      <c r="E215" s="58"/>
      <c r="F215" s="39"/>
      <c r="G215" s="42" t="n">
        <f aca="false">SUM(C215:F215)</f>
        <v>1466</v>
      </c>
      <c r="H215" s="32" t="s">
        <v>235</v>
      </c>
    </row>
    <row r="216" customFormat="false" ht="12" hidden="false" customHeight="true" outlineLevel="0" collapsed="false">
      <c r="B216" s="38"/>
      <c r="C216" s="39" t="n">
        <v>17</v>
      </c>
      <c r="D216" s="39"/>
      <c r="E216" s="58"/>
      <c r="F216" s="39"/>
      <c r="G216" s="42" t="n">
        <f aca="false">SUM(C216:F216)</f>
        <v>17</v>
      </c>
      <c r="H216" s="32" t="s">
        <v>236</v>
      </c>
    </row>
    <row r="217" customFormat="false" ht="12" hidden="false" customHeight="true" outlineLevel="0" collapsed="false">
      <c r="B217" s="38"/>
      <c r="C217" s="39" t="n">
        <v>8012</v>
      </c>
      <c r="D217" s="39"/>
      <c r="E217" s="58"/>
      <c r="F217" s="39"/>
      <c r="G217" s="42" t="n">
        <f aca="false">SUM(C217:F217)</f>
        <v>8012</v>
      </c>
      <c r="H217" s="32" t="s">
        <v>237</v>
      </c>
    </row>
    <row r="218" customFormat="false" ht="12" hidden="false" customHeight="true" outlineLevel="0" collapsed="false">
      <c r="B218" s="38"/>
      <c r="C218" s="39" t="n">
        <v>112</v>
      </c>
      <c r="D218" s="39"/>
      <c r="E218" s="58"/>
      <c r="F218" s="39"/>
      <c r="G218" s="42" t="n">
        <f aca="false">SUM(C218:F218)</f>
        <v>112</v>
      </c>
      <c r="H218" s="32" t="s">
        <v>238</v>
      </c>
    </row>
    <row r="219" customFormat="false" ht="12" hidden="false" customHeight="true" outlineLevel="0" collapsed="false">
      <c r="B219" s="38"/>
      <c r="C219" s="39" t="n">
        <v>57735</v>
      </c>
      <c r="D219" s="39"/>
      <c r="E219" s="58"/>
      <c r="F219" s="39"/>
      <c r="G219" s="42" t="n">
        <f aca="false">SUM(C219:F219)</f>
        <v>57735</v>
      </c>
      <c r="H219" s="32" t="s">
        <v>239</v>
      </c>
    </row>
    <row r="220" customFormat="false" ht="12" hidden="false" customHeight="true" outlineLevel="0" collapsed="false">
      <c r="B220" s="38"/>
      <c r="C220" s="39" t="n">
        <v>8254</v>
      </c>
      <c r="D220" s="39"/>
      <c r="E220" s="58"/>
      <c r="F220" s="39"/>
      <c r="G220" s="42" t="n">
        <f aca="false">SUM(C220:F220)</f>
        <v>8254</v>
      </c>
      <c r="H220" s="32" t="s">
        <v>240</v>
      </c>
    </row>
    <row r="221" customFormat="false" ht="12" hidden="false" customHeight="true" outlineLevel="0" collapsed="false">
      <c r="B221" s="38"/>
      <c r="C221" s="39" t="n">
        <v>29207</v>
      </c>
      <c r="D221" s="39"/>
      <c r="E221" s="58"/>
      <c r="F221" s="39"/>
      <c r="G221" s="42" t="n">
        <f aca="false">SUM(C221:F221)</f>
        <v>29207</v>
      </c>
      <c r="H221" s="32" t="s">
        <v>241</v>
      </c>
    </row>
    <row r="222" customFormat="false" ht="12" hidden="false" customHeight="true" outlineLevel="0" collapsed="false">
      <c r="B222" s="38"/>
      <c r="C222" s="39" t="n">
        <v>293</v>
      </c>
      <c r="D222" s="39"/>
      <c r="E222" s="58"/>
      <c r="F222" s="39"/>
      <c r="G222" s="42" t="n">
        <f aca="false">SUM(C222:F222)</f>
        <v>293</v>
      </c>
      <c r="H222" s="32" t="s">
        <v>242</v>
      </c>
    </row>
    <row r="223" customFormat="false" ht="12" hidden="false" customHeight="true" outlineLevel="0" collapsed="false">
      <c r="B223" s="38"/>
      <c r="C223" s="39" t="n">
        <v>2032</v>
      </c>
      <c r="D223" s="39"/>
      <c r="E223" s="58"/>
      <c r="F223" s="39"/>
      <c r="G223" s="42" t="n">
        <f aca="false">SUM(C223:F223)</f>
        <v>2032</v>
      </c>
      <c r="H223" s="32" t="s">
        <v>243</v>
      </c>
    </row>
    <row r="224" customFormat="false" ht="12" hidden="false" customHeight="true" outlineLevel="0" collapsed="false">
      <c r="B224" s="38"/>
      <c r="C224" s="39" t="n">
        <v>503</v>
      </c>
      <c r="D224" s="39"/>
      <c r="E224" s="58"/>
      <c r="F224" s="39"/>
      <c r="G224" s="42" t="n">
        <f aca="false">SUM(C224:F224)</f>
        <v>503</v>
      </c>
      <c r="H224" s="32" t="s">
        <v>244</v>
      </c>
    </row>
    <row r="225" customFormat="false" ht="12" hidden="false" customHeight="true" outlineLevel="0" collapsed="false">
      <c r="B225" s="38"/>
      <c r="C225" s="39" t="n">
        <v>54</v>
      </c>
      <c r="D225" s="39"/>
      <c r="E225" s="58"/>
      <c r="F225" s="39"/>
      <c r="G225" s="42" t="n">
        <f aca="false">SUM(C225:F225)</f>
        <v>54</v>
      </c>
      <c r="H225" s="32" t="s">
        <v>245</v>
      </c>
    </row>
    <row r="226" customFormat="false" ht="12" hidden="false" customHeight="true" outlineLevel="0" collapsed="false">
      <c r="B226" s="38"/>
      <c r="C226" s="39" t="n">
        <v>60915</v>
      </c>
      <c r="D226" s="39"/>
      <c r="E226" s="58"/>
      <c r="F226" s="39"/>
      <c r="G226" s="42" t="n">
        <f aca="false">SUM(C226:F226)</f>
        <v>60915</v>
      </c>
      <c r="H226" s="32" t="s">
        <v>246</v>
      </c>
    </row>
    <row r="227" customFormat="false" ht="12" hidden="false" customHeight="true" outlineLevel="0" collapsed="false">
      <c r="B227" s="38"/>
      <c r="C227" s="39" t="n">
        <v>10</v>
      </c>
      <c r="D227" s="39"/>
      <c r="E227" s="40" t="s">
        <v>247</v>
      </c>
      <c r="F227" s="39"/>
      <c r="G227" s="42" t="n">
        <f aca="false">SUM(C227:F227)</f>
        <v>10</v>
      </c>
      <c r="H227" s="32" t="s">
        <v>186</v>
      </c>
    </row>
    <row r="228" customFormat="false" ht="12" hidden="false" customHeight="true" outlineLevel="0" collapsed="false">
      <c r="B228" s="38"/>
      <c r="C228" s="39" t="n">
        <v>25512</v>
      </c>
      <c r="D228" s="39"/>
      <c r="E228" s="58"/>
      <c r="F228" s="39"/>
      <c r="G228" s="42" t="n">
        <f aca="false">SUM(C228:F228)</f>
        <v>25512</v>
      </c>
      <c r="H228" s="32" t="s">
        <v>248</v>
      </c>
    </row>
    <row r="229" customFormat="false" ht="12" hidden="false" customHeight="true" outlineLevel="0" collapsed="false">
      <c r="B229" s="38"/>
      <c r="C229" s="39" t="n">
        <v>994</v>
      </c>
      <c r="D229" s="39"/>
      <c r="E229" s="58"/>
      <c r="F229" s="39"/>
      <c r="G229" s="42" t="n">
        <f aca="false">SUM(C229:F229)</f>
        <v>994</v>
      </c>
      <c r="H229" s="32" t="s">
        <v>249</v>
      </c>
    </row>
    <row r="230" customFormat="false" ht="12" hidden="false" customHeight="true" outlineLevel="0" collapsed="false">
      <c r="B230" s="38"/>
      <c r="C230" s="39" t="n">
        <v>166</v>
      </c>
      <c r="D230" s="39"/>
      <c r="E230" s="58"/>
      <c r="F230" s="39"/>
      <c r="G230" s="42" t="n">
        <f aca="false">SUM(C230:F230)</f>
        <v>166</v>
      </c>
      <c r="H230" s="32" t="s">
        <v>250</v>
      </c>
    </row>
    <row r="231" customFormat="false" ht="12" hidden="false" customHeight="true" outlineLevel="0" collapsed="false">
      <c r="B231" s="38"/>
      <c r="C231" s="39" t="n">
        <v>579</v>
      </c>
      <c r="D231" s="39"/>
      <c r="E231" s="58"/>
      <c r="F231" s="39"/>
      <c r="G231" s="42" t="n">
        <f aca="false">SUM(C231:F231)</f>
        <v>579</v>
      </c>
      <c r="H231" s="32" t="s">
        <v>251</v>
      </c>
    </row>
    <row r="232" customFormat="false" ht="12" hidden="false" customHeight="true" outlineLevel="0" collapsed="false">
      <c r="B232" s="38"/>
      <c r="C232" s="39" t="n">
        <v>1412</v>
      </c>
      <c r="D232" s="39"/>
      <c r="E232" s="57"/>
      <c r="F232" s="39"/>
      <c r="G232" s="42" t="n">
        <f aca="false">SUM(C232:F232)</f>
        <v>1412</v>
      </c>
      <c r="H232" s="32" t="s">
        <v>252</v>
      </c>
    </row>
    <row r="233" customFormat="false" ht="12" hidden="false" customHeight="true" outlineLevel="0" collapsed="false">
      <c r="B233" s="38"/>
      <c r="C233" s="39" t="n">
        <v>3407</v>
      </c>
      <c r="D233" s="39"/>
      <c r="E233" s="57"/>
      <c r="F233" s="39"/>
      <c r="G233" s="42" t="n">
        <f aca="false">SUM(C233:F233)</f>
        <v>3407</v>
      </c>
      <c r="H233" s="32" t="s">
        <v>253</v>
      </c>
    </row>
    <row r="234" customFormat="false" ht="12" hidden="false" customHeight="true" outlineLevel="0" collapsed="false">
      <c r="B234" s="38"/>
      <c r="C234" s="39" t="n">
        <v>49</v>
      </c>
      <c r="D234" s="39"/>
      <c r="E234" s="57"/>
      <c r="F234" s="39"/>
      <c r="G234" s="42" t="n">
        <f aca="false">SUM(C234:F234)</f>
        <v>49</v>
      </c>
      <c r="H234" s="32" t="s">
        <v>254</v>
      </c>
    </row>
    <row r="235" customFormat="false" ht="12" hidden="false" customHeight="true" outlineLevel="0" collapsed="false">
      <c r="B235" s="38"/>
      <c r="C235" s="39"/>
      <c r="D235" s="39" t="n">
        <v>107929</v>
      </c>
      <c r="E235" s="57"/>
      <c r="F235" s="39"/>
      <c r="G235" s="42" t="n">
        <f aca="false">SUM(C235:F235)</f>
        <v>107929</v>
      </c>
      <c r="H235" s="32" t="s">
        <v>255</v>
      </c>
    </row>
    <row r="236" customFormat="false" ht="12" hidden="false" customHeight="true" outlineLevel="0" collapsed="false">
      <c r="B236" s="38"/>
      <c r="C236" s="39"/>
      <c r="D236" s="39" t="n">
        <v>400743</v>
      </c>
      <c r="E236" s="57"/>
      <c r="F236" s="39"/>
      <c r="G236" s="42" t="n">
        <f aca="false">SUM(C236:F236)</f>
        <v>400743</v>
      </c>
      <c r="H236" s="32" t="s">
        <v>256</v>
      </c>
    </row>
    <row r="237" customFormat="false" ht="12" hidden="false" customHeight="true" outlineLevel="0" collapsed="false">
      <c r="B237" s="38"/>
      <c r="C237" s="39"/>
      <c r="D237" s="39" t="n">
        <v>31</v>
      </c>
      <c r="E237" s="57"/>
      <c r="F237" s="39"/>
      <c r="G237" s="42" t="n">
        <f aca="false">SUM(C237:F237)</f>
        <v>31</v>
      </c>
      <c r="H237" s="32" t="s">
        <v>256</v>
      </c>
    </row>
    <row r="238" customFormat="false" ht="12" hidden="false" customHeight="true" outlineLevel="0" collapsed="false">
      <c r="B238" s="38"/>
      <c r="C238" s="39"/>
      <c r="D238" s="39" t="n">
        <v>1728</v>
      </c>
      <c r="E238" s="57"/>
      <c r="F238" s="39"/>
      <c r="G238" s="42" t="n">
        <f aca="false">SUM(C238:F238)</f>
        <v>1728</v>
      </c>
      <c r="H238" s="32" t="s">
        <v>257</v>
      </c>
    </row>
    <row r="239" customFormat="false" ht="12" hidden="false" customHeight="true" outlineLevel="0" collapsed="false">
      <c r="B239" s="38"/>
      <c r="C239" s="39"/>
      <c r="D239" s="39" t="n">
        <v>4062</v>
      </c>
      <c r="E239" s="57"/>
      <c r="F239" s="39"/>
      <c r="G239" s="42" t="n">
        <f aca="false">SUM(C239:F239)</f>
        <v>4062</v>
      </c>
      <c r="H239" s="32" t="s">
        <v>258</v>
      </c>
    </row>
    <row r="240" customFormat="false" ht="12" hidden="false" customHeight="true" outlineLevel="0" collapsed="false">
      <c r="B240" s="38"/>
      <c r="C240" s="39"/>
      <c r="D240" s="39" t="n">
        <v>266</v>
      </c>
      <c r="E240" s="57"/>
      <c r="F240" s="39"/>
      <c r="G240" s="42" t="n">
        <f aca="false">SUM(C240:F240)</f>
        <v>266</v>
      </c>
      <c r="H240" s="32" t="s">
        <v>259</v>
      </c>
    </row>
    <row r="241" customFormat="false" ht="12" hidden="false" customHeight="true" outlineLevel="0" collapsed="false">
      <c r="B241" s="38"/>
      <c r="C241" s="39"/>
      <c r="D241" s="39" t="n">
        <v>50891</v>
      </c>
      <c r="E241" s="57"/>
      <c r="F241" s="39"/>
      <c r="G241" s="42" t="n">
        <f aca="false">SUM(C241:F241)</f>
        <v>50891</v>
      </c>
      <c r="H241" s="32" t="s">
        <v>260</v>
      </c>
    </row>
    <row r="242" customFormat="false" ht="12" hidden="false" customHeight="true" outlineLevel="0" collapsed="false">
      <c r="B242" s="38"/>
      <c r="C242" s="39" t="n">
        <v>34021</v>
      </c>
      <c r="D242" s="39"/>
      <c r="E242" s="40" t="s">
        <v>261</v>
      </c>
      <c r="F242" s="39"/>
      <c r="G242" s="42" t="n">
        <f aca="false">SUM(C242:F242)</f>
        <v>34021</v>
      </c>
      <c r="H242" s="32" t="s">
        <v>262</v>
      </c>
    </row>
    <row r="243" customFormat="false" ht="12" hidden="false" customHeight="true" outlineLevel="0" collapsed="false">
      <c r="B243" s="38"/>
      <c r="C243" s="39"/>
      <c r="D243" s="39" t="n">
        <v>204</v>
      </c>
      <c r="E243" s="40"/>
      <c r="F243" s="39"/>
      <c r="G243" s="42" t="n">
        <f aca="false">SUM(C243:F243)</f>
        <v>204</v>
      </c>
      <c r="H243" s="32" t="s">
        <v>263</v>
      </c>
    </row>
    <row r="244" customFormat="false" ht="12" hidden="false" customHeight="true" outlineLevel="0" collapsed="false">
      <c r="B244" s="38"/>
      <c r="C244" s="39"/>
      <c r="D244" s="39" t="n">
        <v>3932</v>
      </c>
      <c r="E244" s="40"/>
      <c r="F244" s="39"/>
      <c r="G244" s="42" t="n">
        <f aca="false">SUM(C244:F244)</f>
        <v>3932</v>
      </c>
      <c r="H244" s="32" t="s">
        <v>264</v>
      </c>
    </row>
    <row r="245" customFormat="false" ht="12" hidden="false" customHeight="true" outlineLevel="0" collapsed="false">
      <c r="B245" s="38"/>
      <c r="C245" s="39"/>
      <c r="D245" s="39" t="n">
        <v>66980</v>
      </c>
      <c r="E245" s="40"/>
      <c r="F245" s="39"/>
      <c r="G245" s="42" t="n">
        <f aca="false">SUM(C245:F245)</f>
        <v>66980</v>
      </c>
      <c r="H245" s="32" t="s">
        <v>265</v>
      </c>
    </row>
    <row r="246" customFormat="false" ht="12" hidden="false" customHeight="true" outlineLevel="0" collapsed="false">
      <c r="B246" s="38"/>
      <c r="C246" s="39"/>
      <c r="D246" s="39" t="n">
        <v>80</v>
      </c>
      <c r="E246" s="40"/>
      <c r="F246" s="39"/>
      <c r="G246" s="42" t="n">
        <f aca="false">SUM(C246:F246)</f>
        <v>80</v>
      </c>
      <c r="H246" s="32" t="s">
        <v>266</v>
      </c>
    </row>
    <row r="247" customFormat="false" ht="12" hidden="false" customHeight="true" outlineLevel="0" collapsed="false">
      <c r="B247" s="38"/>
      <c r="C247" s="39"/>
      <c r="D247" s="39" t="n">
        <v>87</v>
      </c>
      <c r="E247" s="40"/>
      <c r="F247" s="39"/>
      <c r="G247" s="42" t="n">
        <f aca="false">SUM(C247:F247)</f>
        <v>87</v>
      </c>
      <c r="H247" s="32" t="s">
        <v>267</v>
      </c>
    </row>
    <row r="248" customFormat="false" ht="12" hidden="false" customHeight="true" outlineLevel="0" collapsed="false">
      <c r="B248" s="38"/>
      <c r="C248" s="39"/>
      <c r="D248" s="39" t="n">
        <v>64671</v>
      </c>
      <c r="E248" s="40"/>
      <c r="F248" s="39"/>
      <c r="G248" s="42" t="n">
        <f aca="false">SUM(C248:F248)</f>
        <v>64671</v>
      </c>
      <c r="H248" s="32" t="s">
        <v>268</v>
      </c>
    </row>
    <row r="249" customFormat="false" ht="12" hidden="false" customHeight="true" outlineLevel="0" collapsed="false">
      <c r="B249" s="38"/>
      <c r="C249" s="39"/>
      <c r="D249" s="39" t="n">
        <v>89593</v>
      </c>
      <c r="E249" s="40"/>
      <c r="F249" s="39"/>
      <c r="G249" s="42" t="n">
        <f aca="false">SUM(C249:F249)</f>
        <v>89593</v>
      </c>
      <c r="H249" s="32" t="s">
        <v>269</v>
      </c>
    </row>
    <row r="250" customFormat="false" ht="12" hidden="false" customHeight="true" outlineLevel="0" collapsed="false">
      <c r="B250" s="38"/>
      <c r="C250" s="39"/>
      <c r="D250" s="39" t="n">
        <v>48</v>
      </c>
      <c r="E250" s="40"/>
      <c r="F250" s="39"/>
      <c r="G250" s="42" t="n">
        <f aca="false">SUM(C250:F250)</f>
        <v>48</v>
      </c>
      <c r="H250" s="32" t="s">
        <v>270</v>
      </c>
    </row>
    <row r="251" customFormat="false" ht="12" hidden="false" customHeight="true" outlineLevel="0" collapsed="false">
      <c r="B251" s="38"/>
      <c r="C251" s="39"/>
      <c r="D251" s="39" t="n">
        <v>20</v>
      </c>
      <c r="E251" s="40"/>
      <c r="F251" s="39"/>
      <c r="G251" s="42" t="n">
        <f aca="false">SUM(C251:F251)</f>
        <v>20</v>
      </c>
      <c r="H251" s="32" t="s">
        <v>271</v>
      </c>
    </row>
    <row r="252" customFormat="false" ht="12" hidden="false" customHeight="true" outlineLevel="0" collapsed="false">
      <c r="B252" s="38"/>
      <c r="C252" s="39"/>
      <c r="D252" s="39" t="n">
        <v>21</v>
      </c>
      <c r="E252" s="40"/>
      <c r="F252" s="39"/>
      <c r="G252" s="42" t="n">
        <f aca="false">SUM(C252:F252)</f>
        <v>21</v>
      </c>
      <c r="H252" s="32" t="s">
        <v>272</v>
      </c>
    </row>
    <row r="253" customFormat="false" ht="12" hidden="false" customHeight="true" outlineLevel="0" collapsed="false">
      <c r="B253" s="38"/>
      <c r="C253" s="39"/>
      <c r="D253" s="39" t="n">
        <v>324</v>
      </c>
      <c r="E253" s="40"/>
      <c r="F253" s="39"/>
      <c r="G253" s="42" t="n">
        <f aca="false">SUM(C253:F253)</f>
        <v>324</v>
      </c>
      <c r="H253" s="32" t="s">
        <v>273</v>
      </c>
    </row>
    <row r="254" customFormat="false" ht="12" hidden="false" customHeight="true" outlineLevel="0" collapsed="false">
      <c r="B254" s="38"/>
      <c r="C254" s="39"/>
      <c r="D254" s="39" t="n">
        <v>26900</v>
      </c>
      <c r="E254" s="40"/>
      <c r="F254" s="39"/>
      <c r="G254" s="42" t="n">
        <f aca="false">SUM(C254:F254)</f>
        <v>26900</v>
      </c>
      <c r="H254" s="32" t="s">
        <v>274</v>
      </c>
    </row>
    <row r="255" customFormat="false" ht="12" hidden="false" customHeight="true" outlineLevel="0" collapsed="false">
      <c r="B255" s="38"/>
      <c r="C255" s="39"/>
      <c r="D255" s="39" t="n">
        <v>11624</v>
      </c>
      <c r="E255" s="40"/>
      <c r="F255" s="39"/>
      <c r="G255" s="42" t="n">
        <f aca="false">SUM(C255:F255)</f>
        <v>11624</v>
      </c>
      <c r="H255" s="32" t="s">
        <v>275</v>
      </c>
    </row>
    <row r="256" customFormat="false" ht="12" hidden="false" customHeight="true" outlineLevel="0" collapsed="false">
      <c r="B256" s="38"/>
      <c r="C256" s="39"/>
      <c r="D256" s="39" t="n">
        <v>62</v>
      </c>
      <c r="E256" s="40"/>
      <c r="F256" s="39"/>
      <c r="G256" s="42" t="n">
        <f aca="false">SUM(C256:F256)</f>
        <v>62</v>
      </c>
      <c r="H256" s="32" t="s">
        <v>276</v>
      </c>
    </row>
    <row r="257" customFormat="false" ht="12" hidden="false" customHeight="true" outlineLevel="0" collapsed="false">
      <c r="B257" s="38"/>
      <c r="C257" s="39" t="n">
        <v>18</v>
      </c>
      <c r="D257" s="39"/>
      <c r="E257" s="40"/>
      <c r="F257" s="39"/>
      <c r="G257" s="42" t="n">
        <f aca="false">SUM(C257:F257)</f>
        <v>18</v>
      </c>
      <c r="H257" s="32" t="s">
        <v>277</v>
      </c>
    </row>
    <row r="258" customFormat="false" ht="12" hidden="false" customHeight="true" outlineLevel="0" collapsed="false">
      <c r="B258" s="38"/>
      <c r="C258" s="39" t="n">
        <v>1560</v>
      </c>
      <c r="D258" s="39"/>
      <c r="E258" s="40"/>
      <c r="F258" s="39"/>
      <c r="G258" s="42" t="n">
        <f aca="false">SUM(C258:F258)</f>
        <v>1560</v>
      </c>
      <c r="H258" s="32" t="s">
        <v>278</v>
      </c>
    </row>
    <row r="259" customFormat="false" ht="12" hidden="false" customHeight="true" outlineLevel="0" collapsed="false">
      <c r="B259" s="38"/>
      <c r="C259" s="39" t="n">
        <v>22</v>
      </c>
      <c r="D259" s="39"/>
      <c r="E259" s="40"/>
      <c r="F259" s="39"/>
      <c r="G259" s="42" t="n">
        <f aca="false">SUM(C259:F259)</f>
        <v>22</v>
      </c>
      <c r="H259" s="32" t="s">
        <v>279</v>
      </c>
    </row>
    <row r="260" customFormat="false" ht="12" hidden="false" customHeight="true" outlineLevel="0" collapsed="false">
      <c r="B260" s="38"/>
      <c r="C260" s="39" t="n">
        <v>9</v>
      </c>
      <c r="D260" s="39"/>
      <c r="E260" s="40"/>
      <c r="F260" s="39"/>
      <c r="G260" s="42" t="n">
        <f aca="false">SUM(C260:F260)</f>
        <v>9</v>
      </c>
      <c r="H260" s="32" t="s">
        <v>280</v>
      </c>
    </row>
    <row r="261" customFormat="false" ht="12" hidden="false" customHeight="true" outlineLevel="0" collapsed="false">
      <c r="B261" s="38"/>
      <c r="C261" s="39"/>
      <c r="D261" s="39" t="n">
        <v>18</v>
      </c>
      <c r="E261" s="40"/>
      <c r="F261" s="39"/>
      <c r="G261" s="42" t="n">
        <f aca="false">SUM(C261:F261)</f>
        <v>18</v>
      </c>
      <c r="H261" s="32" t="s">
        <v>281</v>
      </c>
    </row>
    <row r="262" customFormat="false" ht="12" hidden="false" customHeight="true" outlineLevel="0" collapsed="false">
      <c r="B262" s="38"/>
      <c r="C262" s="39"/>
      <c r="D262" s="39" t="n">
        <v>1395</v>
      </c>
      <c r="E262" s="40"/>
      <c r="F262" s="39"/>
      <c r="G262" s="42" t="n">
        <f aca="false">SUM(C262:F262)</f>
        <v>1395</v>
      </c>
      <c r="H262" s="32" t="s">
        <v>282</v>
      </c>
    </row>
    <row r="263" customFormat="false" ht="12" hidden="false" customHeight="true" outlineLevel="0" collapsed="false">
      <c r="B263" s="38"/>
      <c r="C263" s="39"/>
      <c r="D263" s="39" t="n">
        <v>30</v>
      </c>
      <c r="E263" s="40"/>
      <c r="F263" s="39"/>
      <c r="G263" s="42" t="n">
        <f aca="false">SUM(C263:F263)</f>
        <v>30</v>
      </c>
      <c r="H263" s="32" t="s">
        <v>283</v>
      </c>
    </row>
    <row r="264" customFormat="false" ht="12" hidden="false" customHeight="true" outlineLevel="0" collapsed="false">
      <c r="B264" s="38"/>
      <c r="C264" s="39"/>
      <c r="D264" s="39" t="n">
        <v>137</v>
      </c>
      <c r="E264" s="40"/>
      <c r="F264" s="39"/>
      <c r="G264" s="42" t="n">
        <f aca="false">SUM(C264:F264)</f>
        <v>137</v>
      </c>
      <c r="H264" s="32" t="s">
        <v>284</v>
      </c>
    </row>
    <row r="265" customFormat="false" ht="12" hidden="false" customHeight="true" outlineLevel="0" collapsed="false">
      <c r="B265" s="38"/>
      <c r="C265" s="39"/>
      <c r="D265" s="39" t="n">
        <v>355</v>
      </c>
      <c r="E265" s="40"/>
      <c r="F265" s="39"/>
      <c r="G265" s="42" t="n">
        <f aca="false">SUM(C265:F265)</f>
        <v>355</v>
      </c>
      <c r="H265" s="32" t="s">
        <v>285</v>
      </c>
    </row>
    <row r="266" customFormat="false" ht="12" hidden="false" customHeight="true" outlineLevel="0" collapsed="false">
      <c r="B266" s="38"/>
      <c r="C266" s="39"/>
      <c r="D266" s="39" t="n">
        <v>5</v>
      </c>
      <c r="E266" s="40"/>
      <c r="F266" s="39"/>
      <c r="G266" s="42" t="n">
        <f aca="false">SUM(C266:F266)</f>
        <v>5</v>
      </c>
      <c r="H266" s="32" t="s">
        <v>286</v>
      </c>
    </row>
    <row r="267" customFormat="false" ht="12" hidden="false" customHeight="true" outlineLevel="0" collapsed="false">
      <c r="B267" s="38"/>
      <c r="C267" s="39"/>
      <c r="D267" s="39" t="n">
        <v>53</v>
      </c>
      <c r="E267" s="40"/>
      <c r="F267" s="39"/>
      <c r="G267" s="42" t="n">
        <f aca="false">SUM(C267:F267)</f>
        <v>53</v>
      </c>
      <c r="H267" s="32" t="s">
        <v>287</v>
      </c>
    </row>
    <row r="268" customFormat="false" ht="12" hidden="false" customHeight="true" outlineLevel="0" collapsed="false">
      <c r="B268" s="38"/>
      <c r="C268" s="39"/>
      <c r="D268" s="39" t="n">
        <v>16</v>
      </c>
      <c r="E268" s="40"/>
      <c r="F268" s="39"/>
      <c r="G268" s="42" t="n">
        <f aca="false">SUM(C268:F268)</f>
        <v>16</v>
      </c>
      <c r="H268" s="32" t="s">
        <v>288</v>
      </c>
    </row>
    <row r="269" customFormat="false" ht="12" hidden="false" customHeight="true" outlineLevel="0" collapsed="false">
      <c r="B269" s="38"/>
      <c r="C269" s="39"/>
      <c r="D269" s="39" t="n">
        <v>21</v>
      </c>
      <c r="E269" s="40"/>
      <c r="F269" s="39"/>
      <c r="G269" s="42" t="n">
        <f aca="false">SUM(C269:F269)</f>
        <v>21</v>
      </c>
      <c r="H269" s="32" t="s">
        <v>289</v>
      </c>
    </row>
    <row r="270" customFormat="false" ht="12" hidden="false" customHeight="true" outlineLevel="0" collapsed="false">
      <c r="B270" s="38"/>
      <c r="C270" s="39"/>
      <c r="D270" s="39" t="n">
        <v>126</v>
      </c>
      <c r="E270" s="40"/>
      <c r="F270" s="39"/>
      <c r="G270" s="42" t="n">
        <f aca="false">SUM(C270:F270)</f>
        <v>126</v>
      </c>
      <c r="H270" s="32" t="s">
        <v>27</v>
      </c>
    </row>
    <row r="271" customFormat="false" ht="12" hidden="false" customHeight="true" outlineLevel="0" collapsed="false">
      <c r="B271" s="38"/>
      <c r="C271" s="39"/>
      <c r="D271" s="39" t="n">
        <v>796</v>
      </c>
      <c r="E271" s="40"/>
      <c r="F271" s="39"/>
      <c r="G271" s="42" t="n">
        <f aca="false">SUM(C271:F271)</f>
        <v>796</v>
      </c>
      <c r="H271" s="32" t="s">
        <v>290</v>
      </c>
    </row>
    <row r="272" customFormat="false" ht="12" hidden="false" customHeight="true" outlineLevel="0" collapsed="false">
      <c r="B272" s="38"/>
      <c r="C272" s="39"/>
      <c r="D272" s="39" t="n">
        <v>3753</v>
      </c>
      <c r="E272" s="40"/>
      <c r="F272" s="39"/>
      <c r="G272" s="42" t="n">
        <f aca="false">SUM(C272:F272)</f>
        <v>3753</v>
      </c>
      <c r="H272" s="32" t="s">
        <v>265</v>
      </c>
    </row>
    <row r="273" customFormat="false" ht="12" hidden="false" customHeight="true" outlineLevel="0" collapsed="false">
      <c r="B273" s="38"/>
      <c r="C273" s="39"/>
      <c r="D273" s="39" t="n">
        <v>20</v>
      </c>
      <c r="E273" s="40"/>
      <c r="F273" s="39"/>
      <c r="G273" s="42" t="n">
        <f aca="false">SUM(C273:F273)</f>
        <v>20</v>
      </c>
      <c r="H273" s="32" t="s">
        <v>273</v>
      </c>
    </row>
    <row r="274" customFormat="false" ht="12" hidden="false" customHeight="true" outlineLevel="0" collapsed="false">
      <c r="B274" s="38"/>
      <c r="C274" s="39"/>
      <c r="D274" s="39"/>
      <c r="E274" s="40"/>
      <c r="F274" s="39"/>
      <c r="G274" s="42"/>
      <c r="H274" s="32"/>
    </row>
    <row r="275" customFormat="false" ht="12" hidden="false" customHeight="true" outlineLevel="0" collapsed="false">
      <c r="B275" s="38" t="s">
        <v>291</v>
      </c>
      <c r="C275" s="39"/>
      <c r="D275" s="39" t="n">
        <v>2418</v>
      </c>
      <c r="E275" s="40"/>
      <c r="F275" s="39"/>
      <c r="G275" s="42" t="n">
        <f aca="false">SUM(C275:F275)</f>
        <v>2418</v>
      </c>
      <c r="H275" s="32" t="s">
        <v>292</v>
      </c>
    </row>
    <row r="276" customFormat="false" ht="12" hidden="false" customHeight="true" outlineLevel="0" collapsed="false">
      <c r="B276" s="38"/>
      <c r="C276" s="39"/>
      <c r="D276" s="39" t="n">
        <v>2706</v>
      </c>
      <c r="E276" s="40"/>
      <c r="F276" s="39"/>
      <c r="G276" s="42" t="n">
        <f aca="false">SUM(C276:F276)</f>
        <v>2706</v>
      </c>
      <c r="H276" s="32" t="s">
        <v>293</v>
      </c>
    </row>
    <row r="277" customFormat="false" ht="12" hidden="false" customHeight="true" outlineLevel="0" collapsed="false">
      <c r="B277" s="38"/>
      <c r="C277" s="39"/>
      <c r="D277" s="39" t="n">
        <v>4261</v>
      </c>
      <c r="E277" s="40"/>
      <c r="F277" s="39"/>
      <c r="G277" s="42" t="n">
        <f aca="false">SUM(C277:F277)</f>
        <v>4261</v>
      </c>
      <c r="H277" s="32" t="s">
        <v>294</v>
      </c>
    </row>
    <row r="278" customFormat="false" ht="12" hidden="false" customHeight="true" outlineLevel="0" collapsed="false">
      <c r="B278" s="38"/>
      <c r="C278" s="39"/>
      <c r="D278" s="39" t="n">
        <v>875</v>
      </c>
      <c r="E278" s="40"/>
      <c r="F278" s="39"/>
      <c r="G278" s="42" t="n">
        <f aca="false">SUM(C278:F278)</f>
        <v>875</v>
      </c>
      <c r="H278" s="32" t="s">
        <v>295</v>
      </c>
    </row>
    <row r="279" customFormat="false" ht="12" hidden="false" customHeight="true" outlineLevel="0" collapsed="false">
      <c r="B279" s="38"/>
      <c r="C279" s="39"/>
      <c r="D279" s="39" t="n">
        <v>783</v>
      </c>
      <c r="E279" s="40"/>
      <c r="F279" s="39"/>
      <c r="G279" s="42" t="n">
        <f aca="false">SUM(C279:F279)</f>
        <v>783</v>
      </c>
      <c r="H279" s="32" t="s">
        <v>296</v>
      </c>
    </row>
    <row r="280" customFormat="false" ht="12" hidden="false" customHeight="true" outlineLevel="0" collapsed="false">
      <c r="B280" s="38"/>
      <c r="C280" s="39"/>
      <c r="D280" s="39" t="n">
        <v>32</v>
      </c>
      <c r="E280" s="40"/>
      <c r="F280" s="39"/>
      <c r="G280" s="42" t="n">
        <f aca="false">SUM(C280:F280)</f>
        <v>32</v>
      </c>
      <c r="H280" s="32" t="s">
        <v>296</v>
      </c>
    </row>
    <row r="281" customFormat="false" ht="12" hidden="false" customHeight="true" outlineLevel="0" collapsed="false">
      <c r="B281" s="38"/>
      <c r="C281" s="39"/>
      <c r="D281" s="39" t="n">
        <v>43731</v>
      </c>
      <c r="E281" s="40"/>
      <c r="F281" s="39"/>
      <c r="G281" s="42" t="n">
        <f aca="false">SUM(C281:F281)</f>
        <v>43731</v>
      </c>
      <c r="H281" s="32" t="s">
        <v>297</v>
      </c>
    </row>
    <row r="282" customFormat="false" ht="12" hidden="false" customHeight="true" outlineLevel="0" collapsed="false">
      <c r="B282" s="38"/>
      <c r="C282" s="39"/>
      <c r="D282" s="39" t="n">
        <v>12731</v>
      </c>
      <c r="E282" s="40"/>
      <c r="F282" s="39"/>
      <c r="G282" s="42" t="n">
        <f aca="false">SUM(C282:F282)</f>
        <v>12731</v>
      </c>
      <c r="H282" s="32" t="s">
        <v>298</v>
      </c>
    </row>
    <row r="283" customFormat="false" ht="12" hidden="false" customHeight="true" outlineLevel="0" collapsed="false">
      <c r="B283" s="38"/>
      <c r="C283" s="39"/>
      <c r="D283" s="39" t="n">
        <v>37</v>
      </c>
      <c r="E283" s="40"/>
      <c r="F283" s="39"/>
      <c r="G283" s="42" t="n">
        <f aca="false">SUM(C283:F283)</f>
        <v>37</v>
      </c>
      <c r="H283" s="32" t="s">
        <v>299</v>
      </c>
    </row>
    <row r="284" customFormat="false" ht="12" hidden="false" customHeight="true" outlineLevel="0" collapsed="false">
      <c r="B284" s="38"/>
      <c r="C284" s="39"/>
      <c r="D284" s="39" t="n">
        <v>15655</v>
      </c>
      <c r="E284" s="40"/>
      <c r="F284" s="39"/>
      <c r="G284" s="42" t="n">
        <f aca="false">SUM(C284:F284)</f>
        <v>15655</v>
      </c>
      <c r="H284" s="32" t="s">
        <v>300</v>
      </c>
    </row>
    <row r="285" customFormat="false" ht="12" hidden="false" customHeight="true" outlineLevel="0" collapsed="false">
      <c r="B285" s="38"/>
      <c r="C285" s="39"/>
      <c r="D285" s="39" t="n">
        <v>50</v>
      </c>
      <c r="E285" s="40"/>
      <c r="F285" s="39"/>
      <c r="G285" s="42" t="n">
        <f aca="false">SUM(C285:F285)</f>
        <v>50</v>
      </c>
      <c r="H285" s="32" t="s">
        <v>301</v>
      </c>
    </row>
    <row r="286" customFormat="false" ht="12" hidden="false" customHeight="true" outlineLevel="0" collapsed="false">
      <c r="B286" s="38"/>
      <c r="C286" s="39"/>
      <c r="D286" s="39"/>
      <c r="E286" s="40"/>
      <c r="F286" s="39"/>
      <c r="G286" s="42"/>
      <c r="H286" s="32"/>
    </row>
    <row r="287" customFormat="false" ht="12" hidden="false" customHeight="true" outlineLevel="0" collapsed="false">
      <c r="B287" s="38" t="s">
        <v>302</v>
      </c>
      <c r="C287" s="39"/>
      <c r="D287" s="39" t="n">
        <v>259092</v>
      </c>
      <c r="E287" s="40"/>
      <c r="F287" s="39"/>
      <c r="G287" s="42" t="n">
        <f aca="false">SUM(D287:F287)</f>
        <v>259092</v>
      </c>
      <c r="H287" s="32" t="s">
        <v>303</v>
      </c>
    </row>
    <row r="288" customFormat="false" ht="12" hidden="false" customHeight="true" outlineLevel="0" collapsed="false">
      <c r="B288" s="38"/>
      <c r="C288" s="39"/>
      <c r="D288" s="39"/>
      <c r="E288" s="40"/>
      <c r="F288" s="39"/>
      <c r="G288" s="42"/>
      <c r="H288" s="32"/>
    </row>
    <row r="289" customFormat="false" ht="12" hidden="false" customHeight="true" outlineLevel="0" collapsed="false">
      <c r="B289" s="38" t="s">
        <v>304</v>
      </c>
      <c r="C289" s="39" t="n">
        <v>1140</v>
      </c>
      <c r="D289" s="39"/>
      <c r="E289" s="40"/>
      <c r="F289" s="39"/>
      <c r="G289" s="42" t="n">
        <f aca="false">SUM(C289:F289)</f>
        <v>1140</v>
      </c>
      <c r="H289" s="32" t="s">
        <v>305</v>
      </c>
    </row>
    <row r="290" customFormat="false" ht="12" hidden="false" customHeight="true" outlineLevel="0" collapsed="false">
      <c r="B290" s="38"/>
      <c r="C290" s="39" t="n">
        <v>760</v>
      </c>
      <c r="D290" s="39"/>
      <c r="E290" s="40"/>
      <c r="F290" s="39"/>
      <c r="G290" s="42" t="n">
        <f aca="false">SUM(C290:F290)</f>
        <v>760</v>
      </c>
      <c r="H290" s="32" t="s">
        <v>306</v>
      </c>
    </row>
    <row r="291" customFormat="false" ht="12" hidden="false" customHeight="true" outlineLevel="0" collapsed="false">
      <c r="B291" s="38"/>
      <c r="C291" s="39" t="n">
        <v>380</v>
      </c>
      <c r="D291" s="39"/>
      <c r="E291" s="40"/>
      <c r="F291" s="39"/>
      <c r="G291" s="42" t="n">
        <f aca="false">SUM(C291:F291)</f>
        <v>380</v>
      </c>
      <c r="H291" s="32" t="s">
        <v>307</v>
      </c>
    </row>
    <row r="292" customFormat="false" ht="12" hidden="false" customHeight="true" outlineLevel="0" collapsed="false">
      <c r="B292" s="38"/>
      <c r="C292" s="39" t="n">
        <v>1748</v>
      </c>
      <c r="D292" s="39"/>
      <c r="E292" s="40"/>
      <c r="F292" s="39"/>
      <c r="G292" s="42" t="n">
        <f aca="false">SUM(C292:F292)</f>
        <v>1748</v>
      </c>
      <c r="H292" s="32" t="s">
        <v>308</v>
      </c>
    </row>
    <row r="293" customFormat="false" ht="12" hidden="false" customHeight="true" outlineLevel="0" collapsed="false">
      <c r="B293" s="38"/>
      <c r="C293" s="39" t="n">
        <v>760</v>
      </c>
      <c r="D293" s="39"/>
      <c r="E293" s="40"/>
      <c r="F293" s="39"/>
      <c r="G293" s="42" t="n">
        <f aca="false">SUM(C293:F293)</f>
        <v>760</v>
      </c>
      <c r="H293" s="32" t="s">
        <v>309</v>
      </c>
    </row>
    <row r="294" customFormat="false" ht="12" hidden="false" customHeight="true" outlineLevel="0" collapsed="false">
      <c r="B294" s="38"/>
      <c r="C294" s="39" t="n">
        <v>1444</v>
      </c>
      <c r="D294" s="39"/>
      <c r="E294" s="40"/>
      <c r="F294" s="39"/>
      <c r="G294" s="42" t="n">
        <f aca="false">SUM(C294:F294)</f>
        <v>1444</v>
      </c>
      <c r="H294" s="32" t="s">
        <v>310</v>
      </c>
    </row>
    <row r="295" customFormat="false" ht="12" hidden="false" customHeight="true" outlineLevel="0" collapsed="false">
      <c r="B295" s="38"/>
      <c r="C295" s="39" t="n">
        <v>760</v>
      </c>
      <c r="D295" s="39"/>
      <c r="E295" s="40"/>
      <c r="F295" s="39"/>
      <c r="G295" s="42" t="n">
        <f aca="false">SUM(C295:F295)</f>
        <v>760</v>
      </c>
      <c r="H295" s="32" t="s">
        <v>311</v>
      </c>
    </row>
    <row r="296" customFormat="false" ht="12" hidden="false" customHeight="true" outlineLevel="0" collapsed="false">
      <c r="B296" s="38"/>
      <c r="C296" s="39" t="n">
        <v>266</v>
      </c>
      <c r="D296" s="39"/>
      <c r="E296" s="40"/>
      <c r="F296" s="39"/>
      <c r="G296" s="42" t="n">
        <f aca="false">SUM(C296:F296)</f>
        <v>266</v>
      </c>
      <c r="H296" s="32" t="s">
        <v>312</v>
      </c>
    </row>
    <row r="297" customFormat="false" ht="12" hidden="false" customHeight="true" outlineLevel="0" collapsed="false">
      <c r="B297" s="38"/>
      <c r="C297" s="39" t="n">
        <v>874</v>
      </c>
      <c r="D297" s="39"/>
      <c r="E297" s="40"/>
      <c r="F297" s="39"/>
      <c r="G297" s="42" t="n">
        <f aca="false">SUM(C297:F297)</f>
        <v>874</v>
      </c>
      <c r="H297" s="32" t="s">
        <v>313</v>
      </c>
    </row>
    <row r="298" customFormat="false" ht="12" hidden="false" customHeight="true" outlineLevel="0" collapsed="false">
      <c r="B298" s="38"/>
      <c r="C298" s="39"/>
      <c r="D298" s="39" t="n">
        <v>217</v>
      </c>
      <c r="E298" s="40"/>
      <c r="F298" s="39"/>
      <c r="G298" s="42" t="n">
        <f aca="false">SUM(C298:F298)</f>
        <v>217</v>
      </c>
      <c r="H298" s="32" t="s">
        <v>314</v>
      </c>
    </row>
    <row r="299" customFormat="false" ht="12" hidden="false" customHeight="true" outlineLevel="0" collapsed="false">
      <c r="B299" s="38"/>
      <c r="C299" s="39"/>
      <c r="D299" s="39"/>
      <c r="E299" s="40"/>
      <c r="F299" s="39"/>
      <c r="G299" s="42"/>
      <c r="H299" s="32"/>
    </row>
    <row r="300" customFormat="false" ht="12" hidden="false" customHeight="true" outlineLevel="0" collapsed="false">
      <c r="B300" s="38" t="s">
        <v>315</v>
      </c>
      <c r="C300" s="39" t="n">
        <v>10317</v>
      </c>
      <c r="D300" s="39"/>
      <c r="E300" s="40"/>
      <c r="F300" s="39"/>
      <c r="G300" s="42" t="n">
        <f aca="false">SUM(C300:F300)</f>
        <v>10317</v>
      </c>
      <c r="H300" s="32" t="s">
        <v>316</v>
      </c>
    </row>
    <row r="301" customFormat="false" ht="12" hidden="false" customHeight="true" outlineLevel="0" collapsed="false">
      <c r="B301" s="38"/>
      <c r="C301" s="39" t="n">
        <v>181270</v>
      </c>
      <c r="D301" s="39"/>
      <c r="E301" s="40"/>
      <c r="F301" s="39"/>
      <c r="G301" s="42" t="n">
        <f aca="false">SUM(C301:F301)</f>
        <v>181270</v>
      </c>
      <c r="H301" s="32" t="s">
        <v>317</v>
      </c>
    </row>
    <row r="302" customFormat="false" ht="12" hidden="false" customHeight="true" outlineLevel="0" collapsed="false">
      <c r="B302" s="38"/>
      <c r="C302" s="39" t="n">
        <v>2500</v>
      </c>
      <c r="D302" s="39"/>
      <c r="E302" s="40"/>
      <c r="F302" s="39"/>
      <c r="G302" s="42" t="n">
        <f aca="false">SUM(C302:F302)</f>
        <v>2500</v>
      </c>
      <c r="H302" s="32" t="s">
        <v>318</v>
      </c>
    </row>
    <row r="303" customFormat="false" ht="12" hidden="false" customHeight="true" outlineLevel="0" collapsed="false">
      <c r="B303" s="38"/>
      <c r="C303" s="39" t="n">
        <v>261276</v>
      </c>
      <c r="D303" s="39"/>
      <c r="E303" s="40"/>
      <c r="F303" s="39"/>
      <c r="G303" s="42" t="n">
        <f aca="false">SUM(C303:F303)</f>
        <v>261276</v>
      </c>
      <c r="H303" s="32" t="s">
        <v>319</v>
      </c>
    </row>
    <row r="304" customFormat="false" ht="12" hidden="false" customHeight="true" outlineLevel="0" collapsed="false">
      <c r="B304" s="38"/>
      <c r="C304" s="39" t="n">
        <v>5940</v>
      </c>
      <c r="D304" s="39"/>
      <c r="E304" s="40"/>
      <c r="F304" s="39"/>
      <c r="G304" s="42" t="n">
        <f aca="false">SUM(C304:F304)</f>
        <v>5940</v>
      </c>
      <c r="H304" s="32" t="s">
        <v>320</v>
      </c>
    </row>
    <row r="305" customFormat="false" ht="12" hidden="false" customHeight="true" outlineLevel="0" collapsed="false">
      <c r="B305" s="38"/>
      <c r="C305" s="39" t="n">
        <v>3800</v>
      </c>
      <c r="D305" s="39"/>
      <c r="E305" s="40"/>
      <c r="F305" s="39"/>
      <c r="G305" s="42" t="n">
        <f aca="false">SUM(C305:F305)</f>
        <v>3800</v>
      </c>
      <c r="H305" s="32" t="s">
        <v>321</v>
      </c>
    </row>
    <row r="306" customFormat="false" ht="12" hidden="false" customHeight="true" outlineLevel="0" collapsed="false">
      <c r="B306" s="38"/>
      <c r="C306" s="39"/>
      <c r="D306" s="39"/>
      <c r="E306" s="40"/>
      <c r="F306" s="39"/>
      <c r="G306" s="42"/>
      <c r="H306" s="32"/>
    </row>
    <row r="307" customFormat="false" ht="12" hidden="false" customHeight="true" outlineLevel="0" collapsed="false">
      <c r="B307" s="38" t="s">
        <v>322</v>
      </c>
      <c r="C307" s="39" t="n">
        <v>1075</v>
      </c>
      <c r="D307" s="39"/>
      <c r="E307" s="40"/>
      <c r="F307" s="39"/>
      <c r="G307" s="42" t="n">
        <f aca="false">SUM(C307:F307)</f>
        <v>1075</v>
      </c>
      <c r="H307" s="32" t="s">
        <v>323</v>
      </c>
    </row>
    <row r="308" customFormat="false" ht="12" hidden="false" customHeight="true" outlineLevel="0" collapsed="false">
      <c r="B308" s="38"/>
      <c r="C308" s="39" t="n">
        <v>180</v>
      </c>
      <c r="D308" s="39"/>
      <c r="E308" s="40"/>
      <c r="F308" s="39"/>
      <c r="G308" s="42" t="n">
        <f aca="false">SUM(C308:F308)</f>
        <v>180</v>
      </c>
      <c r="H308" s="32" t="s">
        <v>324</v>
      </c>
    </row>
    <row r="309" customFormat="false" ht="12" hidden="false" customHeight="true" outlineLevel="0" collapsed="false">
      <c r="B309" s="38"/>
      <c r="C309" s="39" t="n">
        <v>4415</v>
      </c>
      <c r="D309" s="39"/>
      <c r="E309" s="40"/>
      <c r="F309" s="39"/>
      <c r="G309" s="42" t="n">
        <f aca="false">SUM(C309:F309)</f>
        <v>4415</v>
      </c>
      <c r="H309" s="32" t="s">
        <v>325</v>
      </c>
    </row>
    <row r="310" customFormat="false" ht="12" hidden="false" customHeight="true" outlineLevel="0" collapsed="false">
      <c r="B310" s="38"/>
      <c r="C310" s="39" t="n">
        <v>322</v>
      </c>
      <c r="D310" s="39"/>
      <c r="E310" s="40"/>
      <c r="F310" s="39"/>
      <c r="G310" s="42" t="n">
        <f aca="false">SUM(C310:F310)</f>
        <v>322</v>
      </c>
      <c r="H310" s="32" t="s">
        <v>326</v>
      </c>
    </row>
    <row r="311" customFormat="false" ht="12" hidden="false" customHeight="true" outlineLevel="0" collapsed="false">
      <c r="B311" s="38"/>
      <c r="C311" s="39"/>
      <c r="D311" s="39"/>
      <c r="E311" s="40"/>
      <c r="F311" s="39" t="n">
        <v>2000</v>
      </c>
      <c r="G311" s="42" t="n">
        <f aca="false">SUM(C311:F311)</f>
        <v>2000</v>
      </c>
      <c r="H311" s="32" t="s">
        <v>327</v>
      </c>
    </row>
    <row r="312" customFormat="false" ht="12" hidden="false" customHeight="true" outlineLevel="0" collapsed="false">
      <c r="B312" s="38"/>
      <c r="C312" s="39"/>
      <c r="D312" s="39"/>
      <c r="E312" s="40"/>
      <c r="F312" s="39" t="n">
        <v>27901</v>
      </c>
      <c r="G312" s="42" t="n">
        <f aca="false">SUM(C312:F312)</f>
        <v>27901</v>
      </c>
      <c r="H312" s="32" t="s">
        <v>328</v>
      </c>
    </row>
    <row r="313" customFormat="false" ht="12" hidden="false" customHeight="true" outlineLevel="0" collapsed="false">
      <c r="B313" s="38"/>
      <c r="C313" s="39"/>
      <c r="D313" s="39"/>
      <c r="E313" s="40"/>
      <c r="F313" s="39"/>
      <c r="G313" s="42"/>
      <c r="H313" s="32"/>
    </row>
    <row r="314" customFormat="false" ht="12" hidden="false" customHeight="true" outlineLevel="0" collapsed="false">
      <c r="B314" s="38" t="s">
        <v>329</v>
      </c>
      <c r="C314" s="39" t="n">
        <v>1047</v>
      </c>
      <c r="D314" s="39"/>
      <c r="E314" s="40"/>
      <c r="F314" s="39"/>
      <c r="G314" s="42" t="n">
        <f aca="false">SUM(C314:F314)</f>
        <v>1047</v>
      </c>
      <c r="H314" s="32" t="s">
        <v>330</v>
      </c>
    </row>
    <row r="315" customFormat="false" ht="12" hidden="false" customHeight="true" outlineLevel="0" collapsed="false">
      <c r="B315" s="38"/>
      <c r="C315" s="39"/>
      <c r="D315" s="39" t="n">
        <v>91260</v>
      </c>
      <c r="E315" s="40"/>
      <c r="F315" s="39"/>
      <c r="G315" s="42" t="n">
        <f aca="false">SUM(C315:F315)</f>
        <v>91260</v>
      </c>
      <c r="H315" s="32" t="s">
        <v>331</v>
      </c>
    </row>
    <row r="316" customFormat="false" ht="12" hidden="false" customHeight="true" outlineLevel="0" collapsed="false">
      <c r="B316" s="38"/>
      <c r="C316" s="39"/>
      <c r="D316" s="39" t="n">
        <v>163253</v>
      </c>
      <c r="E316" s="40"/>
      <c r="F316" s="39"/>
      <c r="G316" s="42" t="n">
        <f aca="false">SUM(C316:F316)</f>
        <v>163253</v>
      </c>
      <c r="H316" s="32" t="s">
        <v>332</v>
      </c>
    </row>
    <row r="317" customFormat="false" ht="12" hidden="false" customHeight="true" outlineLevel="0" collapsed="false">
      <c r="B317" s="38"/>
      <c r="C317" s="39"/>
      <c r="D317" s="39" t="n">
        <v>1047</v>
      </c>
      <c r="E317" s="40"/>
      <c r="F317" s="39"/>
      <c r="G317" s="42" t="n">
        <f aca="false">SUM(C317:F317)</f>
        <v>1047</v>
      </c>
      <c r="H317" s="32" t="s">
        <v>333</v>
      </c>
    </row>
    <row r="318" customFormat="false" ht="12" hidden="false" customHeight="true" outlineLevel="0" collapsed="false">
      <c r="B318" s="59"/>
      <c r="C318" s="39"/>
      <c r="D318" s="39"/>
      <c r="E318" s="40"/>
      <c r="F318" s="39"/>
      <c r="G318" s="42"/>
      <c r="H318" s="32"/>
    </row>
    <row r="319" customFormat="false" ht="12" hidden="false" customHeight="true" outlineLevel="0" collapsed="false">
      <c r="B319" s="38" t="s">
        <v>334</v>
      </c>
      <c r="C319" s="39"/>
      <c r="D319" s="39"/>
      <c r="E319" s="40"/>
      <c r="F319" s="39" t="n">
        <v>1244</v>
      </c>
      <c r="G319" s="42" t="n">
        <f aca="false">SUM(C319:F319)</f>
        <v>1244</v>
      </c>
      <c r="H319" s="32" t="s">
        <v>335</v>
      </c>
    </row>
    <row r="320" customFormat="false" ht="12" hidden="false" customHeight="true" outlineLevel="0" collapsed="false">
      <c r="B320" s="38"/>
      <c r="C320" s="39" t="n">
        <v>2752</v>
      </c>
      <c r="D320" s="39"/>
      <c r="E320" s="40"/>
      <c r="F320" s="39"/>
      <c r="G320" s="42" t="n">
        <f aca="false">SUM(C320:F320)</f>
        <v>2752</v>
      </c>
      <c r="H320" s="32" t="s">
        <v>336</v>
      </c>
    </row>
    <row r="321" customFormat="false" ht="12" hidden="false" customHeight="true" outlineLevel="0" collapsed="false">
      <c r="B321" s="38"/>
      <c r="C321" s="39" t="n">
        <v>5240</v>
      </c>
      <c r="D321" s="39"/>
      <c r="E321" s="40"/>
      <c r="F321" s="39"/>
      <c r="G321" s="42" t="n">
        <f aca="false">SUM(C321:F321)</f>
        <v>5240</v>
      </c>
      <c r="H321" s="32" t="s">
        <v>337</v>
      </c>
    </row>
    <row r="322" customFormat="false" ht="12" hidden="false" customHeight="true" outlineLevel="0" collapsed="false">
      <c r="B322" s="38"/>
      <c r="C322" s="39"/>
      <c r="D322" s="39"/>
      <c r="E322" s="40"/>
      <c r="F322" s="39"/>
      <c r="G322" s="42"/>
      <c r="H322" s="32"/>
    </row>
    <row r="323" customFormat="false" ht="12" hidden="false" customHeight="true" outlineLevel="0" collapsed="false">
      <c r="B323" s="38" t="s">
        <v>338</v>
      </c>
      <c r="C323" s="39" t="n">
        <v>19230</v>
      </c>
      <c r="D323" s="39"/>
      <c r="E323" s="40"/>
      <c r="F323" s="39"/>
      <c r="G323" s="42" t="n">
        <f aca="false">SUM(C323:F323)</f>
        <v>19230</v>
      </c>
      <c r="H323" s="32" t="s">
        <v>339</v>
      </c>
    </row>
    <row r="324" customFormat="false" ht="12" hidden="false" customHeight="true" outlineLevel="0" collapsed="false">
      <c r="B324" s="38"/>
      <c r="C324" s="39" t="n">
        <v>2662</v>
      </c>
      <c r="D324" s="39"/>
      <c r="E324" s="40"/>
      <c r="F324" s="39"/>
      <c r="G324" s="42" t="n">
        <f aca="false">SUM(C324:F324)</f>
        <v>2662</v>
      </c>
      <c r="H324" s="32" t="s">
        <v>340</v>
      </c>
    </row>
    <row r="325" customFormat="false" ht="12" hidden="false" customHeight="true" outlineLevel="0" collapsed="false">
      <c r="B325" s="38"/>
      <c r="C325" s="39" t="n">
        <v>1092</v>
      </c>
      <c r="D325" s="39"/>
      <c r="E325" s="40"/>
      <c r="F325" s="39"/>
      <c r="G325" s="42" t="n">
        <f aca="false">SUM(C325:F325)</f>
        <v>1092</v>
      </c>
      <c r="H325" s="32" t="s">
        <v>341</v>
      </c>
    </row>
    <row r="326" customFormat="false" ht="12" hidden="false" customHeight="true" outlineLevel="0" collapsed="false">
      <c r="B326" s="38"/>
      <c r="C326" s="39" t="n">
        <v>3288</v>
      </c>
      <c r="D326" s="39"/>
      <c r="E326" s="40"/>
      <c r="F326" s="39"/>
      <c r="G326" s="42" t="n">
        <f aca="false">SUM(C326:F326)</f>
        <v>3288</v>
      </c>
      <c r="H326" s="32" t="s">
        <v>342</v>
      </c>
    </row>
    <row r="327" customFormat="false" ht="12" hidden="false" customHeight="true" outlineLevel="0" collapsed="false">
      <c r="B327" s="38"/>
      <c r="C327" s="39" t="n">
        <v>15</v>
      </c>
      <c r="D327" s="39"/>
      <c r="E327" s="40"/>
      <c r="F327" s="39"/>
      <c r="G327" s="42" t="n">
        <f aca="false">SUM(C327:F327)</f>
        <v>15</v>
      </c>
      <c r="H327" s="32" t="s">
        <v>343</v>
      </c>
    </row>
    <row r="328" customFormat="false" ht="12" hidden="false" customHeight="true" outlineLevel="0" collapsed="false">
      <c r="B328" s="38"/>
      <c r="C328" s="39" t="n">
        <v>44629</v>
      </c>
      <c r="D328" s="39"/>
      <c r="E328" s="40"/>
      <c r="F328" s="39"/>
      <c r="G328" s="42" t="n">
        <f aca="false">SUM(C328:F328)</f>
        <v>44629</v>
      </c>
      <c r="H328" s="32" t="s">
        <v>344</v>
      </c>
    </row>
    <row r="329" customFormat="false" ht="12" hidden="false" customHeight="true" outlineLevel="0" collapsed="false">
      <c r="B329" s="38"/>
      <c r="C329" s="39" t="n">
        <v>3692</v>
      </c>
      <c r="D329" s="39"/>
      <c r="E329" s="40"/>
      <c r="F329" s="39"/>
      <c r="G329" s="42" t="n">
        <f aca="false">SUM(C329:F329)</f>
        <v>3692</v>
      </c>
      <c r="H329" s="32" t="s">
        <v>345</v>
      </c>
    </row>
    <row r="330" customFormat="false" ht="12" hidden="false" customHeight="true" outlineLevel="0" collapsed="false">
      <c r="B330" s="38"/>
      <c r="C330" s="39" t="n">
        <v>566</v>
      </c>
      <c r="D330" s="39"/>
      <c r="E330" s="40"/>
      <c r="F330" s="39"/>
      <c r="G330" s="42" t="n">
        <f aca="false">SUM(C330:F330)</f>
        <v>566</v>
      </c>
      <c r="H330" s="32" t="s">
        <v>346</v>
      </c>
    </row>
    <row r="331" customFormat="false" ht="12" hidden="false" customHeight="true" outlineLevel="0" collapsed="false">
      <c r="B331" s="38"/>
      <c r="C331" s="39" t="n">
        <v>409</v>
      </c>
      <c r="D331" s="39"/>
      <c r="E331" s="40"/>
      <c r="F331" s="39" t="s">
        <v>347</v>
      </c>
      <c r="G331" s="42" t="n">
        <f aca="false">SUM(C331:F331)</f>
        <v>409</v>
      </c>
      <c r="H331" s="32" t="s">
        <v>348</v>
      </c>
    </row>
    <row r="332" customFormat="false" ht="12" hidden="false" customHeight="true" outlineLevel="0" collapsed="false">
      <c r="B332" s="38"/>
      <c r="C332" s="39" t="n">
        <v>963</v>
      </c>
      <c r="D332" s="39"/>
      <c r="E332" s="40"/>
      <c r="F332" s="39"/>
      <c r="G332" s="42" t="n">
        <f aca="false">SUM(C332:F332)</f>
        <v>963</v>
      </c>
      <c r="H332" s="32" t="s">
        <v>349</v>
      </c>
    </row>
    <row r="333" customFormat="false" ht="12" hidden="false" customHeight="true" outlineLevel="0" collapsed="false">
      <c r="B333" s="38"/>
      <c r="C333" s="39"/>
      <c r="D333" s="39"/>
      <c r="E333" s="40"/>
      <c r="F333" s="39"/>
      <c r="G333" s="42"/>
      <c r="H333" s="32"/>
    </row>
    <row r="334" customFormat="false" ht="12" hidden="false" customHeight="true" outlineLevel="0" collapsed="false">
      <c r="B334" s="38" t="s">
        <v>350</v>
      </c>
      <c r="C334" s="39"/>
      <c r="D334" s="39" t="n">
        <v>264</v>
      </c>
      <c r="E334" s="57"/>
      <c r="F334" s="39"/>
      <c r="G334" s="42" t="n">
        <f aca="false">SUM(D334:F334)</f>
        <v>264</v>
      </c>
      <c r="H334" s="32" t="s">
        <v>351</v>
      </c>
    </row>
    <row r="335" customFormat="false" ht="12" hidden="false" customHeight="true" outlineLevel="0" collapsed="false">
      <c r="B335" s="38"/>
      <c r="C335" s="39"/>
      <c r="D335" s="39" t="n">
        <v>9301</v>
      </c>
      <c r="E335" s="57"/>
      <c r="F335" s="39"/>
      <c r="G335" s="42" t="n">
        <f aca="false">SUM(D335:F335)</f>
        <v>9301</v>
      </c>
      <c r="H335" s="32" t="s">
        <v>352</v>
      </c>
    </row>
    <row r="336" customFormat="false" ht="12" hidden="false" customHeight="true" outlineLevel="0" collapsed="false">
      <c r="B336" s="38"/>
      <c r="C336" s="39"/>
      <c r="D336" s="39" t="n">
        <v>5286</v>
      </c>
      <c r="E336" s="57"/>
      <c r="F336" s="39"/>
      <c r="G336" s="42" t="n">
        <f aca="false">SUM(D336:F336)</f>
        <v>5286</v>
      </c>
      <c r="H336" s="32" t="s">
        <v>353</v>
      </c>
    </row>
    <row r="337" customFormat="false" ht="12" hidden="false" customHeight="true" outlineLevel="0" collapsed="false">
      <c r="B337" s="38"/>
      <c r="C337" s="39"/>
      <c r="D337" s="39" t="n">
        <v>792</v>
      </c>
      <c r="E337" s="57"/>
      <c r="F337" s="39"/>
      <c r="G337" s="42" t="n">
        <f aca="false">SUM(D337:F337)</f>
        <v>792</v>
      </c>
      <c r="H337" s="32" t="s">
        <v>354</v>
      </c>
    </row>
    <row r="338" customFormat="false" ht="12" hidden="false" customHeight="true" outlineLevel="0" collapsed="false">
      <c r="B338" s="38"/>
      <c r="C338" s="39"/>
      <c r="D338" s="39" t="n">
        <v>748</v>
      </c>
      <c r="E338" s="57"/>
      <c r="F338" s="39"/>
      <c r="G338" s="42" t="n">
        <f aca="false">SUM(D338:F338)</f>
        <v>748</v>
      </c>
      <c r="H338" s="32" t="s">
        <v>355</v>
      </c>
    </row>
    <row r="339" customFormat="false" ht="12" hidden="false" customHeight="true" outlineLevel="0" collapsed="false">
      <c r="B339" s="38"/>
      <c r="C339" s="39"/>
      <c r="D339" s="39" t="n">
        <v>5720</v>
      </c>
      <c r="E339" s="57"/>
      <c r="F339" s="39"/>
      <c r="G339" s="42" t="n">
        <f aca="false">SUM(D339:F339)</f>
        <v>5720</v>
      </c>
      <c r="H339" s="32" t="s">
        <v>356</v>
      </c>
    </row>
    <row r="340" customFormat="false" ht="12" hidden="false" customHeight="true" outlineLevel="0" collapsed="false">
      <c r="B340" s="38"/>
      <c r="C340" s="39"/>
      <c r="D340" s="39" t="n">
        <v>1804</v>
      </c>
      <c r="E340" s="57"/>
      <c r="F340" s="39"/>
      <c r="G340" s="42" t="n">
        <f aca="false">SUM(D340:F340)</f>
        <v>1804</v>
      </c>
      <c r="H340" s="32" t="s">
        <v>357</v>
      </c>
    </row>
    <row r="341" customFormat="false" ht="12" hidden="false" customHeight="true" outlineLevel="0" collapsed="false">
      <c r="B341" s="38"/>
      <c r="C341" s="39"/>
      <c r="D341" s="39" t="n">
        <v>1273</v>
      </c>
      <c r="E341" s="57"/>
      <c r="F341" s="39"/>
      <c r="G341" s="42" t="n">
        <f aca="false">SUM(D341:F341)</f>
        <v>1273</v>
      </c>
      <c r="H341" s="32" t="s">
        <v>358</v>
      </c>
    </row>
    <row r="342" customFormat="false" ht="12" hidden="false" customHeight="true" outlineLevel="0" collapsed="false">
      <c r="B342" s="38"/>
      <c r="C342" s="39"/>
      <c r="D342" s="39" t="n">
        <v>14664</v>
      </c>
      <c r="E342" s="57"/>
      <c r="F342" s="39"/>
      <c r="G342" s="42" t="n">
        <f aca="false">SUM(D342:F342)</f>
        <v>14664</v>
      </c>
      <c r="H342" s="32" t="s">
        <v>359</v>
      </c>
    </row>
    <row r="343" customFormat="false" ht="12" hidden="false" customHeight="true" outlineLevel="0" collapsed="false">
      <c r="B343" s="38"/>
      <c r="C343" s="39"/>
      <c r="D343" s="39" t="n">
        <v>6370</v>
      </c>
      <c r="E343" s="57"/>
      <c r="F343" s="39"/>
      <c r="G343" s="42" t="n">
        <f aca="false">SUM(D343:F343)</f>
        <v>6370</v>
      </c>
      <c r="H343" s="32" t="s">
        <v>360</v>
      </c>
    </row>
    <row r="344" customFormat="false" ht="12" hidden="false" customHeight="true" outlineLevel="0" collapsed="false">
      <c r="B344" s="38"/>
      <c r="C344" s="39"/>
      <c r="D344" s="39" t="n">
        <v>12106</v>
      </c>
      <c r="E344" s="57"/>
      <c r="F344" s="39"/>
      <c r="G344" s="42" t="n">
        <f aca="false">SUM(D344:F344)</f>
        <v>12106</v>
      </c>
      <c r="H344" s="32" t="s">
        <v>361</v>
      </c>
    </row>
    <row r="345" customFormat="false" ht="12" hidden="false" customHeight="true" outlineLevel="0" collapsed="false">
      <c r="B345" s="38"/>
      <c r="C345" s="39"/>
      <c r="D345" s="39" t="n">
        <v>6338</v>
      </c>
      <c r="E345" s="57"/>
      <c r="F345" s="39"/>
      <c r="G345" s="42" t="n">
        <f aca="false">SUM(D345:F345)</f>
        <v>6338</v>
      </c>
      <c r="H345" s="32" t="s">
        <v>362</v>
      </c>
    </row>
    <row r="346" customFormat="false" ht="12" hidden="false" customHeight="true" outlineLevel="0" collapsed="false">
      <c r="B346" s="38"/>
      <c r="C346" s="39"/>
      <c r="D346" s="39" t="n">
        <v>836</v>
      </c>
      <c r="E346" s="57"/>
      <c r="F346" s="39"/>
      <c r="G346" s="42" t="n">
        <f aca="false">SUM(D346:F346)</f>
        <v>836</v>
      </c>
      <c r="H346" s="32" t="s">
        <v>363</v>
      </c>
    </row>
    <row r="347" customFormat="false" ht="12" hidden="false" customHeight="true" outlineLevel="0" collapsed="false">
      <c r="B347" s="38"/>
      <c r="C347" s="39"/>
      <c r="D347" s="39" t="n">
        <v>4268</v>
      </c>
      <c r="E347" s="57"/>
      <c r="F347" s="39"/>
      <c r="G347" s="42" t="n">
        <f aca="false">SUM(D347:F347)</f>
        <v>4268</v>
      </c>
      <c r="H347" s="32" t="s">
        <v>364</v>
      </c>
    </row>
    <row r="348" customFormat="false" ht="12" hidden="false" customHeight="true" outlineLevel="0" collapsed="false">
      <c r="B348" s="38"/>
      <c r="C348" s="39"/>
      <c r="D348" s="39" t="n">
        <v>264</v>
      </c>
      <c r="E348" s="57"/>
      <c r="F348" s="39"/>
      <c r="G348" s="42" t="n">
        <f aca="false">SUM(D348:F348)</f>
        <v>264</v>
      </c>
      <c r="H348" s="32" t="s">
        <v>365</v>
      </c>
    </row>
    <row r="349" customFormat="false" ht="12" hidden="false" customHeight="true" outlineLevel="0" collapsed="false">
      <c r="B349" s="38"/>
      <c r="C349" s="39"/>
      <c r="D349" s="39" t="n">
        <v>6600</v>
      </c>
      <c r="E349" s="57"/>
      <c r="F349" s="39"/>
      <c r="G349" s="42" t="n">
        <f aca="false">SUM(D349:F349)</f>
        <v>6600</v>
      </c>
      <c r="H349" s="32" t="s">
        <v>56</v>
      </c>
    </row>
    <row r="350" customFormat="false" ht="12" hidden="false" customHeight="true" outlineLevel="0" collapsed="false">
      <c r="B350" s="38"/>
      <c r="C350" s="39"/>
      <c r="D350" s="39" t="n">
        <v>528</v>
      </c>
      <c r="E350" s="57"/>
      <c r="F350" s="39"/>
      <c r="G350" s="42" t="n">
        <f aca="false">SUM(D350:F350)</f>
        <v>528</v>
      </c>
      <c r="H350" s="32" t="s">
        <v>366</v>
      </c>
    </row>
    <row r="351" customFormat="false" ht="12" hidden="false" customHeight="true" outlineLevel="0" collapsed="false">
      <c r="B351" s="38"/>
      <c r="C351" s="39"/>
      <c r="D351" s="39" t="n">
        <v>6682</v>
      </c>
      <c r="E351" s="57"/>
      <c r="F351" s="39"/>
      <c r="G351" s="42" t="n">
        <f aca="false">SUM(D351:F351)</f>
        <v>6682</v>
      </c>
      <c r="H351" s="32" t="s">
        <v>367</v>
      </c>
    </row>
    <row r="352" customFormat="false" ht="12" hidden="false" customHeight="true" outlineLevel="0" collapsed="false">
      <c r="B352" s="38"/>
      <c r="C352" s="39"/>
      <c r="D352" s="39" t="n">
        <v>1376</v>
      </c>
      <c r="E352" s="57"/>
      <c r="F352" s="39"/>
      <c r="G352" s="42" t="n">
        <f aca="false">SUM(D352:F352)</f>
        <v>1376</v>
      </c>
      <c r="H352" s="32" t="s">
        <v>368</v>
      </c>
    </row>
    <row r="353" customFormat="false" ht="12" hidden="false" customHeight="true" outlineLevel="0" collapsed="false">
      <c r="B353" s="38"/>
      <c r="C353" s="39"/>
      <c r="D353" s="39" t="n">
        <v>484</v>
      </c>
      <c r="E353" s="57"/>
      <c r="F353" s="39"/>
      <c r="G353" s="42" t="n">
        <f aca="false">SUM(D353:F353)</f>
        <v>484</v>
      </c>
      <c r="H353" s="32" t="s">
        <v>369</v>
      </c>
    </row>
    <row r="354" customFormat="false" ht="12" hidden="false" customHeight="true" outlineLevel="0" collapsed="false">
      <c r="B354" s="38"/>
      <c r="C354" s="39"/>
      <c r="D354" s="39" t="n">
        <v>572</v>
      </c>
      <c r="E354" s="57"/>
      <c r="F354" s="39"/>
      <c r="G354" s="42" t="n">
        <f aca="false">SUM(D354:F354)</f>
        <v>572</v>
      </c>
      <c r="H354" s="32" t="s">
        <v>370</v>
      </c>
    </row>
    <row r="355" customFormat="false" ht="12" hidden="false" customHeight="true" outlineLevel="0" collapsed="false">
      <c r="B355" s="38"/>
      <c r="C355" s="39"/>
      <c r="D355" s="39" t="n">
        <v>1760</v>
      </c>
      <c r="E355" s="57"/>
      <c r="F355" s="39"/>
      <c r="G355" s="42" t="n">
        <f aca="false">SUM(D355:F355)</f>
        <v>1760</v>
      </c>
      <c r="H355" s="32" t="s">
        <v>371</v>
      </c>
    </row>
    <row r="356" customFormat="false" ht="12" hidden="false" customHeight="true" outlineLevel="0" collapsed="false">
      <c r="B356" s="38"/>
      <c r="C356" s="39"/>
      <c r="D356" s="39" t="n">
        <v>2772</v>
      </c>
      <c r="E356" s="57"/>
      <c r="F356" s="39"/>
      <c r="G356" s="42" t="n">
        <f aca="false">SUM(D356:F356)</f>
        <v>2772</v>
      </c>
      <c r="H356" s="32" t="s">
        <v>372</v>
      </c>
    </row>
    <row r="357" customFormat="false" ht="12" hidden="false" customHeight="true" outlineLevel="0" collapsed="false">
      <c r="B357" s="38"/>
      <c r="C357" s="60"/>
      <c r="D357" s="39" t="n">
        <v>1076</v>
      </c>
      <c r="E357" s="57"/>
      <c r="F357" s="39"/>
      <c r="G357" s="42" t="n">
        <f aca="false">SUM(D357:F357)</f>
        <v>1076</v>
      </c>
      <c r="H357" s="32" t="s">
        <v>373</v>
      </c>
    </row>
    <row r="358" customFormat="false" ht="12" hidden="false" customHeight="true" outlineLevel="0" collapsed="false">
      <c r="B358" s="38"/>
      <c r="C358" s="60"/>
      <c r="D358" s="39" t="n">
        <v>2772</v>
      </c>
      <c r="E358" s="57"/>
      <c r="F358" s="39"/>
      <c r="G358" s="42" t="n">
        <f aca="false">SUM(D358:F358)</f>
        <v>2772</v>
      </c>
      <c r="H358" s="32" t="s">
        <v>374</v>
      </c>
    </row>
    <row r="359" customFormat="false" ht="12" hidden="false" customHeight="true" outlineLevel="0" collapsed="false">
      <c r="B359" s="38"/>
      <c r="C359" s="60"/>
      <c r="D359" s="39" t="n">
        <v>6028</v>
      </c>
      <c r="E359" s="61"/>
      <c r="F359" s="60"/>
      <c r="G359" s="42" t="n">
        <f aca="false">SUM(D359:F359)</f>
        <v>6028</v>
      </c>
      <c r="H359" s="32" t="s">
        <v>375</v>
      </c>
    </row>
    <row r="360" customFormat="false" ht="12" hidden="false" customHeight="true" outlineLevel="0" collapsed="false">
      <c r="B360" s="38"/>
      <c r="C360" s="39"/>
      <c r="D360" s="39" t="n">
        <v>1364</v>
      </c>
      <c r="E360" s="57"/>
      <c r="F360" s="39"/>
      <c r="G360" s="42" t="n">
        <f aca="false">SUM(D360:F360)</f>
        <v>1364</v>
      </c>
      <c r="H360" s="32" t="s">
        <v>376</v>
      </c>
    </row>
    <row r="361" customFormat="false" ht="12" hidden="false" customHeight="true" outlineLevel="0" collapsed="false">
      <c r="B361" s="38"/>
      <c r="C361" s="39"/>
      <c r="D361" s="39" t="n">
        <v>12102</v>
      </c>
      <c r="E361" s="57"/>
      <c r="F361" s="39"/>
      <c r="G361" s="42" t="n">
        <f aca="false">SUM(D361:F361)</f>
        <v>12102</v>
      </c>
      <c r="H361" s="32" t="s">
        <v>44</v>
      </c>
    </row>
    <row r="362" customFormat="false" ht="12" hidden="false" customHeight="true" outlineLevel="0" collapsed="false">
      <c r="B362" s="38"/>
      <c r="C362" s="39"/>
      <c r="D362" s="39" t="n">
        <v>663</v>
      </c>
      <c r="E362" s="57"/>
      <c r="F362" s="39"/>
      <c r="G362" s="42" t="n">
        <f aca="false">SUM(D362:F362)</f>
        <v>663</v>
      </c>
      <c r="H362" s="32" t="s">
        <v>377</v>
      </c>
    </row>
    <row r="363" customFormat="false" ht="12" hidden="false" customHeight="true" outlineLevel="0" collapsed="false">
      <c r="B363" s="38"/>
      <c r="C363" s="39"/>
      <c r="D363" s="39"/>
      <c r="E363" s="57"/>
      <c r="F363" s="39" t="n">
        <v>616</v>
      </c>
      <c r="G363" s="42" t="n">
        <f aca="false">SUM(D363:F363)</f>
        <v>616</v>
      </c>
      <c r="H363" s="32" t="s">
        <v>378</v>
      </c>
    </row>
    <row r="364" customFormat="false" ht="12" hidden="false" customHeight="true" outlineLevel="0" collapsed="false">
      <c r="B364" s="38"/>
      <c r="C364" s="39"/>
      <c r="D364" s="39" t="n">
        <v>1100</v>
      </c>
      <c r="E364" s="57"/>
      <c r="F364" s="39"/>
      <c r="G364" s="42" t="n">
        <f aca="false">SUM(D364:F364)</f>
        <v>1100</v>
      </c>
      <c r="H364" s="32" t="s">
        <v>379</v>
      </c>
    </row>
    <row r="365" customFormat="false" ht="12" hidden="false" customHeight="true" outlineLevel="0" collapsed="false">
      <c r="B365" s="38"/>
      <c r="C365" s="39"/>
      <c r="D365" s="39" t="n">
        <v>1672</v>
      </c>
      <c r="E365" s="57"/>
      <c r="F365" s="39"/>
      <c r="G365" s="42" t="n">
        <f aca="false">SUM(D365:F365)</f>
        <v>1672</v>
      </c>
      <c r="H365" s="32" t="s">
        <v>380</v>
      </c>
    </row>
    <row r="366" customFormat="false" ht="12" hidden="false" customHeight="true" outlineLevel="0" collapsed="false">
      <c r="B366" s="38"/>
      <c r="C366" s="60"/>
      <c r="D366" s="39" t="n">
        <v>748</v>
      </c>
      <c r="E366" s="57"/>
      <c r="F366" s="39"/>
      <c r="G366" s="42" t="n">
        <f aca="false">SUM(D366:F366)</f>
        <v>748</v>
      </c>
      <c r="H366" s="32" t="s">
        <v>381</v>
      </c>
    </row>
    <row r="367" customFormat="false" ht="12" hidden="false" customHeight="true" outlineLevel="0" collapsed="false">
      <c r="B367" s="38"/>
      <c r="C367" s="39"/>
      <c r="D367" s="39" t="n">
        <v>4752</v>
      </c>
      <c r="E367" s="57"/>
      <c r="F367" s="39"/>
      <c r="G367" s="42" t="n">
        <f aca="false">SUM(D367:F367)</f>
        <v>4752</v>
      </c>
      <c r="H367" s="32" t="s">
        <v>382</v>
      </c>
    </row>
    <row r="368" customFormat="false" ht="12" hidden="false" customHeight="true" outlineLevel="0" collapsed="false">
      <c r="B368" s="38"/>
      <c r="C368" s="39"/>
      <c r="D368" s="39" t="n">
        <v>17285</v>
      </c>
      <c r="E368" s="57"/>
      <c r="F368" s="39"/>
      <c r="G368" s="42" t="n">
        <f aca="false">SUM(D368:F368)</f>
        <v>17285</v>
      </c>
      <c r="H368" s="32" t="s">
        <v>383</v>
      </c>
    </row>
    <row r="369" customFormat="false" ht="12" hidden="false" customHeight="true" outlineLevel="0" collapsed="false">
      <c r="B369" s="38"/>
      <c r="C369" s="39"/>
      <c r="D369" s="39" t="n">
        <v>14961</v>
      </c>
      <c r="E369" s="57"/>
      <c r="F369" s="39"/>
      <c r="G369" s="42" t="n">
        <f aca="false">SUM(D369:F369)</f>
        <v>14961</v>
      </c>
      <c r="H369" s="32" t="s">
        <v>384</v>
      </c>
    </row>
    <row r="370" customFormat="false" ht="12" hidden="false" customHeight="true" outlineLevel="0" collapsed="false">
      <c r="B370" s="38"/>
      <c r="C370" s="39"/>
      <c r="D370" s="39" t="n">
        <v>1320</v>
      </c>
      <c r="E370" s="57"/>
      <c r="F370" s="39"/>
      <c r="G370" s="42" t="n">
        <f aca="false">SUM(D370:F370)</f>
        <v>1320</v>
      </c>
      <c r="H370" s="32" t="s">
        <v>385</v>
      </c>
    </row>
    <row r="371" customFormat="false" ht="12" hidden="false" customHeight="true" outlineLevel="0" collapsed="false">
      <c r="B371" s="38"/>
      <c r="C371" s="39"/>
      <c r="D371" s="39" t="n">
        <v>2640</v>
      </c>
      <c r="E371" s="57"/>
      <c r="F371" s="39"/>
      <c r="G371" s="42" t="n">
        <f aca="false">SUM(D371:F371)</f>
        <v>2640</v>
      </c>
      <c r="H371" s="32" t="s">
        <v>386</v>
      </c>
    </row>
    <row r="372" customFormat="false" ht="12" hidden="false" customHeight="true" outlineLevel="0" collapsed="false">
      <c r="B372" s="38"/>
      <c r="C372" s="39"/>
      <c r="D372" s="39" t="n">
        <v>5904</v>
      </c>
      <c r="E372" s="57"/>
      <c r="F372" s="39"/>
      <c r="G372" s="42" t="n">
        <f aca="false">SUM(D372:F372)</f>
        <v>5904</v>
      </c>
      <c r="H372" s="32" t="s">
        <v>387</v>
      </c>
    </row>
    <row r="373" customFormat="false" ht="12" hidden="false" customHeight="true" outlineLevel="0" collapsed="false">
      <c r="B373" s="38"/>
      <c r="C373" s="39"/>
      <c r="D373" s="39" t="n">
        <v>5984</v>
      </c>
      <c r="E373" s="57"/>
      <c r="F373" s="39"/>
      <c r="G373" s="42" t="n">
        <f aca="false">SUM(D373:F373)</f>
        <v>5984</v>
      </c>
      <c r="H373" s="32" t="s">
        <v>388</v>
      </c>
    </row>
    <row r="374" customFormat="false" ht="12" hidden="false" customHeight="true" outlineLevel="0" collapsed="false">
      <c r="B374" s="38"/>
      <c r="C374" s="39"/>
      <c r="D374" s="39" t="n">
        <v>1496</v>
      </c>
      <c r="E374" s="57"/>
      <c r="F374" s="39"/>
      <c r="G374" s="42" t="n">
        <f aca="false">SUM(D374:F374)</f>
        <v>1496</v>
      </c>
      <c r="H374" s="32" t="s">
        <v>389</v>
      </c>
    </row>
    <row r="375" customFormat="false" ht="12" hidden="false" customHeight="true" outlineLevel="0" collapsed="false">
      <c r="B375" s="38"/>
      <c r="C375" s="39"/>
      <c r="D375" s="39" t="n">
        <v>1098</v>
      </c>
      <c r="E375" s="57"/>
      <c r="F375" s="39"/>
      <c r="G375" s="42" t="n">
        <f aca="false">SUM(D375:F375)</f>
        <v>1098</v>
      </c>
      <c r="H375" s="32" t="s">
        <v>390</v>
      </c>
    </row>
    <row r="376" customFormat="false" ht="12" hidden="false" customHeight="true" outlineLevel="0" collapsed="false">
      <c r="B376" s="38"/>
      <c r="C376" s="39"/>
      <c r="D376" s="39" t="n">
        <v>3037</v>
      </c>
      <c r="E376" s="57"/>
      <c r="F376" s="39"/>
      <c r="G376" s="42" t="n">
        <f aca="false">SUM(D376:F376)</f>
        <v>3037</v>
      </c>
      <c r="H376" s="32" t="s">
        <v>391</v>
      </c>
    </row>
    <row r="377" customFormat="false" ht="12" hidden="false" customHeight="true" outlineLevel="0" collapsed="false">
      <c r="B377" s="38"/>
      <c r="C377" s="39"/>
      <c r="D377" s="39" t="n">
        <v>1716</v>
      </c>
      <c r="E377" s="57"/>
      <c r="F377" s="39"/>
      <c r="G377" s="42" t="n">
        <f aca="false">SUM(D377:F377)</f>
        <v>1716</v>
      </c>
      <c r="H377" s="32" t="s">
        <v>392</v>
      </c>
    </row>
    <row r="378" customFormat="false" ht="12" hidden="false" customHeight="true" outlineLevel="0" collapsed="false">
      <c r="B378" s="38"/>
      <c r="C378" s="39"/>
      <c r="D378" s="39" t="n">
        <v>4532</v>
      </c>
      <c r="E378" s="57"/>
      <c r="F378" s="39"/>
      <c r="G378" s="42" t="n">
        <f aca="false">SUM(D378:F378)</f>
        <v>4532</v>
      </c>
      <c r="H378" s="32" t="s">
        <v>393</v>
      </c>
    </row>
    <row r="379" customFormat="false" ht="12" hidden="false" customHeight="true" outlineLevel="0" collapsed="false">
      <c r="B379" s="38"/>
      <c r="C379" s="39"/>
      <c r="D379" s="39" t="n">
        <v>2199</v>
      </c>
      <c r="E379" s="57"/>
      <c r="F379" s="39"/>
      <c r="G379" s="42" t="n">
        <f aca="false">SUM(D379:F379)</f>
        <v>2199</v>
      </c>
      <c r="H379" s="32" t="s">
        <v>394</v>
      </c>
    </row>
    <row r="380" customFormat="false" ht="12" hidden="false" customHeight="true" outlineLevel="0" collapsed="false">
      <c r="B380" s="38"/>
      <c r="C380" s="39"/>
      <c r="D380" s="39" t="n">
        <v>9292</v>
      </c>
      <c r="E380" s="57"/>
      <c r="F380" s="39"/>
      <c r="G380" s="42" t="n">
        <f aca="false">SUM(D380:F380)</f>
        <v>9292</v>
      </c>
      <c r="H380" s="32" t="s">
        <v>395</v>
      </c>
    </row>
    <row r="381" customFormat="false" ht="12" hidden="false" customHeight="true" outlineLevel="0" collapsed="false">
      <c r="B381" s="38"/>
      <c r="C381" s="39"/>
      <c r="D381" s="39" t="n">
        <v>7485</v>
      </c>
      <c r="E381" s="57"/>
      <c r="F381" s="39"/>
      <c r="G381" s="42" t="n">
        <f aca="false">SUM(D381:F381)</f>
        <v>7485</v>
      </c>
      <c r="H381" s="32" t="s">
        <v>396</v>
      </c>
    </row>
    <row r="382" customFormat="false" ht="12" hidden="false" customHeight="true" outlineLevel="0" collapsed="false">
      <c r="B382" s="38"/>
      <c r="C382" s="39"/>
      <c r="D382" s="39" t="n">
        <v>2376</v>
      </c>
      <c r="E382" s="40"/>
      <c r="F382" s="39"/>
      <c r="G382" s="42" t="n">
        <f aca="false">SUM(D382:F382)</f>
        <v>2376</v>
      </c>
      <c r="H382" s="32" t="s">
        <v>397</v>
      </c>
    </row>
    <row r="383" customFormat="false" ht="12" hidden="false" customHeight="true" outlineLevel="0" collapsed="false">
      <c r="B383" s="38"/>
      <c r="C383" s="39"/>
      <c r="D383" s="39"/>
      <c r="E383" s="57"/>
      <c r="F383" s="39" t="n">
        <v>220</v>
      </c>
      <c r="G383" s="42" t="n">
        <f aca="false">SUM(D383:F383)</f>
        <v>220</v>
      </c>
      <c r="H383" s="32" t="s">
        <v>398</v>
      </c>
    </row>
    <row r="384" customFormat="false" ht="12" hidden="false" customHeight="true" outlineLevel="0" collapsed="false">
      <c r="B384" s="38"/>
      <c r="C384" s="39"/>
      <c r="D384" s="39" t="n">
        <v>15158</v>
      </c>
      <c r="E384" s="57"/>
      <c r="F384" s="39"/>
      <c r="G384" s="42" t="n">
        <f aca="false">SUM(D384:F384)</f>
        <v>15158</v>
      </c>
      <c r="H384" s="32" t="s">
        <v>399</v>
      </c>
    </row>
    <row r="385" customFormat="false" ht="12" hidden="false" customHeight="true" outlineLevel="0" collapsed="false">
      <c r="B385" s="38"/>
      <c r="C385" s="39"/>
      <c r="D385" s="39" t="n">
        <v>1364</v>
      </c>
      <c r="E385" s="57"/>
      <c r="F385" s="39"/>
      <c r="G385" s="42" t="n">
        <f aca="false">SUM(D385:F385)</f>
        <v>1364</v>
      </c>
      <c r="H385" s="32" t="s">
        <v>400</v>
      </c>
    </row>
    <row r="386" customFormat="false" ht="12" hidden="false" customHeight="true" outlineLevel="0" collapsed="false">
      <c r="B386" s="38"/>
      <c r="C386" s="39"/>
      <c r="D386" s="39" t="n">
        <v>3784</v>
      </c>
      <c r="E386" s="57"/>
      <c r="F386" s="39"/>
      <c r="G386" s="42" t="n">
        <f aca="false">SUM(D386:F386)</f>
        <v>3784</v>
      </c>
      <c r="H386" s="32" t="s">
        <v>401</v>
      </c>
    </row>
    <row r="387" customFormat="false" ht="12" hidden="false" customHeight="true" outlineLevel="0" collapsed="false">
      <c r="B387" s="38"/>
      <c r="C387" s="39"/>
      <c r="D387" s="39" t="n">
        <v>6984</v>
      </c>
      <c r="E387" s="57"/>
      <c r="F387" s="39"/>
      <c r="G387" s="42" t="n">
        <f aca="false">SUM(D387:F387)</f>
        <v>6984</v>
      </c>
      <c r="H387" s="32" t="s">
        <v>402</v>
      </c>
    </row>
    <row r="388" customFormat="false" ht="12" hidden="false" customHeight="true" outlineLevel="0" collapsed="false">
      <c r="B388" s="38"/>
      <c r="C388" s="39"/>
      <c r="D388" s="39" t="n">
        <v>7978</v>
      </c>
      <c r="E388" s="57"/>
      <c r="F388" s="39"/>
      <c r="G388" s="42" t="n">
        <f aca="false">SUM(D388:F388)</f>
        <v>7978</v>
      </c>
      <c r="H388" s="32" t="s">
        <v>403</v>
      </c>
    </row>
    <row r="389" customFormat="false" ht="12" hidden="false" customHeight="true" outlineLevel="0" collapsed="false">
      <c r="B389" s="38"/>
      <c r="C389" s="39"/>
      <c r="D389" s="39" t="n">
        <v>8008</v>
      </c>
      <c r="E389" s="57"/>
      <c r="F389" s="39"/>
      <c r="G389" s="42" t="n">
        <f aca="false">SUM(D389:F389)</f>
        <v>8008</v>
      </c>
      <c r="H389" s="32" t="s">
        <v>404</v>
      </c>
    </row>
    <row r="390" customFormat="false" ht="12" hidden="false" customHeight="true" outlineLevel="0" collapsed="false">
      <c r="B390" s="38"/>
      <c r="C390" s="39"/>
      <c r="D390" s="39" t="n">
        <v>6158</v>
      </c>
      <c r="E390" s="57"/>
      <c r="F390" s="39"/>
      <c r="G390" s="42" t="n">
        <f aca="false">SUM(D390:F390)</f>
        <v>6158</v>
      </c>
      <c r="H390" s="32" t="s">
        <v>405</v>
      </c>
    </row>
    <row r="391" customFormat="false" ht="12" hidden="false" customHeight="true" outlineLevel="0" collapsed="false">
      <c r="B391" s="38"/>
      <c r="C391" s="39"/>
      <c r="D391" s="39" t="n">
        <v>2771</v>
      </c>
      <c r="E391" s="57"/>
      <c r="F391" s="39"/>
      <c r="G391" s="42" t="n">
        <f aca="false">SUM(D391:F391)</f>
        <v>2771</v>
      </c>
      <c r="H391" s="32" t="s">
        <v>406</v>
      </c>
    </row>
    <row r="392" customFormat="false" ht="12" hidden="false" customHeight="true" outlineLevel="0" collapsed="false">
      <c r="B392" s="38"/>
      <c r="C392" s="39"/>
      <c r="D392" s="39" t="n">
        <v>1100</v>
      </c>
      <c r="E392" s="57"/>
      <c r="F392" s="39"/>
      <c r="G392" s="42" t="n">
        <f aca="false">SUM(D392:F392)</f>
        <v>1100</v>
      </c>
      <c r="H392" s="32" t="s">
        <v>407</v>
      </c>
    </row>
    <row r="393" customFormat="false" ht="12" hidden="false" customHeight="true" outlineLevel="0" collapsed="false">
      <c r="B393" s="38"/>
      <c r="C393" s="39"/>
      <c r="D393" s="39" t="n">
        <v>2952</v>
      </c>
      <c r="E393" s="57"/>
      <c r="F393" s="39"/>
      <c r="G393" s="42" t="n">
        <f aca="false">SUM(D393:F393)</f>
        <v>2952</v>
      </c>
      <c r="H393" s="32" t="s">
        <v>408</v>
      </c>
    </row>
    <row r="394" customFormat="false" ht="12" hidden="false" customHeight="true" outlineLevel="0" collapsed="false">
      <c r="B394" s="38"/>
      <c r="C394" s="39"/>
      <c r="D394" s="39" t="n">
        <v>616</v>
      </c>
      <c r="E394" s="57"/>
      <c r="F394" s="39"/>
      <c r="G394" s="42" t="n">
        <f aca="false">SUM(D394:F394)</f>
        <v>616</v>
      </c>
      <c r="H394" s="32" t="s">
        <v>409</v>
      </c>
    </row>
    <row r="395" customFormat="false" ht="12" hidden="false" customHeight="true" outlineLevel="0" collapsed="false">
      <c r="B395" s="38"/>
      <c r="C395" s="39"/>
      <c r="D395" s="39" t="n">
        <v>2200</v>
      </c>
      <c r="E395" s="57"/>
      <c r="F395" s="39"/>
      <c r="G395" s="42" t="n">
        <f aca="false">SUM(D395:F395)</f>
        <v>2200</v>
      </c>
      <c r="H395" s="32" t="s">
        <v>410</v>
      </c>
    </row>
    <row r="396" customFormat="false" ht="12" hidden="false" customHeight="true" outlineLevel="0" collapsed="false">
      <c r="B396" s="38"/>
      <c r="C396" s="39"/>
      <c r="D396" s="39" t="n">
        <v>1541</v>
      </c>
      <c r="E396" s="57"/>
      <c r="F396" s="39"/>
      <c r="G396" s="42" t="n">
        <f aca="false">SUM(D396:F396)</f>
        <v>1541</v>
      </c>
      <c r="H396" s="32" t="s">
        <v>411</v>
      </c>
    </row>
    <row r="397" customFormat="false" ht="12" hidden="false" customHeight="true" outlineLevel="0" collapsed="false">
      <c r="B397" s="38"/>
      <c r="C397" s="39"/>
      <c r="D397" s="39" t="n">
        <v>4008</v>
      </c>
      <c r="E397" s="57"/>
      <c r="F397" s="39"/>
      <c r="G397" s="42" t="n">
        <f aca="false">SUM(D397:F397)</f>
        <v>4008</v>
      </c>
      <c r="H397" s="32" t="s">
        <v>412</v>
      </c>
    </row>
    <row r="398" customFormat="false" ht="12" hidden="false" customHeight="true" outlineLevel="0" collapsed="false">
      <c r="B398" s="38"/>
      <c r="C398" s="39"/>
      <c r="D398" s="39" t="n">
        <v>1100</v>
      </c>
      <c r="E398" s="57"/>
      <c r="F398" s="39"/>
      <c r="G398" s="42" t="n">
        <f aca="false">SUM(D398:F398)</f>
        <v>1100</v>
      </c>
      <c r="H398" s="32" t="s">
        <v>413</v>
      </c>
    </row>
    <row r="399" customFormat="false" ht="12" hidden="false" customHeight="true" outlineLevel="0" collapsed="false">
      <c r="B399" s="38"/>
      <c r="C399" s="39"/>
      <c r="D399" s="39" t="n">
        <v>484</v>
      </c>
      <c r="E399" s="57"/>
      <c r="F399" s="39"/>
      <c r="G399" s="42" t="n">
        <f aca="false">SUM(D399:F399)</f>
        <v>484</v>
      </c>
      <c r="H399" s="32" t="s">
        <v>414</v>
      </c>
    </row>
    <row r="400" customFormat="false" ht="12" hidden="false" customHeight="true" outlineLevel="0" collapsed="false">
      <c r="B400" s="38"/>
      <c r="C400" s="39"/>
      <c r="D400" s="39" t="n">
        <v>2200</v>
      </c>
      <c r="E400" s="57"/>
      <c r="F400" s="39"/>
      <c r="G400" s="42" t="n">
        <f aca="false">SUM(D400:F400)</f>
        <v>2200</v>
      </c>
      <c r="H400" s="32" t="s">
        <v>415</v>
      </c>
    </row>
    <row r="401" customFormat="false" ht="12" hidden="false" customHeight="true" outlineLevel="0" collapsed="false">
      <c r="B401" s="38"/>
      <c r="C401" s="39"/>
      <c r="D401" s="39" t="n">
        <v>13861</v>
      </c>
      <c r="E401" s="57"/>
      <c r="F401" s="39"/>
      <c r="G401" s="42" t="n">
        <f aca="false">SUM(D401:F401)</f>
        <v>13861</v>
      </c>
      <c r="H401" s="32" t="s">
        <v>416</v>
      </c>
    </row>
    <row r="402" customFormat="false" ht="12" hidden="false" customHeight="true" outlineLevel="0" collapsed="false">
      <c r="B402" s="38"/>
      <c r="C402" s="39"/>
      <c r="D402" s="39" t="n">
        <v>8348</v>
      </c>
      <c r="E402" s="57"/>
      <c r="F402" s="39"/>
      <c r="G402" s="42" t="n">
        <f aca="false">SUM(D402:F402)</f>
        <v>8348</v>
      </c>
      <c r="H402" s="32" t="s">
        <v>417</v>
      </c>
    </row>
    <row r="403" customFormat="false" ht="12" hidden="false" customHeight="true" outlineLevel="0" collapsed="false">
      <c r="B403" s="38"/>
      <c r="C403" s="39"/>
      <c r="D403" s="39" t="n">
        <v>25234</v>
      </c>
      <c r="E403" s="57"/>
      <c r="F403" s="39"/>
      <c r="G403" s="42" t="n">
        <f aca="false">SUM(D403:F403)</f>
        <v>25234</v>
      </c>
      <c r="H403" s="32" t="s">
        <v>418</v>
      </c>
    </row>
    <row r="404" customFormat="false" ht="12" hidden="false" customHeight="true" outlineLevel="0" collapsed="false">
      <c r="B404" s="38"/>
      <c r="C404" s="39"/>
      <c r="D404" s="39" t="n">
        <v>1807</v>
      </c>
      <c r="E404" s="57"/>
      <c r="F404" s="39"/>
      <c r="G404" s="42" t="n">
        <f aca="false">SUM(D404:F404)</f>
        <v>1807</v>
      </c>
      <c r="H404" s="32" t="s">
        <v>419</v>
      </c>
    </row>
    <row r="405" customFormat="false" ht="12" hidden="false" customHeight="true" outlineLevel="0" collapsed="false">
      <c r="B405" s="38"/>
      <c r="C405" s="39"/>
      <c r="D405" s="39" t="n">
        <v>3700</v>
      </c>
      <c r="E405" s="57"/>
      <c r="F405" s="39"/>
      <c r="G405" s="42" t="n">
        <f aca="false">SUM(D405:F405)</f>
        <v>3700</v>
      </c>
      <c r="H405" s="32" t="s">
        <v>420</v>
      </c>
    </row>
    <row r="406" customFormat="false" ht="12" hidden="false" customHeight="true" outlineLevel="0" collapsed="false">
      <c r="B406" s="38"/>
      <c r="C406" s="39"/>
      <c r="D406" s="39" t="n">
        <v>1807</v>
      </c>
      <c r="E406" s="57"/>
      <c r="F406" s="39"/>
      <c r="G406" s="42" t="n">
        <f aca="false">SUM(D406:F406)</f>
        <v>1807</v>
      </c>
      <c r="H406" s="32" t="s">
        <v>421</v>
      </c>
    </row>
    <row r="407" customFormat="false" ht="12" hidden="false" customHeight="true" outlineLevel="0" collapsed="false">
      <c r="B407" s="38"/>
      <c r="C407" s="39"/>
      <c r="D407" s="39" t="n">
        <v>3290</v>
      </c>
      <c r="E407" s="57"/>
      <c r="F407" s="39"/>
      <c r="G407" s="42" t="n">
        <f aca="false">SUM(D407:F407)</f>
        <v>3290</v>
      </c>
      <c r="H407" s="32" t="s">
        <v>422</v>
      </c>
    </row>
    <row r="408" customFormat="false" ht="12" hidden="false" customHeight="true" outlineLevel="0" collapsed="false">
      <c r="B408" s="38"/>
      <c r="C408" s="39"/>
      <c r="D408" s="39" t="n">
        <v>3476</v>
      </c>
      <c r="E408" s="57"/>
      <c r="F408" s="39"/>
      <c r="G408" s="42" t="n">
        <f aca="false">SUM(D408:F408)</f>
        <v>3476</v>
      </c>
      <c r="H408" s="32" t="s">
        <v>423</v>
      </c>
    </row>
    <row r="409" customFormat="false" ht="12" hidden="false" customHeight="true" outlineLevel="0" collapsed="false">
      <c r="B409" s="38"/>
      <c r="C409" s="39"/>
      <c r="D409" s="39"/>
      <c r="E409" s="57"/>
      <c r="F409" s="39" t="n">
        <v>880</v>
      </c>
      <c r="G409" s="42" t="n">
        <f aca="false">SUM(D409:F409)</f>
        <v>880</v>
      </c>
      <c r="H409" s="32" t="s">
        <v>424</v>
      </c>
    </row>
    <row r="410" customFormat="false" ht="12" hidden="false" customHeight="true" outlineLevel="0" collapsed="false">
      <c r="B410" s="38"/>
      <c r="C410" s="39"/>
      <c r="D410" s="39" t="n">
        <v>15279</v>
      </c>
      <c r="E410" s="57"/>
      <c r="F410" s="39"/>
      <c r="G410" s="42" t="n">
        <f aca="false">SUM(D410:F410)</f>
        <v>15279</v>
      </c>
      <c r="H410" s="32" t="s">
        <v>425</v>
      </c>
    </row>
    <row r="411" customFormat="false" ht="12" hidden="false" customHeight="true" outlineLevel="0" collapsed="false">
      <c r="B411" s="38"/>
      <c r="C411" s="39"/>
      <c r="D411" s="39" t="n">
        <v>704</v>
      </c>
      <c r="E411" s="57"/>
      <c r="F411" s="39"/>
      <c r="G411" s="42" t="n">
        <f aca="false">SUM(D411:F411)</f>
        <v>704</v>
      </c>
      <c r="H411" s="32" t="s">
        <v>426</v>
      </c>
    </row>
    <row r="412" customFormat="false" ht="12" hidden="false" customHeight="true" outlineLevel="0" collapsed="false">
      <c r="B412" s="38"/>
      <c r="C412" s="39"/>
      <c r="D412" s="39" t="n">
        <v>1100</v>
      </c>
      <c r="E412" s="57"/>
      <c r="F412" s="39"/>
      <c r="G412" s="42" t="n">
        <f aca="false">SUM(D412:F412)</f>
        <v>1100</v>
      </c>
      <c r="H412" s="32" t="s">
        <v>427</v>
      </c>
    </row>
    <row r="413" customFormat="false" ht="12" hidden="false" customHeight="true" outlineLevel="0" collapsed="false">
      <c r="B413" s="38"/>
      <c r="C413" s="39"/>
      <c r="D413" s="39" t="n">
        <v>1320</v>
      </c>
      <c r="E413" s="57"/>
      <c r="F413" s="39"/>
      <c r="G413" s="42" t="n">
        <f aca="false">SUM(D413:F413)</f>
        <v>1320</v>
      </c>
      <c r="H413" s="32" t="s">
        <v>428</v>
      </c>
    </row>
    <row r="414" customFormat="false" ht="12" hidden="false" customHeight="true" outlineLevel="0" collapsed="false">
      <c r="B414" s="38"/>
      <c r="C414" s="39"/>
      <c r="D414" s="39" t="n">
        <v>5501</v>
      </c>
      <c r="E414" s="57"/>
      <c r="F414" s="39"/>
      <c r="G414" s="42" t="n">
        <f aca="false">SUM(D414:F414)</f>
        <v>5501</v>
      </c>
      <c r="H414" s="32" t="s">
        <v>429</v>
      </c>
    </row>
    <row r="415" customFormat="false" ht="12" hidden="false" customHeight="true" outlineLevel="0" collapsed="false">
      <c r="B415" s="38"/>
      <c r="C415" s="39"/>
      <c r="D415" s="39" t="n">
        <v>1892</v>
      </c>
      <c r="E415" s="57"/>
      <c r="F415" s="39"/>
      <c r="G415" s="42" t="n">
        <f aca="false">SUM(D415:F415)</f>
        <v>1892</v>
      </c>
      <c r="H415" s="32" t="s">
        <v>430</v>
      </c>
    </row>
    <row r="416" customFormat="false" ht="12" hidden="false" customHeight="true" outlineLevel="0" collapsed="false">
      <c r="B416" s="38"/>
      <c r="C416" s="39"/>
      <c r="D416" s="39" t="n">
        <v>1100</v>
      </c>
      <c r="E416" s="57"/>
      <c r="F416" s="39"/>
      <c r="G416" s="42" t="n">
        <f aca="false">SUM(D416:F416)</f>
        <v>1100</v>
      </c>
      <c r="H416" s="32" t="s">
        <v>431</v>
      </c>
    </row>
    <row r="417" customFormat="false" ht="12" hidden="false" customHeight="true" outlineLevel="0" collapsed="false">
      <c r="B417" s="38"/>
      <c r="C417" s="39"/>
      <c r="D417" s="39" t="n">
        <v>924</v>
      </c>
      <c r="E417" s="57"/>
      <c r="F417" s="39"/>
      <c r="G417" s="42" t="n">
        <f aca="false">SUM(D417:F417)</f>
        <v>924</v>
      </c>
      <c r="H417" s="32" t="s">
        <v>432</v>
      </c>
    </row>
    <row r="418" customFormat="false" ht="12" hidden="false" customHeight="true" outlineLevel="0" collapsed="false">
      <c r="B418" s="38"/>
      <c r="C418" s="39"/>
      <c r="D418" s="39" t="n">
        <v>1100</v>
      </c>
      <c r="E418" s="57"/>
      <c r="F418" s="39"/>
      <c r="G418" s="42" t="n">
        <f aca="false">SUM(D418:F418)</f>
        <v>1100</v>
      </c>
      <c r="H418" s="32" t="s">
        <v>433</v>
      </c>
    </row>
    <row r="419" customFormat="false" ht="12" hidden="false" customHeight="true" outlineLevel="0" collapsed="false">
      <c r="B419" s="38"/>
      <c r="C419" s="39"/>
      <c r="D419" s="39" t="n">
        <v>982</v>
      </c>
      <c r="E419" s="57"/>
      <c r="F419" s="39"/>
      <c r="G419" s="42" t="n">
        <f aca="false">SUM(D419:F419)</f>
        <v>982</v>
      </c>
      <c r="H419" s="32" t="s">
        <v>434</v>
      </c>
    </row>
    <row r="420" customFormat="false" ht="12" hidden="false" customHeight="true" outlineLevel="0" collapsed="false">
      <c r="B420" s="38"/>
      <c r="C420" s="39"/>
      <c r="D420" s="39" t="n">
        <v>5676</v>
      </c>
      <c r="E420" s="57"/>
      <c r="F420" s="39"/>
      <c r="G420" s="42" t="n">
        <f aca="false">SUM(D420:F420)</f>
        <v>5676</v>
      </c>
      <c r="H420" s="32" t="s">
        <v>435</v>
      </c>
    </row>
    <row r="421" customFormat="false" ht="12" hidden="false" customHeight="true" outlineLevel="0" collapsed="false">
      <c r="B421" s="38"/>
      <c r="C421" s="39"/>
      <c r="D421" s="39" t="n">
        <v>2418</v>
      </c>
      <c r="E421" s="57"/>
      <c r="F421" s="39"/>
      <c r="G421" s="42" t="n">
        <f aca="false">SUM(D421:F421)</f>
        <v>2418</v>
      </c>
      <c r="H421" s="32" t="s">
        <v>436</v>
      </c>
    </row>
    <row r="422" customFormat="false" ht="12" hidden="false" customHeight="true" outlineLevel="0" collapsed="false">
      <c r="B422" s="38"/>
      <c r="C422" s="39"/>
      <c r="D422" s="39" t="n">
        <v>4049</v>
      </c>
      <c r="E422" s="57"/>
      <c r="F422" s="39"/>
      <c r="G422" s="42" t="n">
        <f aca="false">SUM(D422:F422)</f>
        <v>4049</v>
      </c>
      <c r="H422" s="32" t="s">
        <v>437</v>
      </c>
    </row>
    <row r="423" customFormat="false" ht="12" hidden="false" customHeight="true" outlineLevel="0" collapsed="false">
      <c r="B423" s="38"/>
      <c r="C423" s="39"/>
      <c r="D423" s="39" t="n">
        <v>7016</v>
      </c>
      <c r="E423" s="57"/>
      <c r="F423" s="39"/>
      <c r="G423" s="42" t="n">
        <f aca="false">SUM(D423:F423)</f>
        <v>7016</v>
      </c>
      <c r="H423" s="32" t="s">
        <v>438</v>
      </c>
    </row>
    <row r="424" customFormat="false" ht="12" hidden="false" customHeight="true" outlineLevel="0" collapsed="false">
      <c r="B424" s="38"/>
      <c r="C424" s="39"/>
      <c r="D424" s="39" t="n">
        <v>660</v>
      </c>
      <c r="E424" s="57"/>
      <c r="F424" s="39"/>
      <c r="G424" s="42" t="n">
        <f aca="false">SUM(D424:F424)</f>
        <v>660</v>
      </c>
      <c r="H424" s="32" t="s">
        <v>439</v>
      </c>
    </row>
    <row r="425" customFormat="false" ht="12" hidden="false" customHeight="true" outlineLevel="0" collapsed="false">
      <c r="B425" s="38"/>
      <c r="C425" s="39"/>
      <c r="D425" s="39" t="n">
        <v>4049</v>
      </c>
      <c r="E425" s="57"/>
      <c r="F425" s="39"/>
      <c r="G425" s="42" t="n">
        <f aca="false">SUM(D425:F425)</f>
        <v>4049</v>
      </c>
      <c r="H425" s="32" t="s">
        <v>437</v>
      </c>
    </row>
    <row r="426" customFormat="false" ht="12" hidden="false" customHeight="true" outlineLevel="0" collapsed="false">
      <c r="B426" s="38"/>
      <c r="C426" s="39"/>
      <c r="D426" s="39" t="n">
        <v>132</v>
      </c>
      <c r="E426" s="57"/>
      <c r="F426" s="39"/>
      <c r="G426" s="42" t="n">
        <f aca="false">SUM(D426:F426)</f>
        <v>132</v>
      </c>
      <c r="H426" s="32" t="s">
        <v>440</v>
      </c>
    </row>
    <row r="427" customFormat="false" ht="12" hidden="false" customHeight="true" outlineLevel="0" collapsed="false">
      <c r="B427" s="38"/>
      <c r="C427" s="39"/>
      <c r="D427" s="39" t="n">
        <v>67084</v>
      </c>
      <c r="E427" s="57"/>
      <c r="F427" s="39"/>
      <c r="G427" s="42" t="n">
        <f aca="false">SUM(D427:F427)</f>
        <v>67084</v>
      </c>
      <c r="H427" s="32" t="s">
        <v>441</v>
      </c>
    </row>
    <row r="428" customFormat="false" ht="12" hidden="false" customHeight="true" outlineLevel="0" collapsed="false">
      <c r="B428" s="38"/>
      <c r="C428" s="39"/>
      <c r="D428" s="39" t="n">
        <v>13464</v>
      </c>
      <c r="E428" s="57"/>
      <c r="F428" s="39"/>
      <c r="G428" s="42" t="n">
        <f aca="false">SUM(D428:F428)</f>
        <v>13464</v>
      </c>
      <c r="H428" s="32" t="s">
        <v>442</v>
      </c>
    </row>
    <row r="429" customFormat="false" ht="12" hidden="false" customHeight="true" outlineLevel="0" collapsed="false">
      <c r="B429" s="38"/>
      <c r="C429" s="39"/>
      <c r="D429" s="39" t="n">
        <v>308</v>
      </c>
      <c r="E429" s="57"/>
      <c r="F429" s="39"/>
      <c r="G429" s="42" t="n">
        <f aca="false">SUM(D429:F429)</f>
        <v>308</v>
      </c>
      <c r="H429" s="32" t="s">
        <v>443</v>
      </c>
    </row>
    <row r="430" customFormat="false" ht="12" hidden="false" customHeight="true" outlineLevel="0" collapsed="false">
      <c r="B430" s="38"/>
      <c r="C430" s="39"/>
      <c r="D430" s="39" t="n">
        <v>29480</v>
      </c>
      <c r="E430" s="57"/>
      <c r="F430" s="39"/>
      <c r="G430" s="42" t="n">
        <f aca="false">SUM(D430:F430)</f>
        <v>29480</v>
      </c>
      <c r="H430" s="32" t="s">
        <v>444</v>
      </c>
    </row>
    <row r="431" customFormat="false" ht="12" hidden="false" customHeight="true" outlineLevel="0" collapsed="false">
      <c r="B431" s="38"/>
      <c r="C431" s="39"/>
      <c r="D431" s="39" t="n">
        <v>220</v>
      </c>
      <c r="E431" s="57"/>
      <c r="F431" s="39"/>
      <c r="G431" s="42" t="n">
        <f aca="false">SUM(D431:F431)</f>
        <v>220</v>
      </c>
      <c r="H431" s="32" t="s">
        <v>445</v>
      </c>
    </row>
    <row r="432" customFormat="false" ht="12" hidden="false" customHeight="true" outlineLevel="0" collapsed="false">
      <c r="B432" s="38"/>
      <c r="C432" s="39"/>
      <c r="D432" s="39" t="n">
        <v>1056</v>
      </c>
      <c r="E432" s="57"/>
      <c r="F432" s="39"/>
      <c r="G432" s="42" t="n">
        <f aca="false">SUM(D432:F432)</f>
        <v>1056</v>
      </c>
      <c r="H432" s="32" t="s">
        <v>446</v>
      </c>
    </row>
    <row r="433" customFormat="false" ht="12" hidden="false" customHeight="true" outlineLevel="0" collapsed="false">
      <c r="B433" s="38"/>
      <c r="C433" s="39"/>
      <c r="D433" s="39" t="n">
        <v>5282</v>
      </c>
      <c r="E433" s="57"/>
      <c r="F433" s="39"/>
      <c r="G433" s="42" t="n">
        <f aca="false">SUM(D433:F433)</f>
        <v>5282</v>
      </c>
      <c r="H433" s="32" t="s">
        <v>447</v>
      </c>
    </row>
    <row r="434" customFormat="false" ht="12" hidden="false" customHeight="true" outlineLevel="0" collapsed="false">
      <c r="B434" s="38"/>
      <c r="C434" s="39"/>
      <c r="D434" s="39" t="n">
        <v>7396</v>
      </c>
      <c r="E434" s="57"/>
      <c r="F434" s="39"/>
      <c r="G434" s="42" t="n">
        <f aca="false">SUM(D434:F434)</f>
        <v>7396</v>
      </c>
      <c r="H434" s="32" t="s">
        <v>448</v>
      </c>
    </row>
    <row r="435" customFormat="false" ht="12" hidden="false" customHeight="true" outlineLevel="0" collapsed="false">
      <c r="B435" s="38"/>
      <c r="C435" s="39"/>
      <c r="D435" s="39" t="n">
        <v>2768</v>
      </c>
      <c r="E435" s="57"/>
      <c r="F435" s="39"/>
      <c r="G435" s="42" t="n">
        <f aca="false">SUM(D435:F435)</f>
        <v>2768</v>
      </c>
      <c r="H435" s="32" t="s">
        <v>449</v>
      </c>
    </row>
    <row r="436" customFormat="false" ht="12" hidden="false" customHeight="true" outlineLevel="0" collapsed="false">
      <c r="B436" s="38"/>
      <c r="C436" s="39"/>
      <c r="D436" s="39" t="n">
        <v>5885</v>
      </c>
      <c r="E436" s="57"/>
      <c r="F436" s="39"/>
      <c r="G436" s="42" t="n">
        <f aca="false">SUM(D436:F436)</f>
        <v>5885</v>
      </c>
      <c r="H436" s="32" t="s">
        <v>450</v>
      </c>
    </row>
    <row r="437" customFormat="false" ht="12" hidden="false" customHeight="true" outlineLevel="0" collapsed="false">
      <c r="B437" s="38"/>
      <c r="C437" s="39"/>
      <c r="D437" s="39" t="n">
        <v>1100</v>
      </c>
      <c r="E437" s="57"/>
      <c r="F437" s="39"/>
      <c r="G437" s="42" t="n">
        <f aca="false">SUM(D437:F437)</f>
        <v>1100</v>
      </c>
      <c r="H437" s="32" t="s">
        <v>451</v>
      </c>
    </row>
    <row r="438" customFormat="false" ht="12" hidden="false" customHeight="true" outlineLevel="0" collapsed="false">
      <c r="B438" s="38"/>
      <c r="C438" s="39"/>
      <c r="D438" s="39" t="n">
        <v>13605</v>
      </c>
      <c r="E438" s="57"/>
      <c r="F438" s="39"/>
      <c r="G438" s="42" t="n">
        <f aca="false">SUM(D438:F438)</f>
        <v>13605</v>
      </c>
      <c r="H438" s="32" t="s">
        <v>452</v>
      </c>
    </row>
    <row r="439" customFormat="false" ht="12" hidden="false" customHeight="true" outlineLevel="0" collapsed="false">
      <c r="B439" s="38"/>
      <c r="C439" s="39"/>
      <c r="D439" s="39" t="n">
        <v>4400</v>
      </c>
      <c r="E439" s="57"/>
      <c r="F439" s="39"/>
      <c r="G439" s="42" t="n">
        <f aca="false">SUM(D439:F439)</f>
        <v>4400</v>
      </c>
      <c r="H439" s="32" t="s">
        <v>453</v>
      </c>
    </row>
    <row r="440" customFormat="false" ht="12" hidden="false" customHeight="true" outlineLevel="0" collapsed="false">
      <c r="B440" s="38"/>
      <c r="C440" s="39"/>
      <c r="D440" s="39" t="n">
        <v>1362</v>
      </c>
      <c r="E440" s="57"/>
      <c r="F440" s="39"/>
      <c r="G440" s="42" t="n">
        <f aca="false">SUM(D440:F440)</f>
        <v>1362</v>
      </c>
      <c r="H440" s="32" t="s">
        <v>454</v>
      </c>
    </row>
    <row r="441" customFormat="false" ht="12" hidden="false" customHeight="true" outlineLevel="0" collapsed="false">
      <c r="B441" s="38"/>
      <c r="C441" s="39"/>
      <c r="D441" s="39" t="n">
        <v>220</v>
      </c>
      <c r="E441" s="57"/>
      <c r="F441" s="39"/>
      <c r="G441" s="42" t="n">
        <f aca="false">SUM(D441:F441)</f>
        <v>220</v>
      </c>
      <c r="H441" s="32" t="s">
        <v>455</v>
      </c>
    </row>
    <row r="442" customFormat="false" ht="12" hidden="false" customHeight="true" outlineLevel="0" collapsed="false">
      <c r="B442" s="38"/>
      <c r="C442" s="39"/>
      <c r="D442" s="39" t="n">
        <v>1936</v>
      </c>
      <c r="E442" s="57"/>
      <c r="F442" s="39"/>
      <c r="G442" s="42" t="n">
        <f aca="false">SUM(D442:F442)</f>
        <v>1936</v>
      </c>
      <c r="H442" s="32" t="s">
        <v>456</v>
      </c>
    </row>
    <row r="443" customFormat="false" ht="12" hidden="false" customHeight="true" outlineLevel="0" collapsed="false">
      <c r="B443" s="38"/>
      <c r="C443" s="39"/>
      <c r="D443" s="39" t="n">
        <v>1100</v>
      </c>
      <c r="E443" s="57"/>
      <c r="F443" s="39"/>
      <c r="G443" s="42" t="n">
        <f aca="false">SUM(D443:F443)</f>
        <v>1100</v>
      </c>
      <c r="H443" s="32" t="s">
        <v>457</v>
      </c>
    </row>
    <row r="444" customFormat="false" ht="12" hidden="false" customHeight="true" outlineLevel="0" collapsed="false">
      <c r="B444" s="38"/>
      <c r="C444" s="39"/>
      <c r="D444" s="39" t="n">
        <v>4884</v>
      </c>
      <c r="E444" s="57"/>
      <c r="F444" s="39"/>
      <c r="G444" s="42" t="n">
        <f aca="false">SUM(D444:F444)</f>
        <v>4884</v>
      </c>
      <c r="H444" s="32" t="s">
        <v>458</v>
      </c>
    </row>
    <row r="445" customFormat="false" ht="12" hidden="false" customHeight="true" outlineLevel="0" collapsed="false">
      <c r="B445" s="38"/>
      <c r="C445" s="39"/>
      <c r="D445" s="39" t="n">
        <v>8052</v>
      </c>
      <c r="E445" s="57"/>
      <c r="F445" s="39"/>
      <c r="G445" s="42" t="n">
        <f aca="false">SUM(D445:F445)</f>
        <v>8052</v>
      </c>
      <c r="H445" s="32" t="s">
        <v>459</v>
      </c>
    </row>
    <row r="446" customFormat="false" ht="12" hidden="false" customHeight="true" outlineLevel="0" collapsed="false">
      <c r="B446" s="38"/>
      <c r="C446" s="39"/>
      <c r="D446" s="39" t="n">
        <v>3000</v>
      </c>
      <c r="E446" s="57"/>
      <c r="F446" s="39"/>
      <c r="G446" s="42" t="n">
        <f aca="false">SUM(D446:F446)</f>
        <v>3000</v>
      </c>
      <c r="H446" s="32" t="s">
        <v>460</v>
      </c>
    </row>
    <row r="447" customFormat="false" ht="12" hidden="false" customHeight="true" outlineLevel="0" collapsed="false">
      <c r="B447" s="38"/>
      <c r="C447" s="39"/>
      <c r="D447" s="39" t="n">
        <v>3668</v>
      </c>
      <c r="E447" s="57"/>
      <c r="F447" s="39"/>
      <c r="G447" s="42" t="n">
        <f aca="false">SUM(D447:F447)</f>
        <v>3668</v>
      </c>
      <c r="H447" s="32" t="s">
        <v>461</v>
      </c>
    </row>
    <row r="448" customFormat="false" ht="12" hidden="false" customHeight="true" outlineLevel="0" collapsed="false">
      <c r="B448" s="38"/>
      <c r="C448" s="39"/>
      <c r="D448" s="39" t="n">
        <v>3300</v>
      </c>
      <c r="E448" s="57"/>
      <c r="F448" s="39"/>
      <c r="G448" s="42" t="n">
        <f aca="false">SUM(D448:F448)</f>
        <v>3300</v>
      </c>
      <c r="H448" s="32" t="s">
        <v>462</v>
      </c>
    </row>
    <row r="449" customFormat="false" ht="12" hidden="false" customHeight="true" outlineLevel="0" collapsed="false">
      <c r="B449" s="38"/>
      <c r="C449" s="39"/>
      <c r="D449" s="39" t="n">
        <v>4840</v>
      </c>
      <c r="E449" s="57" t="s">
        <v>463</v>
      </c>
      <c r="F449" s="39"/>
      <c r="G449" s="42" t="n">
        <f aca="false">SUM(D449:F449)</f>
        <v>4840</v>
      </c>
      <c r="H449" s="32" t="s">
        <v>464</v>
      </c>
    </row>
    <row r="450" customFormat="false" ht="12" hidden="false" customHeight="true" outlineLevel="0" collapsed="false">
      <c r="B450" s="38"/>
      <c r="C450" s="39"/>
      <c r="D450" s="39" t="n">
        <v>572</v>
      </c>
      <c r="E450" s="57" t="s">
        <v>465</v>
      </c>
      <c r="F450" s="39"/>
      <c r="G450" s="42" t="n">
        <f aca="false">SUM(D450:F450)</f>
        <v>572</v>
      </c>
      <c r="H450" s="32" t="s">
        <v>466</v>
      </c>
    </row>
    <row r="451" customFormat="false" ht="12" hidden="false" customHeight="true" outlineLevel="0" collapsed="false">
      <c r="B451" s="38"/>
      <c r="C451" s="39"/>
      <c r="D451" s="39" t="n">
        <v>6310</v>
      </c>
      <c r="E451" s="57" t="s">
        <v>467</v>
      </c>
      <c r="F451" s="39"/>
      <c r="G451" s="42" t="n">
        <f aca="false">SUM(D451:F451)</f>
        <v>6310</v>
      </c>
      <c r="H451" s="32" t="s">
        <v>42</v>
      </c>
    </row>
    <row r="452" customFormat="false" ht="12" hidden="false" customHeight="true" outlineLevel="0" collapsed="false">
      <c r="B452" s="38"/>
      <c r="C452" s="39"/>
      <c r="D452" s="39"/>
      <c r="E452" s="57"/>
      <c r="F452" s="39" t="n">
        <v>352</v>
      </c>
      <c r="G452" s="42" t="n">
        <v>352</v>
      </c>
      <c r="H452" s="32" t="s">
        <v>468</v>
      </c>
    </row>
    <row r="453" customFormat="false" ht="12" hidden="false" customHeight="true" outlineLevel="0" collapsed="false">
      <c r="B453" s="38"/>
      <c r="C453" s="39"/>
      <c r="D453" s="39" t="n">
        <v>5501</v>
      </c>
      <c r="E453" s="57" t="s">
        <v>469</v>
      </c>
      <c r="F453" s="39"/>
      <c r="G453" s="42" t="n">
        <f aca="false">SUM(D453:F453)</f>
        <v>5501</v>
      </c>
      <c r="H453" s="32" t="s">
        <v>470</v>
      </c>
    </row>
    <row r="454" customFormat="false" ht="12" hidden="false" customHeight="true" outlineLevel="0" collapsed="false">
      <c r="B454" s="38"/>
      <c r="C454" s="39"/>
      <c r="D454" s="39" t="n">
        <v>4616</v>
      </c>
      <c r="E454" s="57" t="s">
        <v>471</v>
      </c>
      <c r="F454" s="39"/>
      <c r="G454" s="42" t="n">
        <f aca="false">SUM(D454:F454)</f>
        <v>4616</v>
      </c>
      <c r="H454" s="32" t="s">
        <v>43</v>
      </c>
    </row>
    <row r="455" customFormat="false" ht="12" hidden="false" customHeight="true" outlineLevel="0" collapsed="false">
      <c r="B455" s="38"/>
      <c r="C455" s="39"/>
      <c r="D455" s="39"/>
      <c r="E455" s="57"/>
      <c r="F455" s="39"/>
      <c r="G455" s="42"/>
      <c r="H455" s="32"/>
    </row>
    <row r="456" customFormat="false" ht="12" hidden="false" customHeight="true" outlineLevel="0" collapsed="false">
      <c r="B456" s="38" t="s">
        <v>472</v>
      </c>
      <c r="C456" s="39" t="n">
        <v>1016</v>
      </c>
      <c r="D456" s="39"/>
      <c r="E456" s="57"/>
      <c r="F456" s="39"/>
      <c r="G456" s="42" t="n">
        <f aca="false">SUM(C456:F456)</f>
        <v>1016</v>
      </c>
      <c r="H456" s="32" t="s">
        <v>473</v>
      </c>
    </row>
    <row r="457" customFormat="false" ht="12" hidden="false" customHeight="true" outlineLevel="0" collapsed="false">
      <c r="B457" s="38"/>
      <c r="C457" s="39" t="n">
        <v>333</v>
      </c>
      <c r="D457" s="39"/>
      <c r="E457" s="57"/>
      <c r="F457" s="39"/>
      <c r="G457" s="42" t="n">
        <f aca="false">SUM(C457:F457)</f>
        <v>333</v>
      </c>
      <c r="H457" s="32" t="s">
        <v>57</v>
      </c>
    </row>
    <row r="458" customFormat="false" ht="12" hidden="false" customHeight="true" outlineLevel="0" collapsed="false">
      <c r="B458" s="38"/>
      <c r="C458" s="39" t="n">
        <v>2223</v>
      </c>
      <c r="D458" s="39"/>
      <c r="E458" s="57"/>
      <c r="F458" s="39"/>
      <c r="G458" s="42" t="n">
        <f aca="false">SUM(C458:F458)</f>
        <v>2223</v>
      </c>
      <c r="H458" s="32" t="s">
        <v>474</v>
      </c>
    </row>
    <row r="459" customFormat="false" ht="12" hidden="false" customHeight="true" outlineLevel="0" collapsed="false">
      <c r="B459" s="38"/>
      <c r="C459" s="39" t="n">
        <v>6298</v>
      </c>
      <c r="D459" s="39"/>
      <c r="E459" s="57"/>
      <c r="F459" s="39"/>
      <c r="G459" s="42" t="n">
        <f aca="false">SUM(C459:F459)</f>
        <v>6298</v>
      </c>
      <c r="H459" s="32" t="s">
        <v>475</v>
      </c>
    </row>
    <row r="460" customFormat="false" ht="12" hidden="false" customHeight="true" outlineLevel="0" collapsed="false">
      <c r="B460" s="38"/>
      <c r="C460" s="39" t="n">
        <v>1198</v>
      </c>
      <c r="D460" s="39"/>
      <c r="E460" s="57"/>
      <c r="F460" s="39"/>
      <c r="G460" s="42" t="n">
        <f aca="false">SUM(C460:F460)</f>
        <v>1198</v>
      </c>
      <c r="H460" s="32" t="s">
        <v>476</v>
      </c>
    </row>
    <row r="461" customFormat="false" ht="12" hidden="false" customHeight="true" outlineLevel="0" collapsed="false">
      <c r="B461" s="38"/>
      <c r="C461" s="39" t="n">
        <v>2273</v>
      </c>
      <c r="D461" s="39"/>
      <c r="E461" s="57"/>
      <c r="F461" s="39"/>
      <c r="G461" s="42" t="n">
        <f aca="false">SUM(C461:F461)</f>
        <v>2273</v>
      </c>
      <c r="H461" s="32" t="s">
        <v>324</v>
      </c>
    </row>
    <row r="462" customFormat="false" ht="12" hidden="false" customHeight="true" outlineLevel="0" collapsed="false">
      <c r="B462" s="38"/>
      <c r="C462" s="39" t="n">
        <v>6924</v>
      </c>
      <c r="D462" s="39"/>
      <c r="E462" s="57"/>
      <c r="F462" s="39"/>
      <c r="G462" s="42" t="n">
        <f aca="false">SUM(C462:F462)</f>
        <v>6924</v>
      </c>
      <c r="H462" s="32" t="s">
        <v>477</v>
      </c>
    </row>
    <row r="463" customFormat="false" ht="12" hidden="false" customHeight="true" outlineLevel="0" collapsed="false">
      <c r="B463" s="38"/>
      <c r="C463" s="39" t="n">
        <v>42886</v>
      </c>
      <c r="D463" s="39"/>
      <c r="E463" s="57"/>
      <c r="F463" s="39"/>
      <c r="G463" s="42" t="n">
        <f aca="false">SUM(C463:F463)</f>
        <v>42886</v>
      </c>
      <c r="H463" s="32" t="s">
        <v>478</v>
      </c>
    </row>
    <row r="464" customFormat="false" ht="12" hidden="false" customHeight="true" outlineLevel="0" collapsed="false">
      <c r="B464" s="38"/>
      <c r="C464" s="39" t="n">
        <v>16821</v>
      </c>
      <c r="D464" s="39"/>
      <c r="E464" s="57"/>
      <c r="F464" s="39"/>
      <c r="G464" s="42" t="n">
        <f aca="false">SUM(C464:F464)</f>
        <v>16821</v>
      </c>
      <c r="H464" s="32" t="s">
        <v>479</v>
      </c>
    </row>
    <row r="465" customFormat="false" ht="12" hidden="false" customHeight="true" outlineLevel="0" collapsed="false">
      <c r="B465" s="38"/>
      <c r="C465" s="39" t="n">
        <v>1497</v>
      </c>
      <c r="D465" s="39"/>
      <c r="E465" s="57"/>
      <c r="F465" s="39"/>
      <c r="G465" s="42" t="n">
        <f aca="false">SUM(C465:F465)</f>
        <v>1497</v>
      </c>
      <c r="H465" s="32" t="s">
        <v>480</v>
      </c>
    </row>
    <row r="466" customFormat="false" ht="12" hidden="false" customHeight="true" outlineLevel="0" collapsed="false">
      <c r="B466" s="38"/>
      <c r="C466" s="39" t="n">
        <v>451</v>
      </c>
      <c r="D466" s="39"/>
      <c r="E466" s="57"/>
      <c r="F466" s="39"/>
      <c r="G466" s="42" t="n">
        <f aca="false">SUM(C466:F466)</f>
        <v>451</v>
      </c>
      <c r="H466" s="32" t="s">
        <v>481</v>
      </c>
    </row>
    <row r="467" customFormat="false" ht="12" hidden="false" customHeight="true" outlineLevel="0" collapsed="false">
      <c r="B467" s="38"/>
      <c r="C467" s="39" t="n">
        <v>3177</v>
      </c>
      <c r="D467" s="39"/>
      <c r="E467" s="57"/>
      <c r="F467" s="39"/>
      <c r="G467" s="42" t="n">
        <f aca="false">SUM(C467:F467)</f>
        <v>3177</v>
      </c>
      <c r="H467" s="32" t="s">
        <v>482</v>
      </c>
    </row>
    <row r="468" customFormat="false" ht="12" hidden="false" customHeight="true" outlineLevel="0" collapsed="false">
      <c r="B468" s="38"/>
      <c r="C468" s="39" t="n">
        <v>27961</v>
      </c>
      <c r="D468" s="39"/>
      <c r="E468" s="57"/>
      <c r="F468" s="39"/>
      <c r="G468" s="42" t="n">
        <f aca="false">SUM(C468:F468)</f>
        <v>27961</v>
      </c>
      <c r="H468" s="32" t="s">
        <v>483</v>
      </c>
    </row>
    <row r="469" customFormat="false" ht="12" hidden="false" customHeight="true" outlineLevel="0" collapsed="false">
      <c r="B469" s="38"/>
      <c r="C469" s="39" t="n">
        <v>54063</v>
      </c>
      <c r="D469" s="39"/>
      <c r="E469" s="57"/>
      <c r="F469" s="39"/>
      <c r="G469" s="42" t="n">
        <f aca="false">SUM(C469:F469)</f>
        <v>54063</v>
      </c>
      <c r="H469" s="32" t="s">
        <v>484</v>
      </c>
    </row>
    <row r="470" customFormat="false" ht="12" hidden="false" customHeight="true" outlineLevel="0" collapsed="false">
      <c r="B470" s="38"/>
      <c r="C470" s="39" t="n">
        <v>9941</v>
      </c>
      <c r="D470" s="39"/>
      <c r="E470" s="57"/>
      <c r="F470" s="39"/>
      <c r="G470" s="42" t="n">
        <f aca="false">SUM(C470:F470)</f>
        <v>9941</v>
      </c>
      <c r="H470" s="32" t="s">
        <v>485</v>
      </c>
    </row>
    <row r="471" customFormat="false" ht="12" hidden="false" customHeight="true" outlineLevel="0" collapsed="false">
      <c r="B471" s="38"/>
      <c r="C471" s="39" t="n">
        <v>8544</v>
      </c>
      <c r="D471" s="39"/>
      <c r="E471" s="57"/>
      <c r="F471" s="39"/>
      <c r="G471" s="42" t="n">
        <f aca="false">SUM(C471:F471)</f>
        <v>8544</v>
      </c>
      <c r="H471" s="32" t="s">
        <v>486</v>
      </c>
    </row>
    <row r="472" customFormat="false" ht="12" hidden="false" customHeight="true" outlineLevel="0" collapsed="false">
      <c r="B472" s="38"/>
      <c r="C472" s="39" t="n">
        <v>42690</v>
      </c>
      <c r="D472" s="39"/>
      <c r="E472" s="57"/>
      <c r="F472" s="39"/>
      <c r="G472" s="42" t="n">
        <f aca="false">SUM(C472:F472)</f>
        <v>42690</v>
      </c>
      <c r="H472" s="32" t="s">
        <v>487</v>
      </c>
    </row>
    <row r="473" customFormat="false" ht="12" hidden="false" customHeight="true" outlineLevel="0" collapsed="false">
      <c r="B473" s="38"/>
      <c r="C473" s="39" t="n">
        <v>69338</v>
      </c>
      <c r="D473" s="39"/>
      <c r="E473" s="57"/>
      <c r="F473" s="39"/>
      <c r="G473" s="42" t="n">
        <f aca="false">SUM(C473:F473)</f>
        <v>69338</v>
      </c>
      <c r="H473" s="32" t="s">
        <v>61</v>
      </c>
    </row>
    <row r="474" customFormat="false" ht="12" hidden="false" customHeight="true" outlineLevel="0" collapsed="false">
      <c r="B474" s="38"/>
      <c r="C474" s="39" t="n">
        <v>14423</v>
      </c>
      <c r="D474" s="39"/>
      <c r="E474" s="57"/>
      <c r="F474" s="39"/>
      <c r="G474" s="42" t="n">
        <f aca="false">SUM(C474:F474)</f>
        <v>14423</v>
      </c>
      <c r="H474" s="32" t="s">
        <v>488</v>
      </c>
    </row>
    <row r="475" customFormat="false" ht="12" hidden="false" customHeight="true" outlineLevel="0" collapsed="false">
      <c r="B475" s="38"/>
      <c r="C475" s="39" t="n">
        <v>266</v>
      </c>
      <c r="D475" s="39"/>
      <c r="E475" s="57"/>
      <c r="F475" s="39"/>
      <c r="G475" s="42" t="n">
        <f aca="false">SUM(C475:F475)</f>
        <v>266</v>
      </c>
      <c r="H475" s="32" t="s">
        <v>489</v>
      </c>
    </row>
    <row r="476" customFormat="false" ht="12" hidden="false" customHeight="true" outlineLevel="0" collapsed="false">
      <c r="B476" s="38"/>
      <c r="C476" s="39" t="n">
        <v>3361</v>
      </c>
      <c r="D476" s="39"/>
      <c r="E476" s="57"/>
      <c r="F476" s="39"/>
      <c r="G476" s="42" t="n">
        <f aca="false">SUM(C476:F476)</f>
        <v>3361</v>
      </c>
      <c r="H476" s="32" t="s">
        <v>490</v>
      </c>
    </row>
    <row r="477" customFormat="false" ht="12" hidden="false" customHeight="true" outlineLevel="0" collapsed="false">
      <c r="B477" s="38"/>
      <c r="C477" s="39" t="n">
        <v>25265</v>
      </c>
      <c r="D477" s="39"/>
      <c r="E477" s="57"/>
      <c r="F477" s="39"/>
      <c r="G477" s="42" t="n">
        <f aca="false">SUM(C477:F477)</f>
        <v>25265</v>
      </c>
      <c r="H477" s="32" t="s">
        <v>491</v>
      </c>
    </row>
    <row r="478" customFormat="false" ht="12" hidden="false" customHeight="true" outlineLevel="0" collapsed="false">
      <c r="B478" s="38"/>
      <c r="C478" s="39" t="n">
        <v>2194</v>
      </c>
      <c r="D478" s="39"/>
      <c r="E478" s="57"/>
      <c r="F478" s="39"/>
      <c r="G478" s="42" t="n">
        <f aca="false">SUM(C478:F478)</f>
        <v>2194</v>
      </c>
      <c r="H478" s="32" t="s">
        <v>492</v>
      </c>
    </row>
    <row r="479" customFormat="false" ht="12" hidden="false" customHeight="true" outlineLevel="0" collapsed="false">
      <c r="B479" s="38"/>
      <c r="C479" s="39" t="n">
        <v>6918</v>
      </c>
      <c r="D479" s="39"/>
      <c r="E479" s="57"/>
      <c r="F479" s="39"/>
      <c r="G479" s="42" t="n">
        <f aca="false">SUM(C479:F479)</f>
        <v>6918</v>
      </c>
      <c r="H479" s="32" t="s">
        <v>493</v>
      </c>
    </row>
    <row r="480" customFormat="false" ht="12" hidden="false" customHeight="true" outlineLevel="0" collapsed="false">
      <c r="B480" s="38"/>
      <c r="C480" s="39" t="n">
        <v>20927</v>
      </c>
      <c r="D480" s="39"/>
      <c r="E480" s="57"/>
      <c r="F480" s="39"/>
      <c r="G480" s="42" t="n">
        <f aca="false">SUM(C480:F480)</f>
        <v>20927</v>
      </c>
      <c r="H480" s="32" t="s">
        <v>494</v>
      </c>
    </row>
    <row r="481" customFormat="false" ht="12" hidden="false" customHeight="true" outlineLevel="0" collapsed="false">
      <c r="B481" s="38"/>
      <c r="C481" s="39" t="n">
        <v>2743</v>
      </c>
      <c r="D481" s="39"/>
      <c r="E481" s="57"/>
      <c r="F481" s="39"/>
      <c r="G481" s="42" t="n">
        <f aca="false">SUM(C481:F481)</f>
        <v>2743</v>
      </c>
      <c r="H481" s="32" t="s">
        <v>495</v>
      </c>
    </row>
    <row r="482" customFormat="false" ht="12" hidden="false" customHeight="true" outlineLevel="0" collapsed="false">
      <c r="B482" s="38"/>
      <c r="C482" s="39" t="n">
        <v>1339</v>
      </c>
      <c r="D482" s="39"/>
      <c r="E482" s="57"/>
      <c r="F482" s="39"/>
      <c r="G482" s="42" t="n">
        <f aca="false">SUM(C482:F482)</f>
        <v>1339</v>
      </c>
      <c r="H482" s="32" t="s">
        <v>496</v>
      </c>
    </row>
    <row r="483" customFormat="false" ht="12" hidden="false" customHeight="true" outlineLevel="0" collapsed="false">
      <c r="B483" s="38"/>
      <c r="C483" s="39" t="n">
        <v>13284</v>
      </c>
      <c r="D483" s="39"/>
      <c r="E483" s="57"/>
      <c r="F483" s="39"/>
      <c r="G483" s="42" t="n">
        <f aca="false">SUM(C483:F483)</f>
        <v>13284</v>
      </c>
      <c r="H483" s="32" t="s">
        <v>497</v>
      </c>
    </row>
    <row r="484" customFormat="false" ht="12" hidden="false" customHeight="true" outlineLevel="0" collapsed="false">
      <c r="B484" s="38"/>
      <c r="C484" s="39" t="n">
        <v>27938</v>
      </c>
      <c r="D484" s="39"/>
      <c r="E484" s="57"/>
      <c r="F484" s="39"/>
      <c r="G484" s="42" t="n">
        <f aca="false">SUM(C484:F484)</f>
        <v>27938</v>
      </c>
      <c r="H484" s="32" t="s">
        <v>498</v>
      </c>
    </row>
    <row r="485" customFormat="false" ht="12" hidden="false" customHeight="true" outlineLevel="0" collapsed="false">
      <c r="B485" s="38"/>
      <c r="C485" s="39" t="n">
        <v>11968</v>
      </c>
      <c r="D485" s="39"/>
      <c r="E485" s="57"/>
      <c r="F485" s="39"/>
      <c r="G485" s="42" t="n">
        <f aca="false">SUM(C485:F485)</f>
        <v>11968</v>
      </c>
      <c r="H485" s="32" t="s">
        <v>499</v>
      </c>
    </row>
    <row r="486" customFormat="false" ht="12" hidden="false" customHeight="true" outlineLevel="0" collapsed="false">
      <c r="B486" s="38"/>
      <c r="C486" s="39" t="n">
        <v>3752</v>
      </c>
      <c r="D486" s="39"/>
      <c r="E486" s="57"/>
      <c r="F486" s="39"/>
      <c r="G486" s="42" t="n">
        <f aca="false">SUM(C486:F486)</f>
        <v>3752</v>
      </c>
      <c r="H486" s="32" t="s">
        <v>500</v>
      </c>
    </row>
    <row r="487" customFormat="false" ht="12" hidden="false" customHeight="true" outlineLevel="0" collapsed="false">
      <c r="B487" s="38"/>
      <c r="C487" s="39" t="n">
        <v>18473</v>
      </c>
      <c r="D487" s="39"/>
      <c r="E487" s="57"/>
      <c r="F487" s="39"/>
      <c r="G487" s="42" t="n">
        <f aca="false">SUM(C487:F487)</f>
        <v>18473</v>
      </c>
      <c r="H487" s="32" t="s">
        <v>501</v>
      </c>
    </row>
    <row r="488" customFormat="false" ht="12" hidden="false" customHeight="true" outlineLevel="0" collapsed="false">
      <c r="B488" s="38"/>
      <c r="C488" s="39" t="n">
        <v>1105</v>
      </c>
      <c r="D488" s="39"/>
      <c r="E488" s="57"/>
      <c r="F488" s="39"/>
      <c r="G488" s="42" t="n">
        <f aca="false">SUM(C488:F488)</f>
        <v>1105</v>
      </c>
      <c r="H488" s="32" t="s">
        <v>502</v>
      </c>
    </row>
    <row r="489" customFormat="false" ht="12" hidden="false" customHeight="true" outlineLevel="0" collapsed="false">
      <c r="B489" s="38"/>
      <c r="C489" s="39" t="n">
        <v>52036</v>
      </c>
      <c r="D489" s="39"/>
      <c r="E489" s="57"/>
      <c r="F489" s="39"/>
      <c r="G489" s="42" t="n">
        <f aca="false">SUM(C489:F489)</f>
        <v>52036</v>
      </c>
      <c r="H489" s="32" t="s">
        <v>503</v>
      </c>
    </row>
    <row r="490" customFormat="false" ht="12" hidden="false" customHeight="true" outlineLevel="0" collapsed="false">
      <c r="B490" s="38"/>
      <c r="C490" s="39" t="n">
        <v>2124</v>
      </c>
      <c r="D490" s="39"/>
      <c r="E490" s="57"/>
      <c r="F490" s="39"/>
      <c r="G490" s="42" t="n">
        <f aca="false">SUM(C490:F490)</f>
        <v>2124</v>
      </c>
      <c r="H490" s="32" t="s">
        <v>504</v>
      </c>
    </row>
    <row r="491" customFormat="false" ht="12" hidden="false" customHeight="true" outlineLevel="0" collapsed="false">
      <c r="B491" s="38"/>
      <c r="C491" s="39" t="n">
        <v>88</v>
      </c>
      <c r="D491" s="39"/>
      <c r="E491" s="57"/>
      <c r="F491" s="39"/>
      <c r="G491" s="42" t="n">
        <f aca="false">SUM(C491:F491)</f>
        <v>88</v>
      </c>
      <c r="H491" s="32" t="s">
        <v>505</v>
      </c>
    </row>
    <row r="492" customFormat="false" ht="12" hidden="false" customHeight="true" outlineLevel="0" collapsed="false">
      <c r="B492" s="38"/>
      <c r="C492" s="39" t="n">
        <v>484</v>
      </c>
      <c r="D492" s="39"/>
      <c r="E492" s="57"/>
      <c r="F492" s="39"/>
      <c r="G492" s="42" t="n">
        <f aca="false">SUM(C492:F492)</f>
        <v>484</v>
      </c>
      <c r="H492" s="32" t="s">
        <v>506</v>
      </c>
    </row>
    <row r="493" customFormat="false" ht="12" hidden="false" customHeight="true" outlineLevel="0" collapsed="false">
      <c r="B493" s="38"/>
      <c r="C493" s="39"/>
      <c r="D493" s="39" t="n">
        <v>1056</v>
      </c>
      <c r="E493" s="57"/>
      <c r="F493" s="39"/>
      <c r="G493" s="42" t="n">
        <f aca="false">SUM(C493:F493)</f>
        <v>1056</v>
      </c>
      <c r="H493" s="32" t="s">
        <v>507</v>
      </c>
    </row>
    <row r="494" customFormat="false" ht="12" hidden="false" customHeight="true" outlineLevel="0" collapsed="false">
      <c r="B494" s="38"/>
      <c r="C494" s="39"/>
      <c r="D494" s="39" t="n">
        <v>7042</v>
      </c>
      <c r="E494" s="57"/>
      <c r="F494" s="39"/>
      <c r="G494" s="42" t="n">
        <f aca="false">SUM(C494:F494)</f>
        <v>7042</v>
      </c>
      <c r="H494" s="32" t="s">
        <v>43</v>
      </c>
    </row>
    <row r="495" customFormat="false" ht="12" hidden="false" customHeight="true" outlineLevel="0" collapsed="false">
      <c r="B495" s="38"/>
      <c r="C495" s="39"/>
      <c r="D495" s="39"/>
      <c r="E495" s="57"/>
      <c r="F495" s="39" t="n">
        <v>308</v>
      </c>
      <c r="G495" s="42" t="n">
        <f aca="false">SUM(C495:F495)</f>
        <v>308</v>
      </c>
      <c r="H495" s="32" t="s">
        <v>508</v>
      </c>
    </row>
    <row r="496" customFormat="false" ht="12" hidden="false" customHeight="true" outlineLevel="0" collapsed="false">
      <c r="B496" s="38"/>
      <c r="C496" s="39"/>
      <c r="D496" s="39"/>
      <c r="E496" s="57"/>
      <c r="F496" s="39" t="n">
        <v>352</v>
      </c>
      <c r="G496" s="42" t="n">
        <f aca="false">SUM(C496:F496)</f>
        <v>352</v>
      </c>
      <c r="H496" s="32" t="s">
        <v>509</v>
      </c>
    </row>
    <row r="497" customFormat="false" ht="12" hidden="false" customHeight="true" outlineLevel="0" collapsed="false">
      <c r="B497" s="38"/>
      <c r="C497" s="39"/>
      <c r="D497" s="39" t="n">
        <v>8228</v>
      </c>
      <c r="E497" s="57"/>
      <c r="F497" s="39"/>
      <c r="G497" s="42" t="n">
        <f aca="false">SUM(C497:F497)</f>
        <v>8228</v>
      </c>
      <c r="H497" s="32" t="s">
        <v>510</v>
      </c>
    </row>
    <row r="498" customFormat="false" ht="12" hidden="false" customHeight="true" outlineLevel="0" collapsed="false">
      <c r="B498" s="38"/>
      <c r="C498" s="39"/>
      <c r="D498" s="39"/>
      <c r="E498" s="57"/>
      <c r="F498" s="39"/>
      <c r="G498" s="42"/>
      <c r="H498" s="32"/>
    </row>
    <row r="499" customFormat="false" ht="12" hidden="false" customHeight="true" outlineLevel="0" collapsed="false">
      <c r="B499" s="38" t="s">
        <v>511</v>
      </c>
      <c r="C499" s="39"/>
      <c r="D499" s="39" t="n">
        <v>176</v>
      </c>
      <c r="E499" s="57"/>
      <c r="F499" s="39"/>
      <c r="G499" s="42" t="n">
        <f aca="false">SUM(D499:F499)</f>
        <v>176</v>
      </c>
      <c r="H499" s="32" t="s">
        <v>512</v>
      </c>
    </row>
    <row r="500" customFormat="false" ht="12" hidden="false" customHeight="true" outlineLevel="0" collapsed="false">
      <c r="B500" s="38"/>
      <c r="C500" s="39"/>
      <c r="D500" s="39" t="n">
        <v>220</v>
      </c>
      <c r="E500" s="57"/>
      <c r="F500" s="39"/>
      <c r="G500" s="42" t="n">
        <f aca="false">SUM(D500:F500)</f>
        <v>220</v>
      </c>
      <c r="H500" s="32" t="s">
        <v>513</v>
      </c>
    </row>
    <row r="501" customFormat="false" ht="12" hidden="false" customHeight="true" outlineLevel="0" collapsed="false">
      <c r="B501" s="38"/>
      <c r="C501" s="39"/>
      <c r="D501" s="39" t="n">
        <v>440</v>
      </c>
      <c r="E501" s="57"/>
      <c r="F501" s="39"/>
      <c r="G501" s="42" t="n">
        <f aca="false">SUM(D501:F501)</f>
        <v>440</v>
      </c>
      <c r="H501" s="32" t="s">
        <v>514</v>
      </c>
    </row>
    <row r="502" customFormat="false" ht="12" hidden="false" customHeight="true" outlineLevel="0" collapsed="false">
      <c r="B502" s="38"/>
      <c r="C502" s="39"/>
      <c r="D502" s="39" t="n">
        <v>352</v>
      </c>
      <c r="E502" s="57"/>
      <c r="F502" s="39"/>
      <c r="G502" s="42" t="n">
        <f aca="false">SUM(D502:F502)</f>
        <v>352</v>
      </c>
      <c r="H502" s="32" t="s">
        <v>515</v>
      </c>
    </row>
    <row r="503" customFormat="false" ht="12" hidden="false" customHeight="true" outlineLevel="0" collapsed="false">
      <c r="B503" s="38"/>
      <c r="C503" s="39"/>
      <c r="D503" s="39" t="n">
        <v>2728</v>
      </c>
      <c r="E503" s="57"/>
      <c r="F503" s="39"/>
      <c r="G503" s="42" t="n">
        <f aca="false">SUM(D503:F503)</f>
        <v>2728</v>
      </c>
      <c r="H503" s="32" t="s">
        <v>516</v>
      </c>
    </row>
    <row r="504" customFormat="false" ht="12" hidden="false" customHeight="true" outlineLevel="0" collapsed="false">
      <c r="B504" s="38"/>
      <c r="C504" s="39"/>
      <c r="D504" s="39" t="n">
        <v>308</v>
      </c>
      <c r="E504" s="57"/>
      <c r="F504" s="39"/>
      <c r="G504" s="42" t="n">
        <f aca="false">SUM(D504:F504)</f>
        <v>308</v>
      </c>
      <c r="H504" s="32" t="s">
        <v>517</v>
      </c>
    </row>
    <row r="505" customFormat="false" ht="12" hidden="false" customHeight="true" outlineLevel="0" collapsed="false">
      <c r="B505" s="38"/>
      <c r="C505" s="39"/>
      <c r="D505" s="39" t="n">
        <v>176</v>
      </c>
      <c r="E505" s="57"/>
      <c r="F505" s="39"/>
      <c r="G505" s="42" t="n">
        <f aca="false">SUM(D505:F505)</f>
        <v>176</v>
      </c>
      <c r="H505" s="32" t="s">
        <v>518</v>
      </c>
    </row>
    <row r="506" customFormat="false" ht="12" hidden="false" customHeight="true" outlineLevel="0" collapsed="false">
      <c r="B506" s="38"/>
      <c r="C506" s="39"/>
      <c r="D506" s="39"/>
      <c r="E506" s="57"/>
      <c r="F506" s="39"/>
      <c r="G506" s="42"/>
      <c r="H506" s="32"/>
    </row>
    <row r="507" customFormat="false" ht="12" hidden="false" customHeight="true" outlineLevel="0" collapsed="false">
      <c r="B507" s="38" t="s">
        <v>519</v>
      </c>
      <c r="C507" s="39"/>
      <c r="D507" s="39" t="n">
        <v>3494</v>
      </c>
      <c r="E507" s="57"/>
      <c r="F507" s="39"/>
      <c r="G507" s="42" t="n">
        <f aca="false">SUM(D507:F507)</f>
        <v>3494</v>
      </c>
      <c r="H507" s="32" t="s">
        <v>520</v>
      </c>
    </row>
    <row r="508" customFormat="false" ht="12" hidden="false" customHeight="true" outlineLevel="0" collapsed="false">
      <c r="B508" s="38"/>
      <c r="C508" s="39"/>
      <c r="D508" s="39" t="n">
        <v>1861</v>
      </c>
      <c r="E508" s="57"/>
      <c r="F508" s="39"/>
      <c r="G508" s="42" t="n">
        <f aca="false">SUM(D508:F508)</f>
        <v>1861</v>
      </c>
      <c r="H508" s="32" t="s">
        <v>521</v>
      </c>
    </row>
    <row r="509" customFormat="false" ht="12" hidden="false" customHeight="true" outlineLevel="0" collapsed="false">
      <c r="B509" s="38"/>
      <c r="C509" s="39"/>
      <c r="D509" s="39" t="n">
        <v>301</v>
      </c>
      <c r="E509" s="57"/>
      <c r="F509" s="39"/>
      <c r="G509" s="42" t="n">
        <f aca="false">SUM(D509:F509)</f>
        <v>301</v>
      </c>
      <c r="H509" s="32" t="s">
        <v>522</v>
      </c>
    </row>
    <row r="510" customFormat="false" ht="12" hidden="false" customHeight="true" outlineLevel="0" collapsed="false">
      <c r="B510" s="38"/>
      <c r="C510" s="39"/>
      <c r="D510" s="39" t="n">
        <v>4994</v>
      </c>
      <c r="E510" s="57"/>
      <c r="F510" s="39"/>
      <c r="G510" s="42" t="n">
        <f aca="false">SUM(D510:F510)</f>
        <v>4994</v>
      </c>
      <c r="H510" s="32" t="s">
        <v>523</v>
      </c>
    </row>
    <row r="511" customFormat="false" ht="12" hidden="false" customHeight="true" outlineLevel="0" collapsed="false">
      <c r="B511" s="38"/>
      <c r="C511" s="39"/>
      <c r="D511" s="39" t="n">
        <v>40180</v>
      </c>
      <c r="E511" s="57"/>
      <c r="F511" s="39"/>
      <c r="G511" s="42" t="n">
        <f aca="false">SUM(D511:F511)</f>
        <v>40180</v>
      </c>
      <c r="H511" s="32" t="s">
        <v>524</v>
      </c>
    </row>
    <row r="512" customFormat="false" ht="12" hidden="false" customHeight="true" outlineLevel="0" collapsed="false">
      <c r="B512" s="38"/>
      <c r="C512" s="39"/>
      <c r="D512" s="39" t="n">
        <v>1507</v>
      </c>
      <c r="E512" s="57"/>
      <c r="F512" s="39"/>
      <c r="G512" s="42" t="n">
        <f aca="false">SUM(D512:F512)</f>
        <v>1507</v>
      </c>
      <c r="H512" s="32" t="s">
        <v>525</v>
      </c>
    </row>
    <row r="513" customFormat="false" ht="12" hidden="false" customHeight="true" outlineLevel="0" collapsed="false">
      <c r="B513" s="38"/>
      <c r="C513" s="39"/>
      <c r="D513" s="39" t="n">
        <v>4496</v>
      </c>
      <c r="E513" s="57"/>
      <c r="F513" s="39"/>
      <c r="G513" s="42" t="n">
        <f aca="false">SUM(D513:F513)</f>
        <v>4496</v>
      </c>
      <c r="H513" s="32" t="s">
        <v>526</v>
      </c>
    </row>
    <row r="514" customFormat="false" ht="12" hidden="false" customHeight="true" outlineLevel="0" collapsed="false">
      <c r="B514" s="38"/>
      <c r="C514" s="39"/>
      <c r="D514" s="39" t="n">
        <v>1290</v>
      </c>
      <c r="E514" s="57"/>
      <c r="F514" s="39"/>
      <c r="G514" s="42" t="n">
        <f aca="false">SUM(D514:F514)</f>
        <v>1290</v>
      </c>
      <c r="H514" s="32" t="s">
        <v>527</v>
      </c>
    </row>
    <row r="515" customFormat="false" ht="12" hidden="false" customHeight="true" outlineLevel="0" collapsed="false">
      <c r="B515" s="38"/>
      <c r="C515" s="39"/>
      <c r="D515" s="39" t="n">
        <v>153</v>
      </c>
      <c r="E515" s="57"/>
      <c r="F515" s="39"/>
      <c r="G515" s="42" t="n">
        <f aca="false">SUM(D515:F515)</f>
        <v>153</v>
      </c>
      <c r="H515" s="32" t="s">
        <v>528</v>
      </c>
    </row>
    <row r="516" customFormat="false" ht="12" hidden="false" customHeight="true" outlineLevel="0" collapsed="false">
      <c r="B516" s="38"/>
      <c r="C516" s="39"/>
      <c r="D516" s="39"/>
      <c r="E516" s="57"/>
      <c r="F516" s="39"/>
      <c r="G516" s="42"/>
      <c r="H516" s="32"/>
    </row>
    <row r="517" customFormat="false" ht="12" hidden="false" customHeight="true" outlineLevel="0" collapsed="false">
      <c r="B517" s="38" t="s">
        <v>529</v>
      </c>
      <c r="C517" s="39" t="n">
        <v>100</v>
      </c>
      <c r="D517" s="39"/>
      <c r="E517" s="57" t="s">
        <v>530</v>
      </c>
      <c r="F517" s="39"/>
      <c r="G517" s="42" t="n">
        <f aca="false">SUM(C517:F517)</f>
        <v>100</v>
      </c>
      <c r="H517" s="32" t="s">
        <v>531</v>
      </c>
    </row>
    <row r="518" customFormat="false" ht="12" hidden="false" customHeight="true" outlineLevel="0" collapsed="false">
      <c r="B518" s="38"/>
      <c r="C518" s="39" t="n">
        <v>100</v>
      </c>
      <c r="D518" s="39"/>
      <c r="E518" s="57" t="s">
        <v>530</v>
      </c>
      <c r="F518" s="39"/>
      <c r="G518" s="42" t="n">
        <f aca="false">SUM(C518:F518)</f>
        <v>100</v>
      </c>
      <c r="H518" s="32" t="s">
        <v>532</v>
      </c>
    </row>
    <row r="519" customFormat="false" ht="12" hidden="false" customHeight="true" outlineLevel="0" collapsed="false">
      <c r="B519" s="38"/>
      <c r="C519" s="39" t="n">
        <v>40</v>
      </c>
      <c r="D519" s="39"/>
      <c r="E519" s="57" t="s">
        <v>533</v>
      </c>
      <c r="F519" s="39"/>
      <c r="G519" s="42" t="n">
        <f aca="false">SUM(C519:F519)</f>
        <v>40</v>
      </c>
      <c r="H519" s="32" t="s">
        <v>534</v>
      </c>
    </row>
    <row r="520" customFormat="false" ht="12" hidden="false" customHeight="true" outlineLevel="0" collapsed="false">
      <c r="B520" s="38"/>
      <c r="C520" s="39" t="n">
        <v>120</v>
      </c>
      <c r="D520" s="39"/>
      <c r="E520" s="57" t="s">
        <v>535</v>
      </c>
      <c r="F520" s="39"/>
      <c r="G520" s="42" t="n">
        <f aca="false">SUM(C520:F520)</f>
        <v>120</v>
      </c>
      <c r="H520" s="32" t="s">
        <v>536</v>
      </c>
    </row>
    <row r="521" customFormat="false" ht="12" hidden="false" customHeight="true" outlineLevel="0" collapsed="false">
      <c r="B521" s="38"/>
      <c r="C521" s="39"/>
      <c r="D521" s="39"/>
      <c r="E521" s="57" t="s">
        <v>537</v>
      </c>
      <c r="F521" s="39" t="n">
        <v>60</v>
      </c>
      <c r="G521" s="42" t="n">
        <f aca="false">SUM(C521:F521)</f>
        <v>60</v>
      </c>
      <c r="H521" s="32" t="s">
        <v>538</v>
      </c>
    </row>
    <row r="522" customFormat="false" ht="12" hidden="false" customHeight="true" outlineLevel="0" collapsed="false">
      <c r="B522" s="38"/>
      <c r="C522" s="39"/>
      <c r="D522" s="39"/>
      <c r="E522" s="57"/>
      <c r="F522" s="39" t="n">
        <v>60</v>
      </c>
      <c r="G522" s="42" t="n">
        <f aca="false">SUM(C522:F522)</f>
        <v>60</v>
      </c>
      <c r="H522" s="32" t="s">
        <v>539</v>
      </c>
    </row>
    <row r="523" customFormat="false" ht="12" hidden="false" customHeight="true" outlineLevel="0" collapsed="false">
      <c r="B523" s="38"/>
      <c r="C523" s="39"/>
      <c r="D523" s="39"/>
      <c r="E523" s="57"/>
      <c r="F523" s="39" t="n">
        <v>60</v>
      </c>
      <c r="G523" s="42" t="n">
        <f aca="false">SUM(C523:F523)</f>
        <v>60</v>
      </c>
      <c r="H523" s="32" t="s">
        <v>540</v>
      </c>
    </row>
    <row r="524" customFormat="false" ht="12" hidden="false" customHeight="true" outlineLevel="0" collapsed="false">
      <c r="B524" s="38"/>
      <c r="C524" s="39" t="n">
        <v>60</v>
      </c>
      <c r="D524" s="39"/>
      <c r="E524" s="57" t="s">
        <v>537</v>
      </c>
      <c r="F524" s="39"/>
      <c r="G524" s="42" t="n">
        <f aca="false">SUM(C524:F524)</f>
        <v>60</v>
      </c>
      <c r="H524" s="32" t="s">
        <v>541</v>
      </c>
    </row>
    <row r="525" customFormat="false" ht="12" hidden="false" customHeight="true" outlineLevel="0" collapsed="false">
      <c r="B525" s="38"/>
      <c r="C525" s="39" t="n">
        <v>80</v>
      </c>
      <c r="D525" s="39"/>
      <c r="E525" s="57" t="s">
        <v>542</v>
      </c>
      <c r="F525" s="39"/>
      <c r="G525" s="42" t="n">
        <f aca="false">SUM(C525:F525)</f>
        <v>80</v>
      </c>
      <c r="H525" s="32" t="s">
        <v>61</v>
      </c>
    </row>
    <row r="526" customFormat="false" ht="12" hidden="false" customHeight="true" outlineLevel="0" collapsed="false">
      <c r="B526" s="38"/>
      <c r="C526" s="39" t="n">
        <v>100</v>
      </c>
      <c r="D526" s="39"/>
      <c r="E526" s="57"/>
      <c r="F526" s="39"/>
      <c r="G526" s="42" t="n">
        <f aca="false">SUM(C526:F526)</f>
        <v>100</v>
      </c>
      <c r="H526" s="32" t="s">
        <v>543</v>
      </c>
    </row>
    <row r="527" customFormat="false" ht="12" hidden="false" customHeight="true" outlineLevel="0" collapsed="false">
      <c r="B527" s="41"/>
      <c r="C527" s="39"/>
      <c r="D527" s="39"/>
      <c r="E527" s="57"/>
      <c r="F527" s="39"/>
      <c r="G527" s="42"/>
      <c r="H527" s="32"/>
    </row>
    <row r="528" customFormat="false" ht="12" hidden="false" customHeight="true" outlineLevel="0" collapsed="false">
      <c r="B528" s="38" t="s">
        <v>544</v>
      </c>
      <c r="C528" s="39"/>
      <c r="D528" s="39" t="n">
        <v>1789790</v>
      </c>
      <c r="E528" s="57"/>
      <c r="F528" s="39"/>
      <c r="G528" s="42" t="n">
        <f aca="false">SUM(C528:F528)</f>
        <v>1789790</v>
      </c>
      <c r="H528" s="32" t="s">
        <v>545</v>
      </c>
    </row>
    <row r="529" customFormat="false" ht="12" hidden="false" customHeight="true" outlineLevel="0" collapsed="false">
      <c r="B529" s="38"/>
      <c r="C529" s="39"/>
      <c r="D529" s="39" t="n">
        <v>828283</v>
      </c>
      <c r="E529" s="57"/>
      <c r="F529" s="39"/>
      <c r="G529" s="42" t="n">
        <f aca="false">SUM(C529:F529)</f>
        <v>828283</v>
      </c>
      <c r="H529" s="32" t="s">
        <v>546</v>
      </c>
    </row>
    <row r="530" customFormat="false" ht="12" hidden="false" customHeight="true" outlineLevel="0" collapsed="false">
      <c r="B530" s="38"/>
      <c r="C530" s="39" t="n">
        <v>227393</v>
      </c>
      <c r="D530" s="39"/>
      <c r="E530" s="57"/>
      <c r="F530" s="39"/>
      <c r="G530" s="42" t="n">
        <f aca="false">SUM(C530:F530)</f>
        <v>227393</v>
      </c>
      <c r="H530" s="32" t="s">
        <v>170</v>
      </c>
    </row>
    <row r="531" customFormat="false" ht="12" hidden="false" customHeight="true" outlineLevel="0" collapsed="false">
      <c r="B531" s="38"/>
      <c r="C531" s="39"/>
      <c r="D531" s="39"/>
      <c r="E531" s="57"/>
      <c r="F531" s="39"/>
      <c r="G531" s="42"/>
      <c r="H531" s="32"/>
    </row>
    <row r="532" customFormat="false" ht="12" hidden="false" customHeight="true" outlineLevel="0" collapsed="false">
      <c r="B532" s="38" t="s">
        <v>547</v>
      </c>
      <c r="C532" s="39"/>
      <c r="D532" s="39" t="n">
        <v>7820</v>
      </c>
      <c r="E532" s="57"/>
      <c r="F532" s="39"/>
      <c r="G532" s="42" t="n">
        <f aca="false">SUM(D532:F532)</f>
        <v>7820</v>
      </c>
      <c r="H532" s="32" t="s">
        <v>548</v>
      </c>
    </row>
    <row r="533" customFormat="false" ht="12" hidden="false" customHeight="true" outlineLevel="0" collapsed="false">
      <c r="B533" s="38"/>
      <c r="C533" s="39"/>
      <c r="D533" s="39" t="n">
        <v>94</v>
      </c>
      <c r="E533" s="57"/>
      <c r="F533" s="39"/>
      <c r="G533" s="42" t="n">
        <f aca="false">SUM(D533:F533)</f>
        <v>94</v>
      </c>
      <c r="H533" s="32" t="s">
        <v>549</v>
      </c>
    </row>
    <row r="534" customFormat="false" ht="12" hidden="false" customHeight="true" outlineLevel="0" collapsed="false">
      <c r="B534" s="38"/>
      <c r="C534" s="39"/>
      <c r="D534" s="39" t="n">
        <v>200</v>
      </c>
      <c r="E534" s="57"/>
      <c r="F534" s="39"/>
      <c r="G534" s="42" t="n">
        <f aca="false">SUM(D534:F534)</f>
        <v>200</v>
      </c>
      <c r="H534" s="32" t="s">
        <v>550</v>
      </c>
    </row>
    <row r="535" customFormat="false" ht="12" hidden="false" customHeight="true" outlineLevel="0" collapsed="false">
      <c r="B535" s="38"/>
      <c r="C535" s="39"/>
      <c r="D535" s="39" t="n">
        <v>393473</v>
      </c>
      <c r="E535" s="57"/>
      <c r="F535" s="39"/>
      <c r="G535" s="42" t="n">
        <f aca="false">SUM(D535:F535)</f>
        <v>393473</v>
      </c>
      <c r="H535" s="32" t="s">
        <v>551</v>
      </c>
    </row>
    <row r="536" customFormat="false" ht="12" hidden="false" customHeight="true" outlineLevel="0" collapsed="false">
      <c r="B536" s="38"/>
      <c r="C536" s="39"/>
      <c r="D536" s="39" t="n">
        <v>149876</v>
      </c>
      <c r="E536" s="57"/>
      <c r="F536" s="39"/>
      <c r="G536" s="42" t="n">
        <f aca="false">SUM(D536:F536)</f>
        <v>149876</v>
      </c>
      <c r="H536" s="32" t="s">
        <v>552</v>
      </c>
    </row>
    <row r="537" customFormat="false" ht="12" hidden="false" customHeight="true" outlineLevel="0" collapsed="false">
      <c r="B537" s="38"/>
      <c r="C537" s="39"/>
      <c r="D537" s="39" t="n">
        <v>43183</v>
      </c>
      <c r="E537" s="57"/>
      <c r="F537" s="39"/>
      <c r="G537" s="42" t="n">
        <f aca="false">SUM(D537:F537)</f>
        <v>43183</v>
      </c>
      <c r="H537" s="32" t="s">
        <v>553</v>
      </c>
    </row>
    <row r="538" customFormat="false" ht="12" hidden="false" customHeight="true" outlineLevel="0" collapsed="false">
      <c r="B538" s="38"/>
      <c r="C538" s="39"/>
      <c r="D538" s="39" t="n">
        <v>4020</v>
      </c>
      <c r="E538" s="57"/>
      <c r="F538" s="39"/>
      <c r="G538" s="42" t="n">
        <f aca="false">SUM(D538:F538)</f>
        <v>4020</v>
      </c>
      <c r="H538" s="32" t="s">
        <v>554</v>
      </c>
    </row>
    <row r="539" customFormat="false" ht="12" hidden="false" customHeight="true" outlineLevel="0" collapsed="false">
      <c r="B539" s="38"/>
      <c r="C539" s="39"/>
      <c r="D539" s="39" t="n">
        <v>5016</v>
      </c>
      <c r="E539" s="57"/>
      <c r="F539" s="39"/>
      <c r="G539" s="42" t="n">
        <f aca="false">SUM(D539:F539)</f>
        <v>5016</v>
      </c>
      <c r="H539" s="32" t="s">
        <v>555</v>
      </c>
    </row>
    <row r="540" customFormat="false" ht="12" hidden="false" customHeight="true" outlineLevel="0" collapsed="false">
      <c r="B540" s="38"/>
      <c r="C540" s="39"/>
      <c r="D540" s="39" t="n">
        <v>19265</v>
      </c>
      <c r="E540" s="57"/>
      <c r="F540" s="39"/>
      <c r="G540" s="42" t="n">
        <f aca="false">SUM(D540:F540)</f>
        <v>19265</v>
      </c>
      <c r="H540" s="32" t="s">
        <v>556</v>
      </c>
    </row>
    <row r="541" customFormat="false" ht="12" hidden="false" customHeight="true" outlineLevel="0" collapsed="false">
      <c r="B541" s="38"/>
      <c r="C541" s="39"/>
      <c r="D541" s="39" t="n">
        <v>45226</v>
      </c>
      <c r="E541" s="57"/>
      <c r="F541" s="39"/>
      <c r="G541" s="42" t="n">
        <f aca="false">SUM(D541:F541)</f>
        <v>45226</v>
      </c>
      <c r="H541" s="32" t="s">
        <v>557</v>
      </c>
    </row>
    <row r="542" customFormat="false" ht="12" hidden="false" customHeight="true" outlineLevel="0" collapsed="false">
      <c r="B542" s="38"/>
      <c r="C542" s="39"/>
      <c r="D542" s="39" t="n">
        <v>5733</v>
      </c>
      <c r="E542" s="57"/>
      <c r="F542" s="39"/>
      <c r="G542" s="42" t="n">
        <f aca="false">SUM(D542:F542)</f>
        <v>5733</v>
      </c>
      <c r="H542" s="32" t="s">
        <v>558</v>
      </c>
    </row>
    <row r="543" customFormat="false" ht="12" hidden="false" customHeight="true" outlineLevel="0" collapsed="false">
      <c r="B543" s="38"/>
      <c r="C543" s="39"/>
      <c r="D543" s="39" t="n">
        <v>5401</v>
      </c>
      <c r="E543" s="57"/>
      <c r="F543" s="39"/>
      <c r="G543" s="42" t="n">
        <f aca="false">SUM(D543:F543)</f>
        <v>5401</v>
      </c>
      <c r="H543" s="32" t="s">
        <v>559</v>
      </c>
    </row>
    <row r="544" customFormat="false" ht="12" hidden="false" customHeight="true" outlineLevel="0" collapsed="false">
      <c r="B544" s="38"/>
      <c r="C544" s="39"/>
      <c r="D544" s="39" t="n">
        <v>3020</v>
      </c>
      <c r="E544" s="57"/>
      <c r="F544" s="39"/>
      <c r="G544" s="42" t="n">
        <f aca="false">SUM(D544:F544)</f>
        <v>3020</v>
      </c>
      <c r="H544" s="32" t="s">
        <v>560</v>
      </c>
    </row>
    <row r="545" customFormat="false" ht="12" hidden="false" customHeight="true" outlineLevel="0" collapsed="false">
      <c r="B545" s="38"/>
      <c r="C545" s="39"/>
      <c r="D545" s="39" t="n">
        <v>42</v>
      </c>
      <c r="E545" s="57"/>
      <c r="F545" s="39"/>
      <c r="G545" s="42" t="n">
        <f aca="false">SUM(D545:F545)</f>
        <v>42</v>
      </c>
      <c r="H545" s="32" t="s">
        <v>561</v>
      </c>
    </row>
    <row r="546" customFormat="false" ht="12" hidden="false" customHeight="true" outlineLevel="0" collapsed="false">
      <c r="B546" s="38"/>
      <c r="C546" s="39"/>
      <c r="D546" s="39" t="n">
        <v>438</v>
      </c>
      <c r="E546" s="57"/>
      <c r="F546" s="39"/>
      <c r="G546" s="42" t="n">
        <f aca="false">SUM(D546:F546)</f>
        <v>438</v>
      </c>
      <c r="H546" s="32" t="s">
        <v>562</v>
      </c>
    </row>
    <row r="547" customFormat="false" ht="12" hidden="false" customHeight="true" outlineLevel="0" collapsed="false">
      <c r="B547" s="38"/>
      <c r="C547" s="39"/>
      <c r="D547" s="39" t="n">
        <v>91698</v>
      </c>
      <c r="E547" s="57"/>
      <c r="F547" s="39"/>
      <c r="G547" s="42" t="n">
        <f aca="false">SUM(D547:F547)</f>
        <v>91698</v>
      </c>
      <c r="H547" s="32" t="s">
        <v>563</v>
      </c>
    </row>
    <row r="548" customFormat="false" ht="12" hidden="false" customHeight="true" outlineLevel="0" collapsed="false">
      <c r="B548" s="38"/>
      <c r="C548" s="39"/>
      <c r="D548" s="39" t="n">
        <v>106361</v>
      </c>
      <c r="E548" s="57"/>
      <c r="F548" s="39"/>
      <c r="G548" s="42" t="n">
        <f aca="false">SUM(D548:F548)</f>
        <v>106361</v>
      </c>
      <c r="H548" s="32" t="s">
        <v>564</v>
      </c>
    </row>
    <row r="549" customFormat="false" ht="12" hidden="false" customHeight="true" outlineLevel="0" collapsed="false">
      <c r="B549" s="38"/>
      <c r="C549" s="39"/>
      <c r="D549" s="39" t="n">
        <v>2141</v>
      </c>
      <c r="E549" s="57"/>
      <c r="F549" s="39"/>
      <c r="G549" s="42" t="n">
        <f aca="false">SUM(D549:F549)</f>
        <v>2141</v>
      </c>
      <c r="H549" s="32" t="s">
        <v>565</v>
      </c>
    </row>
    <row r="550" customFormat="false" ht="12" hidden="false" customHeight="true" outlineLevel="0" collapsed="false">
      <c r="B550" s="38"/>
      <c r="C550" s="39" t="n">
        <v>279160</v>
      </c>
      <c r="D550" s="39"/>
      <c r="E550" s="57"/>
      <c r="F550" s="39"/>
      <c r="G550" s="42" t="n">
        <f aca="false">SUM(C550:F550)</f>
        <v>279160</v>
      </c>
      <c r="H550" s="32" t="s">
        <v>566</v>
      </c>
    </row>
    <row r="551" customFormat="false" ht="12" hidden="false" customHeight="true" outlineLevel="0" collapsed="false">
      <c r="B551" s="38"/>
      <c r="C551" s="39" t="n">
        <v>150179</v>
      </c>
      <c r="D551" s="39"/>
      <c r="E551" s="57"/>
      <c r="F551" s="39"/>
      <c r="G551" s="42" t="n">
        <f aca="false">SUM(C551:F551)</f>
        <v>150179</v>
      </c>
      <c r="H551" s="32" t="s">
        <v>567</v>
      </c>
    </row>
    <row r="552" customFormat="false" ht="12" hidden="false" customHeight="true" outlineLevel="0" collapsed="false">
      <c r="B552" s="38"/>
      <c r="C552" s="39" t="n">
        <v>26018</v>
      </c>
      <c r="D552" s="39"/>
      <c r="E552" s="57"/>
      <c r="F552" s="39"/>
      <c r="G552" s="42" t="n">
        <f aca="false">SUM(C552:F552)</f>
        <v>26018</v>
      </c>
      <c r="H552" s="32" t="s">
        <v>568</v>
      </c>
    </row>
    <row r="553" customFormat="false" ht="12" hidden="false" customHeight="true" outlineLevel="0" collapsed="false">
      <c r="B553" s="38"/>
      <c r="C553" s="39" t="n">
        <v>111011</v>
      </c>
      <c r="D553" s="39"/>
      <c r="E553" s="57"/>
      <c r="F553" s="39"/>
      <c r="G553" s="42" t="n">
        <f aca="false">SUM(C553:F553)</f>
        <v>111011</v>
      </c>
      <c r="H553" s="32" t="s">
        <v>262</v>
      </c>
    </row>
    <row r="554" customFormat="false" ht="12" hidden="false" customHeight="true" outlineLevel="0" collapsed="false">
      <c r="B554" s="38"/>
      <c r="C554" s="39"/>
      <c r="D554" s="39"/>
      <c r="E554" s="57"/>
      <c r="F554" s="39" t="n">
        <v>971</v>
      </c>
      <c r="G554" s="42" t="n">
        <f aca="false">SUM(C554:F554)</f>
        <v>971</v>
      </c>
      <c r="H554" s="32" t="s">
        <v>569</v>
      </c>
    </row>
    <row r="555" customFormat="false" ht="12" hidden="false" customHeight="true" outlineLevel="0" collapsed="false">
      <c r="B555" s="38"/>
      <c r="C555" s="39" t="n">
        <v>1009</v>
      </c>
      <c r="D555" s="39"/>
      <c r="E555" s="57"/>
      <c r="F555" s="39"/>
      <c r="G555" s="42" t="n">
        <f aca="false">SUM(C555:F555)</f>
        <v>1009</v>
      </c>
      <c r="H555" s="32" t="s">
        <v>277</v>
      </c>
    </row>
    <row r="556" customFormat="false" ht="12" hidden="false" customHeight="true" outlineLevel="0" collapsed="false">
      <c r="B556" s="38"/>
      <c r="C556" s="39" t="n">
        <v>1408</v>
      </c>
      <c r="D556" s="39"/>
      <c r="E556" s="57"/>
      <c r="F556" s="39"/>
      <c r="G556" s="42" t="n">
        <f aca="false">SUM(C556:F556)</f>
        <v>1408</v>
      </c>
      <c r="H556" s="32" t="s">
        <v>570</v>
      </c>
    </row>
    <row r="557" customFormat="false" ht="12" hidden="false" customHeight="true" outlineLevel="0" collapsed="false">
      <c r="B557" s="38"/>
      <c r="C557" s="39" t="n">
        <v>193</v>
      </c>
      <c r="D557" s="39"/>
      <c r="E557" s="57"/>
      <c r="F557" s="39"/>
      <c r="G557" s="42" t="n">
        <f aca="false">SUM(C557:F557)</f>
        <v>193</v>
      </c>
      <c r="H557" s="32" t="s">
        <v>571</v>
      </c>
    </row>
    <row r="558" customFormat="false" ht="12" hidden="false" customHeight="true" outlineLevel="0" collapsed="false">
      <c r="B558" s="38"/>
      <c r="C558" s="39"/>
      <c r="D558" s="39" t="n">
        <v>8858</v>
      </c>
      <c r="E558" s="57"/>
      <c r="F558" s="39"/>
      <c r="G558" s="42" t="n">
        <f aca="false">SUM(C558:F558)</f>
        <v>8858</v>
      </c>
      <c r="H558" s="32" t="s">
        <v>572</v>
      </c>
    </row>
    <row r="559" customFormat="false" ht="12" hidden="false" customHeight="true" outlineLevel="0" collapsed="false">
      <c r="B559" s="38"/>
      <c r="C559" s="39"/>
      <c r="D559" s="39"/>
      <c r="E559" s="57"/>
      <c r="F559" s="39" t="n">
        <v>175</v>
      </c>
      <c r="G559" s="42" t="n">
        <f aca="false">SUM(C559:F559)</f>
        <v>175</v>
      </c>
      <c r="H559" s="32" t="s">
        <v>573</v>
      </c>
    </row>
    <row r="560" customFormat="false" ht="12" hidden="false" customHeight="true" outlineLevel="0" collapsed="false">
      <c r="B560" s="38"/>
      <c r="C560" s="39"/>
      <c r="D560" s="39"/>
      <c r="E560" s="57"/>
      <c r="F560" s="39"/>
      <c r="G560" s="42"/>
      <c r="H560" s="32"/>
    </row>
    <row r="561" customFormat="false" ht="12" hidden="false" customHeight="true" outlineLevel="0" collapsed="false">
      <c r="B561" s="38" t="s">
        <v>574</v>
      </c>
      <c r="C561" s="39" t="n">
        <v>19508</v>
      </c>
      <c r="D561" s="39"/>
      <c r="E561" s="57"/>
      <c r="F561" s="39"/>
      <c r="G561" s="42" t="n">
        <f aca="false">SUM(C561:F561)</f>
        <v>19508</v>
      </c>
      <c r="H561" s="32" t="s">
        <v>575</v>
      </c>
    </row>
    <row r="562" customFormat="false" ht="12" hidden="false" customHeight="true" outlineLevel="0" collapsed="false">
      <c r="B562" s="38"/>
      <c r="C562" s="39"/>
      <c r="D562" s="39" t="n">
        <v>16354</v>
      </c>
      <c r="E562" s="57"/>
      <c r="F562" s="39"/>
      <c r="G562" s="42" t="n">
        <f aca="false">SUM(C562:F562)</f>
        <v>16354</v>
      </c>
      <c r="H562" s="32" t="s">
        <v>576</v>
      </c>
    </row>
    <row r="563" customFormat="false" ht="12" hidden="false" customHeight="true" outlineLevel="0" collapsed="false">
      <c r="B563" s="38"/>
      <c r="C563" s="39"/>
      <c r="D563" s="39"/>
      <c r="E563" s="57"/>
      <c r="F563" s="39"/>
      <c r="G563" s="42"/>
      <c r="H563" s="32"/>
    </row>
    <row r="564" customFormat="false" ht="12" hidden="false" customHeight="true" outlineLevel="0" collapsed="false">
      <c r="B564" s="38" t="s">
        <v>577</v>
      </c>
      <c r="C564" s="39"/>
      <c r="D564" s="39" t="n">
        <v>235913</v>
      </c>
      <c r="E564" s="57"/>
      <c r="F564" s="39"/>
      <c r="G564" s="42" t="n">
        <f aca="false">SUM(D564:F564)</f>
        <v>235913</v>
      </c>
      <c r="H564" s="32" t="s">
        <v>578</v>
      </c>
    </row>
    <row r="565" customFormat="false" ht="12" hidden="false" customHeight="true" outlineLevel="0" collapsed="false">
      <c r="B565" s="38"/>
      <c r="C565" s="39"/>
      <c r="D565" s="39" t="n">
        <v>16951</v>
      </c>
      <c r="E565" s="57"/>
      <c r="F565" s="39"/>
      <c r="G565" s="42" t="n">
        <f aca="false">SUM(D565:F565)</f>
        <v>16951</v>
      </c>
      <c r="H565" s="32" t="s">
        <v>579</v>
      </c>
    </row>
    <row r="566" customFormat="false" ht="12" hidden="false" customHeight="true" outlineLevel="0" collapsed="false">
      <c r="B566" s="38"/>
      <c r="C566" s="39"/>
      <c r="D566" s="39" t="n">
        <v>65694</v>
      </c>
      <c r="E566" s="57"/>
      <c r="F566" s="39"/>
      <c r="G566" s="42" t="n">
        <f aca="false">SUM(D566:F566)</f>
        <v>65694</v>
      </c>
      <c r="H566" s="32" t="s">
        <v>580</v>
      </c>
    </row>
    <row r="567" customFormat="false" ht="12" hidden="false" customHeight="true" outlineLevel="0" collapsed="false">
      <c r="B567" s="38"/>
      <c r="C567" s="39"/>
      <c r="D567" s="39"/>
      <c r="E567" s="57"/>
      <c r="F567" s="39" t="n">
        <v>1186</v>
      </c>
      <c r="G567" s="42" t="n">
        <f aca="false">SUM(D567:F567)</f>
        <v>1186</v>
      </c>
      <c r="H567" s="32" t="s">
        <v>581</v>
      </c>
    </row>
    <row r="568" customFormat="false" ht="12" hidden="false" customHeight="true" outlineLevel="0" collapsed="false">
      <c r="B568" s="38"/>
      <c r="C568" s="39"/>
      <c r="D568" s="39"/>
      <c r="E568" s="57"/>
      <c r="F568" s="39" t="n">
        <v>2081</v>
      </c>
      <c r="G568" s="42" t="n">
        <f aca="false">SUM(D568:F568)</f>
        <v>2081</v>
      </c>
      <c r="H568" s="32" t="s">
        <v>582</v>
      </c>
    </row>
    <row r="569" customFormat="false" ht="12" hidden="false" customHeight="true" outlineLevel="0" collapsed="false">
      <c r="B569" s="38"/>
      <c r="C569" s="39"/>
      <c r="D569" s="39"/>
      <c r="E569" s="57"/>
      <c r="F569" s="39" t="n">
        <v>2427</v>
      </c>
      <c r="G569" s="42" t="n">
        <f aca="false">SUM(D569:F569)</f>
        <v>2427</v>
      </c>
      <c r="H569" s="32" t="s">
        <v>583</v>
      </c>
    </row>
    <row r="570" customFormat="false" ht="12" hidden="false" customHeight="true" outlineLevel="0" collapsed="false">
      <c r="B570" s="38"/>
      <c r="C570" s="39"/>
      <c r="D570" s="39"/>
      <c r="E570" s="57"/>
      <c r="F570" s="39"/>
      <c r="G570" s="42"/>
      <c r="H570" s="32"/>
    </row>
    <row r="571" customFormat="false" ht="12" hidden="false" customHeight="true" outlineLevel="0" collapsed="false">
      <c r="B571" s="38" t="s">
        <v>584</v>
      </c>
      <c r="C571" s="39" t="n">
        <v>11944</v>
      </c>
      <c r="D571" s="39"/>
      <c r="E571" s="57"/>
      <c r="F571" s="39"/>
      <c r="G571" s="42" t="n">
        <f aca="false">SUM(C571:F571)</f>
        <v>11944</v>
      </c>
      <c r="H571" s="32" t="s">
        <v>61</v>
      </c>
    </row>
    <row r="572" customFormat="false" ht="12" hidden="false" customHeight="true" outlineLevel="0" collapsed="false">
      <c r="B572" s="38"/>
      <c r="C572" s="39"/>
      <c r="D572" s="39"/>
      <c r="E572" s="57"/>
      <c r="F572" s="39"/>
      <c r="G572" s="42"/>
      <c r="H572" s="32"/>
    </row>
    <row r="573" customFormat="false" ht="12" hidden="false" customHeight="true" outlineLevel="0" collapsed="false">
      <c r="B573" s="38" t="s">
        <v>585</v>
      </c>
      <c r="C573" s="39" t="n">
        <v>5990</v>
      </c>
      <c r="D573" s="39"/>
      <c r="E573" s="57"/>
      <c r="F573" s="39"/>
      <c r="G573" s="42" t="n">
        <f aca="false">SUM(C573:F573)</f>
        <v>5990</v>
      </c>
      <c r="H573" s="32" t="s">
        <v>586</v>
      </c>
    </row>
    <row r="574" customFormat="false" ht="12" hidden="false" customHeight="true" outlineLevel="0" collapsed="false">
      <c r="B574" s="38"/>
      <c r="C574" s="39" t="n">
        <v>8395</v>
      </c>
      <c r="D574" s="39"/>
      <c r="E574" s="57"/>
      <c r="F574" s="39"/>
      <c r="G574" s="42" t="n">
        <f aca="false">SUM(C574:F574)</f>
        <v>8395</v>
      </c>
      <c r="H574" s="32" t="s">
        <v>587</v>
      </c>
    </row>
    <row r="575" customFormat="false" ht="12" hidden="false" customHeight="true" outlineLevel="0" collapsed="false">
      <c r="B575" s="38"/>
      <c r="C575" s="39" t="n">
        <v>3825</v>
      </c>
      <c r="D575" s="39"/>
      <c r="E575" s="57"/>
      <c r="F575" s="39"/>
      <c r="G575" s="42" t="n">
        <f aca="false">SUM(C575:F575)</f>
        <v>3825</v>
      </c>
      <c r="H575" s="32" t="s">
        <v>588</v>
      </c>
    </row>
    <row r="576" customFormat="false" ht="12" hidden="false" customHeight="true" outlineLevel="0" collapsed="false">
      <c r="B576" s="38"/>
      <c r="C576" s="39" t="n">
        <v>2726</v>
      </c>
      <c r="D576" s="39"/>
      <c r="E576" s="57"/>
      <c r="F576" s="39"/>
      <c r="G576" s="42" t="n">
        <f aca="false">SUM(C576:F576)</f>
        <v>2726</v>
      </c>
      <c r="H576" s="32" t="s">
        <v>589</v>
      </c>
    </row>
    <row r="577" customFormat="false" ht="12" hidden="false" customHeight="true" outlineLevel="0" collapsed="false">
      <c r="B577" s="38"/>
      <c r="C577" s="39" t="n">
        <v>1270</v>
      </c>
      <c r="D577" s="39"/>
      <c r="E577" s="57"/>
      <c r="F577" s="39"/>
      <c r="G577" s="42" t="n">
        <f aca="false">SUM(C577:F577)</f>
        <v>1270</v>
      </c>
      <c r="H577" s="32" t="s">
        <v>590</v>
      </c>
    </row>
    <row r="578" customFormat="false" ht="12" hidden="false" customHeight="true" outlineLevel="0" collapsed="false">
      <c r="B578" s="38"/>
      <c r="C578" s="39" t="n">
        <v>1424</v>
      </c>
      <c r="D578" s="39"/>
      <c r="E578" s="57"/>
      <c r="F578" s="39"/>
      <c r="G578" s="42" t="n">
        <f aca="false">SUM(C578:F578)</f>
        <v>1424</v>
      </c>
      <c r="H578" s="32" t="s">
        <v>591</v>
      </c>
    </row>
    <row r="579" customFormat="false" ht="12" hidden="false" customHeight="true" outlineLevel="0" collapsed="false">
      <c r="B579" s="38"/>
      <c r="C579" s="39" t="n">
        <v>21924</v>
      </c>
      <c r="D579" s="39"/>
      <c r="E579" s="57"/>
      <c r="F579" s="39"/>
      <c r="G579" s="42" t="n">
        <f aca="false">SUM(C579:F579)</f>
        <v>21924</v>
      </c>
      <c r="H579" s="32" t="s">
        <v>248</v>
      </c>
    </row>
    <row r="580" customFormat="false" ht="12" hidden="false" customHeight="true" outlineLevel="0" collapsed="false">
      <c r="B580" s="38"/>
      <c r="C580" s="39"/>
      <c r="D580" s="39"/>
      <c r="E580" s="57"/>
      <c r="F580" s="39"/>
      <c r="G580" s="42"/>
      <c r="H580" s="32"/>
    </row>
    <row r="581" customFormat="false" ht="12" hidden="false" customHeight="true" outlineLevel="0" collapsed="false">
      <c r="B581" s="38" t="s">
        <v>592</v>
      </c>
      <c r="C581" s="39"/>
      <c r="D581" s="39" t="n">
        <v>440448</v>
      </c>
      <c r="E581" s="57"/>
      <c r="F581" s="39"/>
      <c r="G581" s="42" t="n">
        <f aca="false">SUM(D581:F581)</f>
        <v>440448</v>
      </c>
      <c r="H581" s="32" t="s">
        <v>593</v>
      </c>
    </row>
    <row r="582" customFormat="false" ht="12" hidden="false" customHeight="true" outlineLevel="0" collapsed="false">
      <c r="B582" s="38"/>
      <c r="C582" s="39"/>
      <c r="D582" s="39" t="n">
        <v>142426</v>
      </c>
      <c r="E582" s="57"/>
      <c r="F582" s="39"/>
      <c r="G582" s="42" t="n">
        <f aca="false">SUM(D582:F582)</f>
        <v>142426</v>
      </c>
      <c r="H582" s="32" t="s">
        <v>594</v>
      </c>
    </row>
    <row r="583" customFormat="false" ht="12" hidden="false" customHeight="true" outlineLevel="0" collapsed="false">
      <c r="B583" s="38"/>
      <c r="C583" s="39"/>
      <c r="D583" s="39" t="n">
        <v>12610</v>
      </c>
      <c r="E583" s="57"/>
      <c r="F583" s="39"/>
      <c r="G583" s="42" t="n">
        <f aca="false">SUM(D583:F583)</f>
        <v>12610</v>
      </c>
      <c r="H583" s="32" t="s">
        <v>595</v>
      </c>
    </row>
    <row r="584" customFormat="false" ht="12" hidden="false" customHeight="true" outlineLevel="0" collapsed="false">
      <c r="B584" s="38"/>
      <c r="C584" s="39"/>
      <c r="D584" s="39" t="n">
        <v>53259</v>
      </c>
      <c r="E584" s="57"/>
      <c r="F584" s="39"/>
      <c r="G584" s="42" t="n">
        <f aca="false">SUM(D584:F584)</f>
        <v>53259</v>
      </c>
      <c r="H584" s="32" t="s">
        <v>596</v>
      </c>
    </row>
    <row r="585" customFormat="false" ht="12" hidden="false" customHeight="true" outlineLevel="0" collapsed="false">
      <c r="B585" s="38"/>
      <c r="C585" s="39"/>
      <c r="D585" s="39"/>
      <c r="E585" s="57"/>
      <c r="F585" s="39"/>
      <c r="G585" s="42"/>
      <c r="H585" s="32"/>
    </row>
    <row r="586" customFormat="false" ht="12" hidden="false" customHeight="true" outlineLevel="0" collapsed="false">
      <c r="B586" s="38" t="s">
        <v>597</v>
      </c>
      <c r="C586" s="39"/>
      <c r="D586" s="39" t="n">
        <v>1055</v>
      </c>
      <c r="E586" s="57"/>
      <c r="F586" s="39"/>
      <c r="G586" s="42" t="n">
        <f aca="false">SUM(D586:F586)</f>
        <v>1055</v>
      </c>
      <c r="H586" s="32" t="s">
        <v>598</v>
      </c>
    </row>
    <row r="587" customFormat="false" ht="12" hidden="false" customHeight="true" outlineLevel="0" collapsed="false">
      <c r="B587" s="38"/>
      <c r="C587" s="39"/>
      <c r="D587" s="39" t="n">
        <v>50</v>
      </c>
      <c r="E587" s="57"/>
      <c r="F587" s="39"/>
      <c r="G587" s="42" t="n">
        <f aca="false">SUM(D587:F587)</f>
        <v>50</v>
      </c>
      <c r="H587" s="32" t="s">
        <v>599</v>
      </c>
    </row>
    <row r="588" customFormat="false" ht="12" hidden="false" customHeight="true" outlineLevel="0" collapsed="false">
      <c r="B588" s="38"/>
      <c r="C588" s="39"/>
      <c r="D588" s="39"/>
      <c r="E588" s="57"/>
      <c r="F588" s="39"/>
      <c r="G588" s="42"/>
      <c r="H588" s="32"/>
    </row>
    <row r="589" customFormat="false" ht="12" hidden="false" customHeight="true" outlineLevel="0" collapsed="false">
      <c r="B589" s="38" t="s">
        <v>600</v>
      </c>
      <c r="C589" s="39" t="n">
        <v>51</v>
      </c>
      <c r="D589" s="39"/>
      <c r="E589" s="57"/>
      <c r="F589" s="39"/>
      <c r="G589" s="42" t="n">
        <f aca="false">SUM(C589:F589)</f>
        <v>51</v>
      </c>
      <c r="H589" s="32" t="s">
        <v>601</v>
      </c>
    </row>
    <row r="590" customFormat="false" ht="12" hidden="false" customHeight="true" outlineLevel="0" collapsed="false">
      <c r="B590" s="38"/>
      <c r="C590" s="39" t="n">
        <v>687</v>
      </c>
      <c r="D590" s="39"/>
      <c r="E590" s="57"/>
      <c r="F590" s="39"/>
      <c r="G590" s="42" t="n">
        <f aca="false">SUM(C590:F590)</f>
        <v>687</v>
      </c>
      <c r="H590" s="32" t="s">
        <v>602</v>
      </c>
    </row>
    <row r="591" customFormat="false" ht="12" hidden="false" customHeight="true" outlineLevel="0" collapsed="false">
      <c r="B591" s="38"/>
      <c r="C591" s="39" t="n">
        <v>543</v>
      </c>
      <c r="D591" s="39"/>
      <c r="E591" s="57"/>
      <c r="F591" s="39"/>
      <c r="G591" s="42" t="n">
        <f aca="false">SUM(C591:F591)</f>
        <v>543</v>
      </c>
      <c r="H591" s="32" t="s">
        <v>603</v>
      </c>
    </row>
    <row r="592" customFormat="false" ht="12" hidden="false" customHeight="true" outlineLevel="0" collapsed="false">
      <c r="B592" s="38"/>
      <c r="C592" s="39"/>
      <c r="D592" s="39"/>
      <c r="E592" s="57"/>
      <c r="F592" s="39"/>
      <c r="G592" s="42"/>
      <c r="H592" s="32"/>
    </row>
    <row r="593" customFormat="false" ht="12" hidden="false" customHeight="true" outlineLevel="0" collapsed="false">
      <c r="B593" s="38" t="s">
        <v>604</v>
      </c>
      <c r="C593" s="39"/>
      <c r="D593" s="39"/>
      <c r="E593" s="57"/>
      <c r="F593" s="39"/>
      <c r="G593" s="42"/>
      <c r="H593" s="32"/>
    </row>
    <row r="594" customFormat="false" ht="12" hidden="false" customHeight="true" outlineLevel="0" collapsed="false">
      <c r="B594" s="62" t="s">
        <v>605</v>
      </c>
      <c r="C594" s="39"/>
      <c r="D594" s="39"/>
      <c r="E594" s="39"/>
      <c r="F594" s="39" t="n">
        <v>849</v>
      </c>
      <c r="G594" s="42" t="n">
        <f aca="false">SUM(D594:F594)</f>
        <v>849</v>
      </c>
      <c r="H594" s="32" t="s">
        <v>606</v>
      </c>
    </row>
    <row r="595" customFormat="false" ht="12" hidden="false" customHeight="true" outlineLevel="0" collapsed="false">
      <c r="B595" s="38"/>
      <c r="C595" s="39"/>
      <c r="D595" s="39"/>
      <c r="E595" s="57"/>
      <c r="F595" s="39" t="n">
        <v>196</v>
      </c>
      <c r="G595" s="42" t="n">
        <f aca="false">SUM(D595:F595)</f>
        <v>196</v>
      </c>
      <c r="H595" s="32" t="s">
        <v>607</v>
      </c>
    </row>
    <row r="596" customFormat="false" ht="12" hidden="false" customHeight="true" outlineLevel="0" collapsed="false">
      <c r="B596" s="38"/>
      <c r="C596" s="39"/>
      <c r="D596" s="39"/>
      <c r="E596" s="57"/>
      <c r="F596" s="39" t="n">
        <v>932</v>
      </c>
      <c r="G596" s="42" t="n">
        <f aca="false">SUM(D596:F596)</f>
        <v>932</v>
      </c>
      <c r="H596" s="32" t="s">
        <v>608</v>
      </c>
    </row>
    <row r="597" customFormat="false" ht="12" hidden="false" customHeight="true" outlineLevel="0" collapsed="false">
      <c r="B597" s="38"/>
      <c r="C597" s="39"/>
      <c r="D597" s="39"/>
      <c r="E597" s="57"/>
      <c r="F597" s="39" t="n">
        <v>5561</v>
      </c>
      <c r="G597" s="42" t="n">
        <f aca="false">SUM(D597:F597)</f>
        <v>5561</v>
      </c>
      <c r="H597" s="32" t="s">
        <v>609</v>
      </c>
    </row>
    <row r="598" customFormat="false" ht="12" hidden="false" customHeight="true" outlineLevel="0" collapsed="false">
      <c r="B598" s="38"/>
      <c r="C598" s="39"/>
      <c r="D598" s="39" t="n">
        <v>1034</v>
      </c>
      <c r="E598" s="57"/>
      <c r="F598" s="39"/>
      <c r="G598" s="42" t="n">
        <f aca="false">SUM(D598:F598)</f>
        <v>1034</v>
      </c>
      <c r="H598" s="32" t="s">
        <v>610</v>
      </c>
    </row>
    <row r="599" customFormat="false" ht="12" hidden="false" customHeight="true" outlineLevel="0" collapsed="false">
      <c r="B599" s="38"/>
      <c r="C599" s="39"/>
      <c r="D599" s="39"/>
      <c r="E599" s="57"/>
      <c r="F599" s="39" t="n">
        <v>1590</v>
      </c>
      <c r="G599" s="42" t="n">
        <f aca="false">SUM(D599:F599)</f>
        <v>1590</v>
      </c>
      <c r="H599" s="32" t="s">
        <v>611</v>
      </c>
    </row>
    <row r="600" customFormat="false" ht="12" hidden="false" customHeight="true" outlineLevel="0" collapsed="false">
      <c r="B600" s="38"/>
      <c r="C600" s="39"/>
      <c r="D600" s="39"/>
      <c r="E600" s="57"/>
      <c r="F600" s="39"/>
      <c r="G600" s="42"/>
      <c r="H600" s="32"/>
    </row>
    <row r="601" customFormat="false" ht="12" hidden="false" customHeight="true" outlineLevel="0" collapsed="false">
      <c r="B601" s="38" t="s">
        <v>612</v>
      </c>
      <c r="C601" s="39" t="n">
        <v>6159</v>
      </c>
      <c r="D601" s="39"/>
      <c r="E601" s="57"/>
      <c r="F601" s="39"/>
      <c r="G601" s="42" t="n">
        <f aca="false">SUM(C601:F601)</f>
        <v>6159</v>
      </c>
      <c r="H601" s="32" t="s">
        <v>613</v>
      </c>
    </row>
    <row r="602" customFormat="false" ht="12" hidden="false" customHeight="true" outlineLevel="0" collapsed="false">
      <c r="B602" s="38"/>
      <c r="C602" s="39" t="n">
        <v>27533</v>
      </c>
      <c r="D602" s="39"/>
      <c r="E602" s="57"/>
      <c r="F602" s="39"/>
      <c r="G602" s="42" t="n">
        <f aca="false">SUM(C602:F602)</f>
        <v>27533</v>
      </c>
      <c r="H602" s="32" t="s">
        <v>614</v>
      </c>
    </row>
    <row r="603" customFormat="false" ht="12" hidden="false" customHeight="true" outlineLevel="0" collapsed="false">
      <c r="B603" s="38"/>
      <c r="C603" s="39" t="n">
        <v>52606</v>
      </c>
      <c r="D603" s="39"/>
      <c r="E603" s="57"/>
      <c r="F603" s="39"/>
      <c r="G603" s="42" t="n">
        <f aca="false">SUM(C603:F603)</f>
        <v>52606</v>
      </c>
      <c r="H603" s="32" t="s">
        <v>615</v>
      </c>
    </row>
    <row r="604" customFormat="false" ht="12" hidden="false" customHeight="true" outlineLevel="0" collapsed="false">
      <c r="B604" s="38"/>
      <c r="C604" s="39"/>
      <c r="D604" s="39" t="n">
        <v>3460</v>
      </c>
      <c r="E604" s="57"/>
      <c r="F604" s="39"/>
      <c r="G604" s="42" t="n">
        <f aca="false">SUM(C604:F604)</f>
        <v>3460</v>
      </c>
      <c r="H604" s="32" t="s">
        <v>616</v>
      </c>
    </row>
    <row r="605" customFormat="false" ht="12" hidden="false" customHeight="true" outlineLevel="0" collapsed="false">
      <c r="B605" s="38"/>
      <c r="C605" s="39"/>
      <c r="D605" s="39" t="n">
        <v>65822</v>
      </c>
      <c r="E605" s="57"/>
      <c r="F605" s="39"/>
      <c r="G605" s="42" t="n">
        <f aca="false">SUM(C605:F605)</f>
        <v>65822</v>
      </c>
      <c r="H605" s="32" t="s">
        <v>617</v>
      </c>
    </row>
    <row r="606" customFormat="false" ht="12" hidden="false" customHeight="true" outlineLevel="0" collapsed="false">
      <c r="B606" s="38"/>
      <c r="C606" s="39"/>
      <c r="D606" s="39"/>
      <c r="E606" s="57"/>
      <c r="F606" s="39"/>
      <c r="G606" s="42"/>
      <c r="H606" s="32"/>
    </row>
    <row r="607" customFormat="false" ht="12" hidden="false" customHeight="true" outlineLevel="0" collapsed="false">
      <c r="B607" s="38" t="s">
        <v>618</v>
      </c>
      <c r="C607" s="39" t="n">
        <v>280</v>
      </c>
      <c r="D607" s="39"/>
      <c r="E607" s="57"/>
      <c r="F607" s="39"/>
      <c r="G607" s="42" t="n">
        <f aca="false">SUM(C607:F607)</f>
        <v>280</v>
      </c>
      <c r="H607" s="32" t="s">
        <v>619</v>
      </c>
    </row>
    <row r="608" customFormat="false" ht="12" hidden="false" customHeight="true" outlineLevel="0" collapsed="false">
      <c r="B608" s="38"/>
      <c r="C608" s="39" t="n">
        <v>269</v>
      </c>
      <c r="D608" s="39"/>
      <c r="E608" s="57"/>
      <c r="F608" s="39"/>
      <c r="G608" s="42" t="n">
        <f aca="false">SUM(C608:F608)</f>
        <v>269</v>
      </c>
      <c r="H608" s="32" t="s">
        <v>480</v>
      </c>
    </row>
    <row r="609" customFormat="false" ht="12" hidden="false" customHeight="true" outlineLevel="0" collapsed="false">
      <c r="B609" s="38"/>
      <c r="C609" s="39"/>
      <c r="D609" s="39"/>
      <c r="E609" s="57"/>
      <c r="F609" s="39"/>
      <c r="G609" s="42"/>
      <c r="H609" s="32"/>
    </row>
    <row r="610" customFormat="false" ht="12" hidden="false" customHeight="true" outlineLevel="0" collapsed="false">
      <c r="B610" s="38" t="s">
        <v>620</v>
      </c>
      <c r="C610" s="39" t="n">
        <v>208</v>
      </c>
      <c r="D610" s="39"/>
      <c r="E610" s="57"/>
      <c r="F610" s="39"/>
      <c r="G610" s="42" t="n">
        <f aca="false">SUM(C610:F610)</f>
        <v>208</v>
      </c>
      <c r="H610" s="32" t="s">
        <v>621</v>
      </c>
    </row>
    <row r="611" customFormat="false" ht="12" hidden="false" customHeight="true" outlineLevel="0" collapsed="false">
      <c r="B611" s="38"/>
      <c r="C611" s="39"/>
      <c r="D611" s="39" t="n">
        <v>43797</v>
      </c>
      <c r="E611" s="57"/>
      <c r="F611" s="39"/>
      <c r="G611" s="42" t="n">
        <f aca="false">SUM(C611:F611)</f>
        <v>43797</v>
      </c>
      <c r="H611" s="32" t="s">
        <v>622</v>
      </c>
    </row>
    <row r="612" customFormat="false" ht="12" hidden="false" customHeight="true" outlineLevel="0" collapsed="false">
      <c r="B612" s="38"/>
      <c r="C612" s="39"/>
      <c r="D612" s="39"/>
      <c r="E612" s="57"/>
      <c r="F612" s="39" t="n">
        <v>7124</v>
      </c>
      <c r="G612" s="42" t="n">
        <f aca="false">SUM(C612:F612)</f>
        <v>7124</v>
      </c>
      <c r="H612" s="32" t="s">
        <v>623</v>
      </c>
    </row>
    <row r="613" customFormat="false" ht="12" hidden="false" customHeight="true" outlineLevel="0" collapsed="false">
      <c r="B613" s="38"/>
      <c r="C613" s="39"/>
      <c r="D613" s="39"/>
      <c r="E613" s="57"/>
      <c r="F613" s="39" t="n">
        <v>47</v>
      </c>
      <c r="G613" s="42" t="n">
        <f aca="false">SUM(C613:F613)</f>
        <v>47</v>
      </c>
      <c r="H613" s="32" t="s">
        <v>624</v>
      </c>
    </row>
    <row r="614" customFormat="false" ht="12" hidden="false" customHeight="true" outlineLevel="0" collapsed="false">
      <c r="B614" s="38"/>
      <c r="C614" s="39"/>
      <c r="D614" s="39"/>
      <c r="E614" s="57"/>
      <c r="F614" s="39" t="n">
        <v>4961</v>
      </c>
      <c r="G614" s="42" t="n">
        <f aca="false">SUM(C614:F614)</f>
        <v>4961</v>
      </c>
      <c r="H614" s="32" t="s">
        <v>625</v>
      </c>
    </row>
    <row r="615" customFormat="false" ht="12" hidden="false" customHeight="true" outlineLevel="0" collapsed="false">
      <c r="B615" s="38"/>
      <c r="C615" s="39"/>
      <c r="D615" s="39"/>
      <c r="E615" s="57"/>
      <c r="F615" s="39" t="n">
        <v>5192</v>
      </c>
      <c r="G615" s="42" t="n">
        <f aca="false">SUM(C615:F615)</f>
        <v>5192</v>
      </c>
      <c r="H615" s="32" t="s">
        <v>626</v>
      </c>
    </row>
    <row r="616" customFormat="false" ht="12" hidden="false" customHeight="true" outlineLevel="0" collapsed="false">
      <c r="B616" s="38"/>
      <c r="C616" s="39"/>
      <c r="D616" s="39"/>
      <c r="E616" s="57"/>
      <c r="F616" s="39"/>
      <c r="G616" s="42"/>
      <c r="H616" s="32"/>
    </row>
    <row r="617" customFormat="false" ht="12" hidden="false" customHeight="true" outlineLevel="0" collapsed="false">
      <c r="B617" s="38" t="s">
        <v>627</v>
      </c>
      <c r="C617" s="39" t="n">
        <v>399</v>
      </c>
      <c r="D617" s="39"/>
      <c r="E617" s="57" t="s">
        <v>628</v>
      </c>
      <c r="F617" s="39"/>
      <c r="G617" s="42" t="n">
        <f aca="false">SUM(C617:F617)</f>
        <v>399</v>
      </c>
      <c r="H617" s="32" t="s">
        <v>629</v>
      </c>
    </row>
    <row r="618" customFormat="false" ht="12" hidden="false" customHeight="true" outlineLevel="0" collapsed="false">
      <c r="B618" s="38"/>
      <c r="C618" s="39" t="n">
        <v>957</v>
      </c>
      <c r="D618" s="39"/>
      <c r="E618" s="57"/>
      <c r="F618" s="39"/>
      <c r="G618" s="42" t="n">
        <f aca="false">SUM(C618:F618)</f>
        <v>957</v>
      </c>
      <c r="H618" s="32" t="s">
        <v>630</v>
      </c>
    </row>
    <row r="619" customFormat="false" ht="12" hidden="false" customHeight="true" outlineLevel="0" collapsed="false">
      <c r="B619" s="38"/>
      <c r="C619" s="39" t="n">
        <v>5525</v>
      </c>
      <c r="D619" s="39"/>
      <c r="E619" s="57"/>
      <c r="F619" s="39"/>
      <c r="G619" s="42" t="n">
        <f aca="false">SUM(C619:F619)</f>
        <v>5525</v>
      </c>
      <c r="H619" s="32" t="s">
        <v>631</v>
      </c>
    </row>
    <row r="620" customFormat="false" ht="12" hidden="false" customHeight="true" outlineLevel="0" collapsed="false">
      <c r="B620" s="38"/>
      <c r="C620" s="39" t="n">
        <v>30599</v>
      </c>
      <c r="D620" s="39"/>
      <c r="E620" s="57"/>
      <c r="F620" s="39"/>
      <c r="G620" s="42" t="n">
        <f aca="false">SUM(C620:F620)</f>
        <v>30599</v>
      </c>
      <c r="H620" s="32" t="s">
        <v>632</v>
      </c>
    </row>
    <row r="621" customFormat="false" ht="12" hidden="false" customHeight="true" outlineLevel="0" collapsed="false">
      <c r="B621" s="38"/>
      <c r="C621" s="39" t="n">
        <v>6008</v>
      </c>
      <c r="D621" s="39"/>
      <c r="E621" s="57"/>
      <c r="F621" s="39"/>
      <c r="G621" s="42" t="n">
        <f aca="false">SUM(C621:F621)</f>
        <v>6008</v>
      </c>
      <c r="H621" s="32" t="s">
        <v>633</v>
      </c>
    </row>
    <row r="622" customFormat="false" ht="12" hidden="false" customHeight="true" outlineLevel="0" collapsed="false">
      <c r="B622" s="38"/>
      <c r="C622" s="39" t="n">
        <v>189</v>
      </c>
      <c r="D622" s="39"/>
      <c r="E622" s="57"/>
      <c r="F622" s="39"/>
      <c r="G622" s="42" t="n">
        <f aca="false">SUM(C622:F622)</f>
        <v>189</v>
      </c>
      <c r="H622" s="32" t="s">
        <v>634</v>
      </c>
    </row>
    <row r="623" customFormat="false" ht="12" hidden="false" customHeight="true" outlineLevel="0" collapsed="false">
      <c r="B623" s="38"/>
      <c r="C623" s="39" t="n">
        <v>55</v>
      </c>
      <c r="D623" s="39"/>
      <c r="E623" s="57"/>
      <c r="F623" s="39"/>
      <c r="G623" s="42" t="n">
        <f aca="false">SUM(C623:F623)</f>
        <v>55</v>
      </c>
      <c r="H623" s="32" t="s">
        <v>635</v>
      </c>
    </row>
    <row r="624" customFormat="false" ht="12" hidden="false" customHeight="true" outlineLevel="0" collapsed="false">
      <c r="B624" s="38"/>
      <c r="C624" s="39" t="n">
        <v>1052</v>
      </c>
      <c r="D624" s="39"/>
      <c r="E624" s="57"/>
      <c r="F624" s="39"/>
      <c r="G624" s="42" t="n">
        <f aca="false">SUM(C624:F624)</f>
        <v>1052</v>
      </c>
      <c r="H624" s="32" t="s">
        <v>636</v>
      </c>
    </row>
    <row r="625" customFormat="false" ht="12" hidden="false" customHeight="true" outlineLevel="0" collapsed="false">
      <c r="B625" s="38"/>
      <c r="C625" s="39" t="n">
        <v>321</v>
      </c>
      <c r="D625" s="39"/>
      <c r="E625" s="57"/>
      <c r="F625" s="39"/>
      <c r="G625" s="42" t="n">
        <f aca="false">SUM(C625:F625)</f>
        <v>321</v>
      </c>
      <c r="H625" s="32" t="s">
        <v>637</v>
      </c>
    </row>
    <row r="626" customFormat="false" ht="12" hidden="false" customHeight="true" outlineLevel="0" collapsed="false">
      <c r="B626" s="38"/>
      <c r="C626" s="39" t="n">
        <v>1954</v>
      </c>
      <c r="D626" s="39"/>
      <c r="E626" s="57"/>
      <c r="F626" s="39"/>
      <c r="G626" s="42" t="n">
        <f aca="false">SUM(C626:F626)</f>
        <v>1954</v>
      </c>
      <c r="H626" s="32" t="s">
        <v>638</v>
      </c>
    </row>
    <row r="627" customFormat="false" ht="12" hidden="false" customHeight="true" outlineLevel="0" collapsed="false">
      <c r="B627" s="38"/>
      <c r="C627" s="39" t="n">
        <v>6059</v>
      </c>
      <c r="D627" s="39"/>
      <c r="E627" s="57"/>
      <c r="F627" s="39"/>
      <c r="G627" s="42" t="n">
        <f aca="false">SUM(C627:F627)</f>
        <v>6059</v>
      </c>
      <c r="H627" s="32" t="s">
        <v>639</v>
      </c>
    </row>
    <row r="628" customFormat="false" ht="12" hidden="false" customHeight="true" outlineLevel="0" collapsed="false">
      <c r="B628" s="38"/>
      <c r="C628" s="39" t="n">
        <v>957</v>
      </c>
      <c r="D628" s="39"/>
      <c r="E628" s="57"/>
      <c r="F628" s="39"/>
      <c r="G628" s="42" t="n">
        <f aca="false">SUM(C628:F628)</f>
        <v>957</v>
      </c>
      <c r="H628" s="32" t="s">
        <v>640</v>
      </c>
    </row>
    <row r="629" customFormat="false" ht="12" hidden="false" customHeight="true" outlineLevel="0" collapsed="false">
      <c r="B629" s="38"/>
      <c r="C629" s="39" t="n">
        <v>71</v>
      </c>
      <c r="D629" s="39"/>
      <c r="E629" s="57"/>
      <c r="F629" s="39"/>
      <c r="G629" s="42" t="n">
        <f aca="false">SUM(C629:F629)</f>
        <v>71</v>
      </c>
      <c r="H629" s="32" t="s">
        <v>641</v>
      </c>
    </row>
    <row r="630" customFormat="false" ht="12" hidden="false" customHeight="true" outlineLevel="0" collapsed="false">
      <c r="B630" s="38"/>
      <c r="C630" s="39" t="n">
        <v>102</v>
      </c>
      <c r="D630" s="39"/>
      <c r="E630" s="57"/>
      <c r="F630" s="39"/>
      <c r="G630" s="42" t="n">
        <f aca="false">SUM(C630:F630)</f>
        <v>102</v>
      </c>
      <c r="H630" s="32" t="s">
        <v>642</v>
      </c>
    </row>
    <row r="631" customFormat="false" ht="12" hidden="false" customHeight="true" outlineLevel="0" collapsed="false">
      <c r="B631" s="38"/>
      <c r="C631" s="39" t="n">
        <v>38</v>
      </c>
      <c r="D631" s="39"/>
      <c r="E631" s="57"/>
      <c r="F631" s="39"/>
      <c r="G631" s="42" t="n">
        <f aca="false">SUM(C631:F631)</f>
        <v>38</v>
      </c>
      <c r="H631" s="32" t="s">
        <v>643</v>
      </c>
    </row>
    <row r="632" customFormat="false" ht="12" hidden="false" customHeight="true" outlineLevel="0" collapsed="false">
      <c r="B632" s="38"/>
      <c r="C632" s="39" t="n">
        <v>38</v>
      </c>
      <c r="D632" s="39"/>
      <c r="E632" s="57"/>
      <c r="F632" s="39"/>
      <c r="G632" s="42" t="n">
        <f aca="false">SUM(C632:F632)</f>
        <v>38</v>
      </c>
      <c r="H632" s="32" t="s">
        <v>644</v>
      </c>
    </row>
    <row r="633" customFormat="false" ht="12" hidden="false" customHeight="true" outlineLevel="0" collapsed="false">
      <c r="B633" s="38"/>
      <c r="C633" s="39" t="n">
        <v>162707</v>
      </c>
      <c r="D633" s="39"/>
      <c r="E633" s="57"/>
      <c r="F633" s="39"/>
      <c r="G633" s="42" t="n">
        <f aca="false">SUM(C633:F633)</f>
        <v>162707</v>
      </c>
      <c r="H633" s="32" t="s">
        <v>645</v>
      </c>
    </row>
    <row r="634" customFormat="false" ht="12" hidden="false" customHeight="true" outlineLevel="0" collapsed="false">
      <c r="B634" s="38"/>
      <c r="C634" s="39" t="n">
        <v>215</v>
      </c>
      <c r="D634" s="39"/>
      <c r="E634" s="57"/>
      <c r="F634" s="39"/>
      <c r="G634" s="42" t="n">
        <f aca="false">SUM(C634:F634)</f>
        <v>215</v>
      </c>
      <c r="H634" s="32" t="s">
        <v>646</v>
      </c>
    </row>
    <row r="635" customFormat="false" ht="12" hidden="false" customHeight="true" outlineLevel="0" collapsed="false">
      <c r="B635" s="38"/>
      <c r="C635" s="39" t="n">
        <v>779</v>
      </c>
      <c r="D635" s="39"/>
      <c r="E635" s="57"/>
      <c r="F635" s="39"/>
      <c r="G635" s="42" t="n">
        <f aca="false">SUM(C635:F635)</f>
        <v>779</v>
      </c>
      <c r="H635" s="32" t="s">
        <v>647</v>
      </c>
    </row>
    <row r="636" customFormat="false" ht="12" hidden="false" customHeight="true" outlineLevel="0" collapsed="false">
      <c r="B636" s="38"/>
      <c r="C636" s="39" t="n">
        <v>337</v>
      </c>
      <c r="D636" s="39"/>
      <c r="E636" s="57"/>
      <c r="F636" s="39"/>
      <c r="G636" s="42" t="n">
        <f aca="false">SUM(C636:F636)</f>
        <v>337</v>
      </c>
      <c r="H636" s="32" t="s">
        <v>648</v>
      </c>
    </row>
    <row r="637" customFormat="false" ht="12" hidden="false" customHeight="true" outlineLevel="0" collapsed="false">
      <c r="B637" s="38"/>
      <c r="C637" s="39" t="n">
        <v>3718</v>
      </c>
      <c r="D637" s="39"/>
      <c r="E637" s="57"/>
      <c r="F637" s="39"/>
      <c r="G637" s="42" t="n">
        <f aca="false">SUM(C637:F637)</f>
        <v>3718</v>
      </c>
      <c r="H637" s="32" t="s">
        <v>649</v>
      </c>
    </row>
    <row r="638" customFormat="false" ht="12" hidden="false" customHeight="true" outlineLevel="0" collapsed="false">
      <c r="B638" s="38"/>
      <c r="C638" s="39" t="n">
        <v>696</v>
      </c>
      <c r="D638" s="39"/>
      <c r="E638" s="57"/>
      <c r="F638" s="39"/>
      <c r="G638" s="42" t="n">
        <f aca="false">SUM(C638:F638)</f>
        <v>696</v>
      </c>
      <c r="H638" s="32" t="s">
        <v>650</v>
      </c>
    </row>
    <row r="639" customFormat="false" ht="12" hidden="false" customHeight="true" outlineLevel="0" collapsed="false">
      <c r="B639" s="38"/>
      <c r="C639" s="39" t="n">
        <v>300</v>
      </c>
      <c r="D639" s="39"/>
      <c r="E639" s="57"/>
      <c r="F639" s="39"/>
      <c r="G639" s="42" t="n">
        <f aca="false">SUM(C639:F639)</f>
        <v>300</v>
      </c>
      <c r="H639" s="32" t="s">
        <v>651</v>
      </c>
    </row>
    <row r="640" customFormat="false" ht="12" hidden="false" customHeight="true" outlineLevel="0" collapsed="false">
      <c r="B640" s="38"/>
      <c r="C640" s="39" t="n">
        <v>503</v>
      </c>
      <c r="D640" s="39"/>
      <c r="E640" s="57"/>
      <c r="F640" s="39"/>
      <c r="G640" s="42" t="n">
        <f aca="false">SUM(C640:F640)</f>
        <v>503</v>
      </c>
      <c r="H640" s="32" t="s">
        <v>652</v>
      </c>
    </row>
    <row r="641" customFormat="false" ht="12" hidden="false" customHeight="true" outlineLevel="0" collapsed="false">
      <c r="B641" s="38"/>
      <c r="C641" s="39" t="n">
        <v>4849</v>
      </c>
      <c r="D641" s="39"/>
      <c r="E641" s="57"/>
      <c r="F641" s="39"/>
      <c r="G641" s="42" t="n">
        <f aca="false">SUM(C641:F641)</f>
        <v>4849</v>
      </c>
      <c r="H641" s="32" t="s">
        <v>653</v>
      </c>
    </row>
    <row r="642" customFormat="false" ht="12" hidden="false" customHeight="true" outlineLevel="0" collapsed="false">
      <c r="B642" s="38"/>
      <c r="C642" s="39" t="n">
        <v>346</v>
      </c>
      <c r="D642" s="39"/>
      <c r="E642" s="57"/>
      <c r="F642" s="39"/>
      <c r="G642" s="42" t="n">
        <f aca="false">SUM(C642:F642)</f>
        <v>346</v>
      </c>
      <c r="H642" s="32" t="s">
        <v>654</v>
      </c>
    </row>
    <row r="643" customFormat="false" ht="12" hidden="false" customHeight="true" outlineLevel="0" collapsed="false">
      <c r="B643" s="38"/>
      <c r="C643" s="39" t="n">
        <v>102</v>
      </c>
      <c r="D643" s="39"/>
      <c r="E643" s="57"/>
      <c r="F643" s="39"/>
      <c r="G643" s="42" t="n">
        <f aca="false">SUM(C643:F643)</f>
        <v>102</v>
      </c>
      <c r="H643" s="32" t="s">
        <v>655</v>
      </c>
    </row>
    <row r="644" customFormat="false" ht="12" hidden="false" customHeight="true" outlineLevel="0" collapsed="false">
      <c r="B644" s="38"/>
      <c r="C644" s="39" t="n">
        <v>110</v>
      </c>
      <c r="D644" s="39"/>
      <c r="E644" s="57" t="s">
        <v>656</v>
      </c>
      <c r="F644" s="39"/>
      <c r="G644" s="42" t="n">
        <f aca="false">SUM(C644:F644)</f>
        <v>110</v>
      </c>
      <c r="H644" s="32" t="s">
        <v>657</v>
      </c>
    </row>
    <row r="645" customFormat="false" ht="12" hidden="false" customHeight="true" outlineLevel="0" collapsed="false">
      <c r="B645" s="38"/>
      <c r="C645" s="39" t="n">
        <v>3584</v>
      </c>
      <c r="D645" s="39"/>
      <c r="E645" s="57"/>
      <c r="F645" s="39"/>
      <c r="G645" s="42" t="n">
        <f aca="false">SUM(C645:F645)</f>
        <v>3584</v>
      </c>
      <c r="H645" s="32" t="s">
        <v>658</v>
      </c>
    </row>
    <row r="646" customFormat="false" ht="12" hidden="false" customHeight="true" outlineLevel="0" collapsed="false">
      <c r="B646" s="38"/>
      <c r="C646" s="39" t="n">
        <v>587</v>
      </c>
      <c r="D646" s="39"/>
      <c r="E646" s="57"/>
      <c r="F646" s="39"/>
      <c r="G646" s="42" t="n">
        <f aca="false">SUM(C646:F646)</f>
        <v>587</v>
      </c>
      <c r="H646" s="32" t="s">
        <v>659</v>
      </c>
    </row>
    <row r="647" customFormat="false" ht="12" hidden="false" customHeight="true" outlineLevel="0" collapsed="false">
      <c r="B647" s="38"/>
      <c r="C647" s="39" t="n">
        <v>1918</v>
      </c>
      <c r="D647" s="39"/>
      <c r="E647" s="57"/>
      <c r="F647" s="39"/>
      <c r="G647" s="42" t="n">
        <f aca="false">SUM(C647:F647)</f>
        <v>1918</v>
      </c>
      <c r="H647" s="32" t="s">
        <v>660</v>
      </c>
    </row>
    <row r="648" customFormat="false" ht="12" hidden="false" customHeight="true" outlineLevel="0" collapsed="false">
      <c r="B648" s="38"/>
      <c r="C648" s="39" t="n">
        <v>200</v>
      </c>
      <c r="D648" s="39"/>
      <c r="E648" s="57"/>
      <c r="F648" s="39"/>
      <c r="G648" s="42" t="n">
        <f aca="false">SUM(C648:F648)</f>
        <v>200</v>
      </c>
      <c r="H648" s="32" t="s">
        <v>661</v>
      </c>
    </row>
    <row r="649" customFormat="false" ht="12" hidden="false" customHeight="true" outlineLevel="0" collapsed="false">
      <c r="B649" s="38"/>
      <c r="C649" s="39" t="n">
        <v>399</v>
      </c>
      <c r="D649" s="39"/>
      <c r="E649" s="57" t="s">
        <v>628</v>
      </c>
      <c r="F649" s="39"/>
      <c r="G649" s="42" t="n">
        <f aca="false">SUM(C649:F649)</f>
        <v>399</v>
      </c>
      <c r="H649" s="32" t="s">
        <v>662</v>
      </c>
    </row>
    <row r="650" customFormat="false" ht="12" hidden="false" customHeight="true" outlineLevel="0" collapsed="false">
      <c r="B650" s="38"/>
      <c r="C650" s="39" t="n">
        <v>44</v>
      </c>
      <c r="D650" s="39"/>
      <c r="E650" s="57"/>
      <c r="F650" s="39"/>
      <c r="G650" s="42" t="n">
        <f aca="false">SUM(C650:F650)</f>
        <v>44</v>
      </c>
      <c r="H650" s="32" t="s">
        <v>663</v>
      </c>
    </row>
    <row r="651" customFormat="false" ht="12" hidden="false" customHeight="true" outlineLevel="0" collapsed="false">
      <c r="B651" s="38"/>
      <c r="C651" s="39" t="n">
        <v>374</v>
      </c>
      <c r="D651" s="39"/>
      <c r="E651" s="57"/>
      <c r="F651" s="39"/>
      <c r="G651" s="42" t="n">
        <f aca="false">SUM(C651:F651)</f>
        <v>374</v>
      </c>
      <c r="H651" s="32" t="s">
        <v>664</v>
      </c>
    </row>
    <row r="652" customFormat="false" ht="12" hidden="false" customHeight="true" outlineLevel="0" collapsed="false">
      <c r="B652" s="38"/>
      <c r="C652" s="39" t="n">
        <v>140</v>
      </c>
      <c r="D652" s="39"/>
      <c r="E652" s="57"/>
      <c r="F652" s="39"/>
      <c r="G652" s="42" t="n">
        <f aca="false">SUM(C652:F652)</f>
        <v>140</v>
      </c>
      <c r="H652" s="32" t="s">
        <v>665</v>
      </c>
    </row>
    <row r="653" customFormat="false" ht="12" hidden="false" customHeight="true" outlineLevel="0" collapsed="false">
      <c r="B653" s="38"/>
      <c r="C653" s="39" t="n">
        <v>19037</v>
      </c>
      <c r="D653" s="39"/>
      <c r="E653" s="57"/>
      <c r="F653" s="39"/>
      <c r="G653" s="42" t="n">
        <f aca="false">SUM(C653:F653)</f>
        <v>19037</v>
      </c>
      <c r="H653" s="32" t="s">
        <v>666</v>
      </c>
    </row>
    <row r="654" customFormat="false" ht="12" hidden="false" customHeight="true" outlineLevel="0" collapsed="false">
      <c r="B654" s="38"/>
      <c r="C654" s="39" t="n">
        <v>713</v>
      </c>
      <c r="D654" s="39"/>
      <c r="E654" s="57"/>
      <c r="F654" s="39"/>
      <c r="G654" s="42" t="n">
        <f aca="false">SUM(C654:F654)</f>
        <v>713</v>
      </c>
      <c r="H654" s="32" t="s">
        <v>667</v>
      </c>
    </row>
    <row r="655" customFormat="false" ht="12" hidden="false" customHeight="true" outlineLevel="0" collapsed="false">
      <c r="B655" s="38"/>
      <c r="C655" s="39" t="n">
        <v>214</v>
      </c>
      <c r="D655" s="39"/>
      <c r="E655" s="57"/>
      <c r="F655" s="39"/>
      <c r="G655" s="42" t="n">
        <f aca="false">SUM(C655:F655)</f>
        <v>214</v>
      </c>
      <c r="H655" s="32" t="s">
        <v>668</v>
      </c>
    </row>
    <row r="656" customFormat="false" ht="12" hidden="false" customHeight="true" outlineLevel="0" collapsed="false">
      <c r="B656" s="38"/>
      <c r="C656" s="39" t="n">
        <v>755</v>
      </c>
      <c r="D656" s="39"/>
      <c r="E656" s="57"/>
      <c r="F656" s="39"/>
      <c r="G656" s="42" t="n">
        <f aca="false">SUM(C656:F656)</f>
        <v>755</v>
      </c>
      <c r="H656" s="32" t="s">
        <v>669</v>
      </c>
    </row>
    <row r="657" customFormat="false" ht="12" hidden="false" customHeight="true" outlineLevel="0" collapsed="false">
      <c r="B657" s="38"/>
      <c r="C657" s="39" t="n">
        <v>1608</v>
      </c>
      <c r="D657" s="39"/>
      <c r="E657" s="57"/>
      <c r="F657" s="39"/>
      <c r="G657" s="42" t="n">
        <f aca="false">SUM(C657:F657)</f>
        <v>1608</v>
      </c>
      <c r="H657" s="32" t="s">
        <v>670</v>
      </c>
    </row>
    <row r="658" customFormat="false" ht="12" hidden="false" customHeight="true" outlineLevel="0" collapsed="false">
      <c r="B658" s="38"/>
      <c r="C658" s="39" t="n">
        <v>7411</v>
      </c>
      <c r="D658" s="39"/>
      <c r="E658" s="57"/>
      <c r="F658" s="39"/>
      <c r="G658" s="42" t="n">
        <f aca="false">SUM(C658:F658)</f>
        <v>7411</v>
      </c>
      <c r="H658" s="32" t="s">
        <v>671</v>
      </c>
    </row>
    <row r="659" customFormat="false" ht="12" hidden="false" customHeight="true" outlineLevel="0" collapsed="false">
      <c r="B659" s="38"/>
      <c r="C659" s="39"/>
      <c r="D659" s="39" t="n">
        <v>48068</v>
      </c>
      <c r="E659" s="57"/>
      <c r="F659" s="39"/>
      <c r="G659" s="42" t="n">
        <f aca="false">SUM(C659:F659)</f>
        <v>48068</v>
      </c>
      <c r="H659" s="32" t="s">
        <v>672</v>
      </c>
    </row>
    <row r="660" customFormat="false" ht="12" hidden="false" customHeight="true" outlineLevel="0" collapsed="false">
      <c r="B660" s="38"/>
      <c r="C660" s="39"/>
      <c r="D660" s="39" t="n">
        <v>5813</v>
      </c>
      <c r="E660" s="57"/>
      <c r="F660" s="39"/>
      <c r="G660" s="42" t="n">
        <f aca="false">SUM(C660:F660)</f>
        <v>5813</v>
      </c>
      <c r="H660" s="32" t="s">
        <v>673</v>
      </c>
    </row>
    <row r="661" customFormat="false" ht="12" hidden="false" customHeight="true" outlineLevel="0" collapsed="false">
      <c r="B661" s="38"/>
      <c r="C661" s="39" t="n">
        <v>267</v>
      </c>
      <c r="D661" s="39"/>
      <c r="E661" s="57"/>
      <c r="F661" s="39"/>
      <c r="G661" s="42" t="n">
        <f aca="false">SUM(C661:F661)</f>
        <v>267</v>
      </c>
      <c r="H661" s="32" t="s">
        <v>674</v>
      </c>
    </row>
    <row r="662" customFormat="false" ht="12" hidden="false" customHeight="true" outlineLevel="0" collapsed="false">
      <c r="B662" s="38"/>
      <c r="C662" s="39" t="n">
        <v>1972</v>
      </c>
      <c r="D662" s="39"/>
      <c r="E662" s="57"/>
      <c r="F662" s="39"/>
      <c r="G662" s="42" t="n">
        <f aca="false">SUM(C662:F662)</f>
        <v>1972</v>
      </c>
      <c r="H662" s="32" t="s">
        <v>675</v>
      </c>
    </row>
    <row r="663" customFormat="false" ht="12" hidden="false" customHeight="true" outlineLevel="0" collapsed="false">
      <c r="B663" s="38"/>
      <c r="C663" s="39" t="n">
        <v>565</v>
      </c>
      <c r="D663" s="39"/>
      <c r="E663" s="57"/>
      <c r="F663" s="39"/>
      <c r="G663" s="42" t="n">
        <f aca="false">SUM(C663:F663)</f>
        <v>565</v>
      </c>
      <c r="H663" s="32" t="s">
        <v>676</v>
      </c>
    </row>
    <row r="664" customFormat="false" ht="12" hidden="false" customHeight="true" outlineLevel="0" collapsed="false">
      <c r="B664" s="38"/>
      <c r="C664" s="39" t="n">
        <v>170</v>
      </c>
      <c r="D664" s="39"/>
      <c r="E664" s="57"/>
      <c r="F664" s="39"/>
      <c r="G664" s="42" t="n">
        <f aca="false">SUM(C664:F664)</f>
        <v>170</v>
      </c>
      <c r="H664" s="32" t="s">
        <v>677</v>
      </c>
    </row>
    <row r="665" customFormat="false" ht="12" hidden="false" customHeight="true" outlineLevel="0" collapsed="false">
      <c r="B665" s="38"/>
      <c r="C665" s="39" t="n">
        <v>45463</v>
      </c>
      <c r="D665" s="39"/>
      <c r="E665" s="57"/>
      <c r="F665" s="39"/>
      <c r="G665" s="42" t="n">
        <f aca="false">SUM(C665:F665)</f>
        <v>45463</v>
      </c>
      <c r="H665" s="32" t="s">
        <v>678</v>
      </c>
    </row>
    <row r="666" customFormat="false" ht="12" hidden="false" customHeight="true" outlineLevel="0" collapsed="false">
      <c r="B666" s="38"/>
      <c r="C666" s="39" t="n">
        <v>222573</v>
      </c>
      <c r="D666" s="39"/>
      <c r="E666" s="57"/>
      <c r="F666" s="39"/>
      <c r="G666" s="42" t="n">
        <f aca="false">SUM(C666:F666)</f>
        <v>222573</v>
      </c>
      <c r="H666" s="32" t="s">
        <v>679</v>
      </c>
    </row>
    <row r="667" customFormat="false" ht="12" hidden="false" customHeight="true" outlineLevel="0" collapsed="false">
      <c r="B667" s="38"/>
      <c r="C667" s="39" t="n">
        <v>5812</v>
      </c>
      <c r="D667" s="39"/>
      <c r="E667" s="57"/>
      <c r="F667" s="39"/>
      <c r="G667" s="42" t="n">
        <f aca="false">SUM(C667:F667)</f>
        <v>5812</v>
      </c>
      <c r="H667" s="32" t="s">
        <v>680</v>
      </c>
    </row>
    <row r="668" customFormat="false" ht="12" hidden="false" customHeight="true" outlineLevel="0" collapsed="false">
      <c r="B668" s="38"/>
      <c r="C668" s="39" t="n">
        <v>7633</v>
      </c>
      <c r="D668" s="39"/>
      <c r="E668" s="57"/>
      <c r="F668" s="39"/>
      <c r="G668" s="42" t="n">
        <f aca="false">SUM(C668:F668)</f>
        <v>7633</v>
      </c>
      <c r="H668" s="32" t="s">
        <v>681</v>
      </c>
    </row>
    <row r="669" customFormat="false" ht="12" hidden="false" customHeight="true" outlineLevel="0" collapsed="false">
      <c r="B669" s="38"/>
      <c r="C669" s="39" t="n">
        <v>6871</v>
      </c>
      <c r="D669" s="39"/>
      <c r="E669" s="57"/>
      <c r="F669" s="39"/>
      <c r="G669" s="42" t="n">
        <f aca="false">SUM(C669:F669)</f>
        <v>6871</v>
      </c>
      <c r="H669" s="32" t="s">
        <v>682</v>
      </c>
    </row>
    <row r="670" customFormat="false" ht="12" hidden="false" customHeight="true" outlineLevel="0" collapsed="false">
      <c r="B670" s="38"/>
      <c r="C670" s="39" t="n">
        <v>4964</v>
      </c>
      <c r="D670" s="39"/>
      <c r="E670" s="57"/>
      <c r="F670" s="39"/>
      <c r="G670" s="42" t="n">
        <f aca="false">SUM(C670:F670)</f>
        <v>4964</v>
      </c>
      <c r="H670" s="32" t="s">
        <v>683</v>
      </c>
    </row>
    <row r="671" customFormat="false" ht="12" hidden="false" customHeight="true" outlineLevel="0" collapsed="false">
      <c r="B671" s="38"/>
      <c r="C671" s="39" t="n">
        <v>3048</v>
      </c>
      <c r="D671" s="39"/>
      <c r="E671" s="57"/>
      <c r="F671" s="39"/>
      <c r="G671" s="42" t="n">
        <f aca="false">SUM(C671:F671)</f>
        <v>3048</v>
      </c>
      <c r="H671" s="32" t="s">
        <v>684</v>
      </c>
    </row>
    <row r="672" customFormat="false" ht="12" hidden="false" customHeight="true" outlineLevel="0" collapsed="false">
      <c r="B672" s="38"/>
      <c r="C672" s="39" t="n">
        <v>5159</v>
      </c>
      <c r="D672" s="39"/>
      <c r="E672" s="57"/>
      <c r="F672" s="39"/>
      <c r="G672" s="42" t="n">
        <f aca="false">SUM(C672:F672)</f>
        <v>5159</v>
      </c>
      <c r="H672" s="32" t="s">
        <v>685</v>
      </c>
    </row>
    <row r="673" customFormat="false" ht="12" hidden="false" customHeight="true" outlineLevel="0" collapsed="false">
      <c r="B673" s="38"/>
      <c r="C673" s="39" t="n">
        <v>572</v>
      </c>
      <c r="D673" s="39"/>
      <c r="E673" s="57"/>
      <c r="F673" s="39"/>
      <c r="G673" s="42" t="n">
        <f aca="false">SUM(C673:F673)</f>
        <v>572</v>
      </c>
      <c r="H673" s="32" t="s">
        <v>686</v>
      </c>
    </row>
    <row r="674" customFormat="false" ht="12" hidden="false" customHeight="true" outlineLevel="0" collapsed="false">
      <c r="B674" s="38"/>
      <c r="C674" s="39" t="n">
        <v>2448</v>
      </c>
      <c r="D674" s="39"/>
      <c r="E674" s="57"/>
      <c r="F674" s="39"/>
      <c r="G674" s="42" t="n">
        <f aca="false">SUM(C674:F674)</f>
        <v>2448</v>
      </c>
      <c r="H674" s="32" t="s">
        <v>687</v>
      </c>
    </row>
    <row r="675" customFormat="false" ht="12" hidden="false" customHeight="true" outlineLevel="0" collapsed="false">
      <c r="B675" s="38"/>
      <c r="C675" s="39" t="n">
        <v>559</v>
      </c>
      <c r="D675" s="39"/>
      <c r="E675" s="57"/>
      <c r="F675" s="39"/>
      <c r="G675" s="42" t="n">
        <f aca="false">SUM(C675:F675)</f>
        <v>559</v>
      </c>
      <c r="H675" s="32" t="s">
        <v>688</v>
      </c>
    </row>
    <row r="676" customFormat="false" ht="12" hidden="false" customHeight="true" outlineLevel="0" collapsed="false">
      <c r="B676" s="38"/>
      <c r="C676" s="39" t="n">
        <v>1513</v>
      </c>
      <c r="D676" s="39"/>
      <c r="E676" s="57"/>
      <c r="F676" s="39"/>
      <c r="G676" s="42" t="n">
        <f aca="false">SUM(C676:F676)</f>
        <v>1513</v>
      </c>
      <c r="H676" s="32" t="s">
        <v>689</v>
      </c>
    </row>
    <row r="677" customFormat="false" ht="12" hidden="false" customHeight="true" outlineLevel="0" collapsed="false">
      <c r="B677" s="38"/>
      <c r="C677" s="39" t="n">
        <v>1618</v>
      </c>
      <c r="D677" s="39"/>
      <c r="E677" s="57"/>
      <c r="F677" s="39"/>
      <c r="G677" s="42" t="n">
        <f aca="false">SUM(C677:F677)</f>
        <v>1618</v>
      </c>
      <c r="H677" s="32" t="s">
        <v>690</v>
      </c>
    </row>
    <row r="678" customFormat="false" ht="12" hidden="false" customHeight="true" outlineLevel="0" collapsed="false">
      <c r="B678" s="38"/>
      <c r="C678" s="39" t="n">
        <v>4096</v>
      </c>
      <c r="D678" s="39"/>
      <c r="E678" s="57"/>
      <c r="F678" s="39"/>
      <c r="G678" s="42" t="n">
        <f aca="false">SUM(C678:F678)</f>
        <v>4096</v>
      </c>
      <c r="H678" s="32" t="s">
        <v>691</v>
      </c>
    </row>
    <row r="679" customFormat="false" ht="12" hidden="false" customHeight="true" outlineLevel="0" collapsed="false">
      <c r="B679" s="38"/>
      <c r="C679" s="39" t="n">
        <v>1867</v>
      </c>
      <c r="D679" s="39"/>
      <c r="E679" s="57"/>
      <c r="F679" s="39"/>
      <c r="G679" s="42" t="n">
        <f aca="false">SUM(C679:F679)</f>
        <v>1867</v>
      </c>
      <c r="H679" s="32" t="s">
        <v>692</v>
      </c>
    </row>
    <row r="680" customFormat="false" ht="12" hidden="false" customHeight="true" outlineLevel="0" collapsed="false">
      <c r="B680" s="38"/>
      <c r="C680" s="39" t="n">
        <v>5516</v>
      </c>
      <c r="D680" s="39"/>
      <c r="E680" s="40" t="s">
        <v>693</v>
      </c>
      <c r="F680" s="39"/>
      <c r="G680" s="42" t="n">
        <f aca="false">SUM(C680:F680)</f>
        <v>5516</v>
      </c>
      <c r="H680" s="32" t="s">
        <v>694</v>
      </c>
    </row>
    <row r="681" customFormat="false" ht="12" hidden="false" customHeight="true" outlineLevel="0" collapsed="false">
      <c r="B681" s="38"/>
      <c r="C681" s="39" t="n">
        <v>479</v>
      </c>
      <c r="D681" s="39"/>
      <c r="E681" s="40" t="s">
        <v>695</v>
      </c>
      <c r="F681" s="39"/>
      <c r="G681" s="42" t="n">
        <f aca="false">SUM(C681:F681)</f>
        <v>479</v>
      </c>
      <c r="H681" s="32" t="s">
        <v>696</v>
      </c>
    </row>
    <row r="682" customFormat="false" ht="12" hidden="false" customHeight="true" outlineLevel="0" collapsed="false">
      <c r="B682" s="38"/>
      <c r="C682" s="39" t="n">
        <v>1248</v>
      </c>
      <c r="D682" s="39"/>
      <c r="E682" s="40"/>
      <c r="F682" s="39"/>
      <c r="G682" s="42" t="n">
        <f aca="false">SUM(C682:F682)</f>
        <v>1248</v>
      </c>
      <c r="H682" s="32" t="s">
        <v>697</v>
      </c>
    </row>
    <row r="683" customFormat="false" ht="12" hidden="false" customHeight="true" outlineLevel="0" collapsed="false">
      <c r="B683" s="38"/>
      <c r="C683" s="39" t="n">
        <v>5387</v>
      </c>
      <c r="D683" s="39"/>
      <c r="E683" s="40"/>
      <c r="F683" s="39"/>
      <c r="G683" s="42" t="n">
        <f aca="false">SUM(C683:F683)</f>
        <v>5387</v>
      </c>
      <c r="H683" s="32" t="s">
        <v>698</v>
      </c>
    </row>
    <row r="684" customFormat="false" ht="12" hidden="false" customHeight="true" outlineLevel="0" collapsed="false">
      <c r="B684" s="38"/>
      <c r="C684" s="39" t="n">
        <v>79458</v>
      </c>
      <c r="D684" s="39"/>
      <c r="E684" s="40"/>
      <c r="F684" s="39"/>
      <c r="G684" s="42" t="n">
        <f aca="false">SUM(C684:F684)</f>
        <v>79458</v>
      </c>
      <c r="H684" s="32" t="s">
        <v>699</v>
      </c>
    </row>
    <row r="685" customFormat="false" ht="12" hidden="false" customHeight="true" outlineLevel="0" collapsed="false">
      <c r="B685" s="38"/>
      <c r="C685" s="39" t="n">
        <v>1122</v>
      </c>
      <c r="D685" s="39"/>
      <c r="E685" s="40"/>
      <c r="F685" s="39"/>
      <c r="G685" s="42" t="n">
        <f aca="false">SUM(C685:F685)</f>
        <v>1122</v>
      </c>
      <c r="H685" s="32" t="s">
        <v>700</v>
      </c>
    </row>
    <row r="686" customFormat="false" ht="12" hidden="false" customHeight="true" outlineLevel="0" collapsed="false">
      <c r="B686" s="38"/>
      <c r="C686" s="39" t="n">
        <v>91</v>
      </c>
      <c r="D686" s="39"/>
      <c r="E686" s="40"/>
      <c r="F686" s="39"/>
      <c r="G686" s="42" t="n">
        <f aca="false">SUM(C686:F686)</f>
        <v>91</v>
      </c>
      <c r="H686" s="32" t="s">
        <v>701</v>
      </c>
    </row>
    <row r="687" customFormat="false" ht="12" hidden="false" customHeight="true" outlineLevel="0" collapsed="false">
      <c r="B687" s="38"/>
      <c r="C687" s="39" t="n">
        <v>111894</v>
      </c>
      <c r="D687" s="39"/>
      <c r="E687" s="40"/>
      <c r="F687" s="39"/>
      <c r="G687" s="42" t="n">
        <f aca="false">SUM(C687:F687)</f>
        <v>111894</v>
      </c>
      <c r="H687" s="32" t="s">
        <v>702</v>
      </c>
    </row>
    <row r="688" customFormat="false" ht="12" hidden="false" customHeight="true" outlineLevel="0" collapsed="false">
      <c r="B688" s="38"/>
      <c r="C688" s="39" t="n">
        <v>1973</v>
      </c>
      <c r="D688" s="39"/>
      <c r="E688" s="40"/>
      <c r="F688" s="39"/>
      <c r="G688" s="42" t="n">
        <f aca="false">SUM(C688:F688)</f>
        <v>1973</v>
      </c>
      <c r="H688" s="32" t="s">
        <v>703</v>
      </c>
    </row>
    <row r="689" customFormat="false" ht="12" hidden="false" customHeight="true" outlineLevel="0" collapsed="false">
      <c r="B689" s="38"/>
      <c r="C689" s="39" t="n">
        <v>43044</v>
      </c>
      <c r="D689" s="39"/>
      <c r="E689" s="40"/>
      <c r="F689" s="39"/>
      <c r="G689" s="42" t="n">
        <f aca="false">SUM(C689:F689)</f>
        <v>43044</v>
      </c>
      <c r="H689" s="32" t="s">
        <v>704</v>
      </c>
    </row>
    <row r="690" customFormat="false" ht="12" hidden="false" customHeight="true" outlineLevel="0" collapsed="false">
      <c r="B690" s="38"/>
      <c r="C690" s="39" t="n">
        <v>31679</v>
      </c>
      <c r="D690" s="39"/>
      <c r="E690" s="40" t="s">
        <v>705</v>
      </c>
      <c r="F690" s="39"/>
      <c r="G690" s="42" t="n">
        <f aca="false">SUM(C690:F690)</f>
        <v>31679</v>
      </c>
      <c r="H690" s="32" t="s">
        <v>706</v>
      </c>
    </row>
    <row r="691" customFormat="false" ht="12" hidden="false" customHeight="true" outlineLevel="0" collapsed="false">
      <c r="B691" s="38"/>
      <c r="C691" s="39" t="n">
        <v>5544</v>
      </c>
      <c r="D691" s="39"/>
      <c r="E691" s="40" t="s">
        <v>707</v>
      </c>
      <c r="F691" s="39"/>
      <c r="G691" s="42" t="n">
        <f aca="false">SUM(C691:F691)</f>
        <v>5544</v>
      </c>
      <c r="H691" s="32" t="s">
        <v>708</v>
      </c>
    </row>
    <row r="692" customFormat="false" ht="12" hidden="false" customHeight="true" outlineLevel="0" collapsed="false">
      <c r="B692" s="38"/>
      <c r="C692" s="39" t="n">
        <v>11670</v>
      </c>
      <c r="D692" s="39"/>
      <c r="E692" s="40"/>
      <c r="F692" s="39"/>
      <c r="G692" s="42" t="n">
        <f aca="false">SUM(C692:F692)</f>
        <v>11670</v>
      </c>
      <c r="H692" s="32" t="s">
        <v>709</v>
      </c>
    </row>
    <row r="693" customFormat="false" ht="12" hidden="false" customHeight="true" outlineLevel="0" collapsed="false">
      <c r="B693" s="38"/>
      <c r="C693" s="39" t="n">
        <v>876</v>
      </c>
      <c r="D693" s="39"/>
      <c r="E693" s="40" t="s">
        <v>710</v>
      </c>
      <c r="F693" s="39"/>
      <c r="G693" s="42" t="n">
        <f aca="false">SUM(C693:F693)</f>
        <v>876</v>
      </c>
      <c r="H693" s="32" t="s">
        <v>711</v>
      </c>
    </row>
    <row r="694" customFormat="false" ht="12" hidden="false" customHeight="true" outlineLevel="0" collapsed="false">
      <c r="B694" s="38"/>
      <c r="C694" s="39"/>
      <c r="D694" s="39" t="n">
        <v>1495</v>
      </c>
      <c r="E694" s="40"/>
      <c r="F694" s="39"/>
      <c r="G694" s="42" t="n">
        <f aca="false">SUM(C694:F694)</f>
        <v>1495</v>
      </c>
      <c r="H694" s="32" t="s">
        <v>88</v>
      </c>
    </row>
    <row r="695" customFormat="false" ht="12" hidden="false" customHeight="true" outlineLevel="0" collapsed="false">
      <c r="B695" s="38"/>
      <c r="C695" s="39"/>
      <c r="D695" s="39" t="n">
        <v>6386</v>
      </c>
      <c r="E695" s="40"/>
      <c r="F695" s="39"/>
      <c r="G695" s="42" t="n">
        <f aca="false">SUM(C695:F695)</f>
        <v>6386</v>
      </c>
      <c r="H695" s="32" t="s">
        <v>712</v>
      </c>
    </row>
    <row r="696" customFormat="false" ht="12" hidden="false" customHeight="true" outlineLevel="0" collapsed="false">
      <c r="B696" s="38"/>
      <c r="C696" s="39"/>
      <c r="D696" s="39"/>
      <c r="E696" s="40"/>
      <c r="F696" s="39" t="n">
        <v>365</v>
      </c>
      <c r="G696" s="42" t="n">
        <f aca="false">SUM(C696:F696)</f>
        <v>365</v>
      </c>
      <c r="H696" s="32" t="s">
        <v>713</v>
      </c>
    </row>
    <row r="697" customFormat="false" ht="12" hidden="false" customHeight="true" outlineLevel="0" collapsed="false">
      <c r="B697" s="38"/>
      <c r="C697" s="39"/>
      <c r="D697" s="39"/>
      <c r="E697" s="40"/>
      <c r="F697" s="39"/>
      <c r="G697" s="42"/>
      <c r="H697" s="32"/>
    </row>
    <row r="698" customFormat="false" ht="12" hidden="false" customHeight="true" outlineLevel="0" collapsed="false">
      <c r="B698" s="38" t="s">
        <v>714</v>
      </c>
      <c r="C698" s="39" t="n">
        <v>438</v>
      </c>
      <c r="D698" s="39"/>
      <c r="E698" s="42"/>
      <c r="F698" s="39"/>
      <c r="G698" s="42" t="n">
        <f aca="false">SUM(C698:F698)</f>
        <v>438</v>
      </c>
      <c r="H698" s="32" t="s">
        <v>715</v>
      </c>
    </row>
    <row r="699" customFormat="false" ht="12" hidden="false" customHeight="true" outlineLevel="0" collapsed="false">
      <c r="B699" s="38"/>
      <c r="C699" s="39" t="n">
        <v>616</v>
      </c>
      <c r="D699" s="39"/>
      <c r="E699" s="42"/>
      <c r="F699" s="39"/>
      <c r="G699" s="42" t="n">
        <f aca="false">SUM(C699:F699)</f>
        <v>616</v>
      </c>
      <c r="H699" s="32" t="s">
        <v>716</v>
      </c>
    </row>
    <row r="700" customFormat="false" ht="12" hidden="false" customHeight="true" outlineLevel="0" collapsed="false">
      <c r="B700" s="38"/>
      <c r="C700" s="42"/>
      <c r="D700" s="39"/>
      <c r="E700" s="42"/>
      <c r="F700" s="39"/>
      <c r="G700" s="42"/>
      <c r="H700" s="32"/>
    </row>
    <row r="701" customFormat="false" ht="12" hidden="false" customHeight="true" outlineLevel="0" collapsed="false">
      <c r="B701" s="38" t="s">
        <v>717</v>
      </c>
      <c r="C701" s="42"/>
      <c r="D701" s="39" t="n">
        <v>44</v>
      </c>
      <c r="E701" s="42"/>
      <c r="F701" s="39"/>
      <c r="G701" s="42" t="n">
        <f aca="false">SUM(D701:F701)</f>
        <v>44</v>
      </c>
      <c r="H701" s="32" t="s">
        <v>718</v>
      </c>
    </row>
    <row r="702" customFormat="false" ht="12" hidden="false" customHeight="true" outlineLevel="0" collapsed="false">
      <c r="B702" s="38"/>
      <c r="C702" s="42"/>
      <c r="D702" s="39" t="n">
        <v>88</v>
      </c>
      <c r="E702" s="42"/>
      <c r="F702" s="39"/>
      <c r="G702" s="42" t="n">
        <f aca="false">SUM(D702:F702)</f>
        <v>88</v>
      </c>
      <c r="H702" s="32" t="s">
        <v>719</v>
      </c>
    </row>
    <row r="703" customFormat="false" ht="12" hidden="false" customHeight="true" outlineLevel="0" collapsed="false">
      <c r="B703" s="38"/>
      <c r="C703" s="42"/>
      <c r="D703" s="39"/>
      <c r="E703" s="42"/>
      <c r="F703" s="39" t="n">
        <v>756</v>
      </c>
      <c r="G703" s="42" t="n">
        <f aca="false">SUM(D703:F703)</f>
        <v>756</v>
      </c>
      <c r="H703" s="32" t="s">
        <v>720</v>
      </c>
    </row>
    <row r="704" customFormat="false" ht="12" hidden="false" customHeight="true" outlineLevel="0" collapsed="false">
      <c r="B704" s="38"/>
      <c r="C704" s="42"/>
      <c r="D704" s="39"/>
      <c r="E704" s="42"/>
      <c r="F704" s="39" t="n">
        <v>8140</v>
      </c>
      <c r="G704" s="42" t="n">
        <f aca="false">SUM(D704:F704)</f>
        <v>8140</v>
      </c>
      <c r="H704" s="32" t="s">
        <v>721</v>
      </c>
    </row>
    <row r="705" customFormat="false" ht="12" hidden="false" customHeight="true" outlineLevel="0" collapsed="false">
      <c r="B705" s="38"/>
      <c r="C705" s="42"/>
      <c r="D705" s="39"/>
      <c r="E705" s="42"/>
      <c r="F705" s="39"/>
      <c r="G705" s="42"/>
      <c r="H705" s="32"/>
    </row>
    <row r="706" customFormat="false" ht="12" hidden="false" customHeight="true" outlineLevel="0" collapsed="false">
      <c r="B706" s="38" t="s">
        <v>722</v>
      </c>
      <c r="C706" s="42"/>
      <c r="D706" s="39" t="n">
        <v>680</v>
      </c>
      <c r="E706" s="42"/>
      <c r="F706" s="39"/>
      <c r="G706" s="42" t="n">
        <f aca="false">SUM(C706:F706)</f>
        <v>680</v>
      </c>
      <c r="H706" s="32" t="s">
        <v>723</v>
      </c>
    </row>
    <row r="707" customFormat="false" ht="12" hidden="false" customHeight="true" outlineLevel="0" collapsed="false">
      <c r="B707" s="38"/>
      <c r="C707" s="42"/>
      <c r="D707" s="39"/>
      <c r="E707" s="42"/>
      <c r="F707" s="39"/>
      <c r="G707" s="42"/>
      <c r="H707" s="32"/>
    </row>
    <row r="708" customFormat="false" ht="12" hidden="false" customHeight="true" outlineLevel="0" collapsed="false">
      <c r="B708" s="38" t="s">
        <v>724</v>
      </c>
      <c r="C708" s="39"/>
      <c r="D708" s="39" t="n">
        <v>4272</v>
      </c>
      <c r="E708" s="42"/>
      <c r="F708" s="39"/>
      <c r="G708" s="42" t="n">
        <f aca="false">SUM(D708:F708)</f>
        <v>4272</v>
      </c>
      <c r="H708" s="32" t="s">
        <v>123</v>
      </c>
    </row>
    <row r="709" customFormat="false" ht="12" hidden="false" customHeight="true" outlineLevel="0" collapsed="false">
      <c r="B709" s="38"/>
      <c r="C709" s="39"/>
      <c r="D709" s="39" t="n">
        <v>44768</v>
      </c>
      <c r="E709" s="42"/>
      <c r="F709" s="39"/>
      <c r="G709" s="42" t="n">
        <f aca="false">SUM(D709:F709)</f>
        <v>44768</v>
      </c>
      <c r="H709" s="32" t="s">
        <v>725</v>
      </c>
    </row>
    <row r="710" customFormat="false" ht="12" hidden="false" customHeight="true" outlineLevel="0" collapsed="false">
      <c r="B710" s="38"/>
      <c r="C710" s="39"/>
      <c r="D710" s="39" t="n">
        <v>92905</v>
      </c>
      <c r="E710" s="42"/>
      <c r="F710" s="39"/>
      <c r="G710" s="42" t="n">
        <f aca="false">SUM(D710:F710)</f>
        <v>92905</v>
      </c>
      <c r="H710" s="32" t="s">
        <v>726</v>
      </c>
    </row>
    <row r="711" customFormat="false" ht="12" hidden="false" customHeight="true" outlineLevel="0" collapsed="false">
      <c r="B711" s="38"/>
      <c r="C711" s="39"/>
      <c r="D711" s="39"/>
      <c r="E711" s="42"/>
      <c r="F711" s="39"/>
      <c r="G711" s="42"/>
      <c r="H711" s="32"/>
    </row>
    <row r="712" customFormat="false" ht="12" hidden="false" customHeight="true" outlineLevel="0" collapsed="false">
      <c r="B712" s="38" t="s">
        <v>727</v>
      </c>
      <c r="C712" s="39" t="n">
        <v>455270</v>
      </c>
      <c r="D712" s="39"/>
      <c r="E712" s="39" t="s">
        <v>728</v>
      </c>
      <c r="F712" s="39"/>
      <c r="G712" s="42" t="n">
        <f aca="false">SUM(C712:F712)</f>
        <v>455270</v>
      </c>
      <c r="H712" s="32" t="s">
        <v>729</v>
      </c>
    </row>
    <row r="713" customFormat="false" ht="12" hidden="false" customHeight="true" outlineLevel="0" collapsed="false">
      <c r="B713" s="38"/>
      <c r="C713" s="39"/>
      <c r="D713" s="39"/>
      <c r="E713" s="42"/>
      <c r="F713" s="39" t="n">
        <v>2095</v>
      </c>
      <c r="G713" s="42" t="n">
        <f aca="false">SUM(C713:F713)</f>
        <v>2095</v>
      </c>
      <c r="H713" s="32" t="s">
        <v>730</v>
      </c>
    </row>
    <row r="714" customFormat="false" ht="12" hidden="false" customHeight="true" outlineLevel="0" collapsed="false">
      <c r="B714" s="38"/>
      <c r="C714" s="39"/>
      <c r="D714" s="39"/>
      <c r="E714" s="42"/>
      <c r="F714" s="39"/>
      <c r="G714" s="42"/>
      <c r="H714" s="32"/>
    </row>
    <row r="715" customFormat="false" ht="12" hidden="false" customHeight="true" outlineLevel="0" collapsed="false">
      <c r="B715" s="38" t="s">
        <v>731</v>
      </c>
      <c r="C715" s="39" t="n">
        <v>400</v>
      </c>
      <c r="D715" s="42"/>
      <c r="E715" s="42"/>
      <c r="F715" s="39"/>
      <c r="G715" s="42" t="n">
        <f aca="false">SUM(C715:F715)</f>
        <v>400</v>
      </c>
      <c r="H715" s="32" t="s">
        <v>732</v>
      </c>
    </row>
    <row r="716" customFormat="false" ht="12" hidden="false" customHeight="true" outlineLevel="0" collapsed="false">
      <c r="B716" s="38"/>
      <c r="C716" s="39" t="n">
        <v>659</v>
      </c>
      <c r="D716" s="42"/>
      <c r="E716" s="42"/>
      <c r="F716" s="39"/>
      <c r="G716" s="42" t="n">
        <f aca="false">SUM(C716:F716)</f>
        <v>659</v>
      </c>
      <c r="H716" s="32" t="s">
        <v>733</v>
      </c>
    </row>
    <row r="717" customFormat="false" ht="12" hidden="false" customHeight="true" outlineLevel="0" collapsed="false">
      <c r="B717" s="38"/>
      <c r="C717" s="39"/>
      <c r="D717" s="42"/>
      <c r="E717" s="42"/>
      <c r="F717" s="39"/>
      <c r="G717" s="42"/>
      <c r="H717" s="32"/>
    </row>
    <row r="718" customFormat="false" ht="12" hidden="false" customHeight="true" outlineLevel="0" collapsed="false">
      <c r="B718" s="38" t="s">
        <v>734</v>
      </c>
      <c r="C718" s="39"/>
      <c r="D718" s="42"/>
      <c r="E718" s="42"/>
      <c r="F718" s="39" t="n">
        <v>79992</v>
      </c>
      <c r="G718" s="42" t="n">
        <f aca="false">SUM(C718:F718)</f>
        <v>79992</v>
      </c>
      <c r="H718" s="32" t="s">
        <v>609</v>
      </c>
    </row>
    <row r="719" customFormat="false" ht="12" hidden="false" customHeight="true" outlineLevel="0" collapsed="false">
      <c r="B719" s="38"/>
      <c r="C719" s="39"/>
      <c r="D719" s="42"/>
      <c r="E719" s="42"/>
      <c r="F719" s="39"/>
      <c r="G719" s="42"/>
      <c r="H719" s="32"/>
    </row>
    <row r="720" customFormat="false" ht="12" hidden="false" customHeight="true" outlineLevel="0" collapsed="false">
      <c r="B720" s="38" t="s">
        <v>735</v>
      </c>
      <c r="C720" s="39"/>
      <c r="D720" s="42"/>
      <c r="E720" s="42"/>
      <c r="F720" s="39" t="n">
        <v>187</v>
      </c>
      <c r="G720" s="42" t="n">
        <f aca="false">SUM(D720:F720)</f>
        <v>187</v>
      </c>
      <c r="H720" s="32" t="s">
        <v>736</v>
      </c>
    </row>
    <row r="721" customFormat="false" ht="12" hidden="false" customHeight="true" outlineLevel="0" collapsed="false">
      <c r="B721" s="38"/>
      <c r="C721" s="39"/>
      <c r="D721" s="42"/>
      <c r="E721" s="42"/>
      <c r="F721" s="39"/>
      <c r="G721" s="42"/>
      <c r="H721" s="32"/>
    </row>
    <row r="722" customFormat="false" ht="12" hidden="false" customHeight="true" outlineLevel="0" collapsed="false">
      <c r="B722" s="38" t="s">
        <v>737</v>
      </c>
      <c r="C722" s="39"/>
      <c r="D722" s="39"/>
      <c r="E722" s="40"/>
      <c r="F722" s="39"/>
      <c r="G722" s="42"/>
      <c r="H722" s="32"/>
    </row>
    <row r="723" customFormat="false" ht="12" hidden="false" customHeight="true" outlineLevel="0" collapsed="false">
      <c r="B723" s="38"/>
      <c r="C723" s="39"/>
      <c r="D723" s="39"/>
      <c r="E723" s="39"/>
      <c r="F723" s="39"/>
      <c r="G723" s="42"/>
      <c r="H723" s="32"/>
    </row>
    <row r="724" customFormat="false" ht="12" hidden="false" customHeight="true" outlineLevel="0" collapsed="false">
      <c r="B724" s="62" t="s">
        <v>738</v>
      </c>
      <c r="C724" s="39" t="n">
        <v>3038</v>
      </c>
      <c r="D724" s="39"/>
      <c r="E724" s="39" t="s">
        <v>739</v>
      </c>
      <c r="F724" s="39"/>
      <c r="G724" s="42" t="n">
        <v>3038</v>
      </c>
      <c r="H724" s="32" t="s">
        <v>740</v>
      </c>
    </row>
    <row r="725" customFormat="false" ht="12" hidden="false" customHeight="true" outlineLevel="0" collapsed="false">
      <c r="B725" s="62"/>
      <c r="C725" s="39" t="n">
        <v>4856</v>
      </c>
      <c r="D725" s="39"/>
      <c r="E725" s="39" t="s">
        <v>741</v>
      </c>
      <c r="F725" s="39"/>
      <c r="G725" s="42" t="n">
        <v>4856</v>
      </c>
      <c r="H725" s="32" t="s">
        <v>742</v>
      </c>
    </row>
    <row r="726" customFormat="false" ht="12" hidden="false" customHeight="true" outlineLevel="0" collapsed="false">
      <c r="B726" s="38"/>
      <c r="C726" s="39" t="n">
        <v>26662</v>
      </c>
      <c r="D726" s="39"/>
      <c r="E726" s="39" t="s">
        <v>743</v>
      </c>
      <c r="F726" s="39"/>
      <c r="G726" s="42" t="n">
        <v>26662</v>
      </c>
      <c r="H726" s="32" t="s">
        <v>744</v>
      </c>
    </row>
    <row r="727" customFormat="false" ht="12" hidden="false" customHeight="true" outlineLevel="0" collapsed="false">
      <c r="B727" s="38"/>
      <c r="C727" s="39"/>
      <c r="D727" s="39"/>
      <c r="E727" s="39"/>
      <c r="F727" s="39"/>
      <c r="G727" s="42"/>
      <c r="H727" s="32"/>
    </row>
    <row r="728" customFormat="false" ht="12" hidden="false" customHeight="true" outlineLevel="0" collapsed="false">
      <c r="B728" s="38"/>
      <c r="C728" s="39" t="n">
        <v>8444</v>
      </c>
      <c r="D728" s="39"/>
      <c r="E728" s="39" t="s">
        <v>745</v>
      </c>
      <c r="F728" s="39"/>
      <c r="G728" s="42" t="n">
        <v>8444</v>
      </c>
      <c r="H728" s="32" t="s">
        <v>746</v>
      </c>
    </row>
    <row r="729" customFormat="false" ht="12" hidden="false" customHeight="true" outlineLevel="0" collapsed="false">
      <c r="B729" s="62" t="s">
        <v>747</v>
      </c>
      <c r="C729" s="39"/>
      <c r="D729" s="39"/>
      <c r="E729" s="40"/>
      <c r="F729" s="39"/>
      <c r="G729" s="42"/>
      <c r="H729" s="32"/>
    </row>
    <row r="730" customFormat="false" ht="12" hidden="false" customHeight="true" outlineLevel="0" collapsed="false">
      <c r="B730" s="38"/>
      <c r="C730" s="39" t="n">
        <v>15332</v>
      </c>
      <c r="D730" s="39"/>
      <c r="E730" s="40"/>
      <c r="F730" s="39"/>
      <c r="G730" s="42" t="n">
        <f aca="false">SUM(C730:F730)</f>
        <v>15332</v>
      </c>
      <c r="H730" s="32" t="s">
        <v>748</v>
      </c>
    </row>
    <row r="731" customFormat="false" ht="12" hidden="false" customHeight="true" outlineLevel="0" collapsed="false">
      <c r="B731" s="38"/>
      <c r="C731" s="39" t="n">
        <v>128</v>
      </c>
      <c r="D731" s="39"/>
      <c r="E731" s="40"/>
      <c r="F731" s="39"/>
      <c r="G731" s="42" t="n">
        <f aca="false">SUM(C731:F731)</f>
        <v>128</v>
      </c>
      <c r="H731" s="32" t="s">
        <v>749</v>
      </c>
    </row>
    <row r="732" customFormat="false" ht="12" hidden="false" customHeight="true" outlineLevel="0" collapsed="false">
      <c r="B732" s="38"/>
      <c r="C732" s="39" t="n">
        <v>360</v>
      </c>
      <c r="D732" s="39"/>
      <c r="E732" s="40"/>
      <c r="F732" s="39"/>
      <c r="G732" s="42" t="n">
        <f aca="false">SUM(C732:F732)</f>
        <v>360</v>
      </c>
      <c r="H732" s="32" t="s">
        <v>750</v>
      </c>
    </row>
    <row r="733" customFormat="false" ht="12" hidden="false" customHeight="true" outlineLevel="0" collapsed="false">
      <c r="B733" s="38"/>
      <c r="C733" s="39" t="n">
        <v>1989</v>
      </c>
      <c r="D733" s="39"/>
      <c r="E733" s="40"/>
      <c r="F733" s="39"/>
      <c r="G733" s="42" t="n">
        <f aca="false">SUM(C733:F733)</f>
        <v>1989</v>
      </c>
      <c r="H733" s="32" t="s">
        <v>751</v>
      </c>
    </row>
    <row r="734" customFormat="false" ht="12" hidden="false" customHeight="true" outlineLevel="0" collapsed="false">
      <c r="B734" s="38"/>
      <c r="C734" s="39" t="n">
        <v>32</v>
      </c>
      <c r="D734" s="39"/>
      <c r="E734" s="40"/>
      <c r="F734" s="39"/>
      <c r="G734" s="42" t="n">
        <f aca="false">SUM(C734:F734)</f>
        <v>32</v>
      </c>
      <c r="H734" s="32" t="s">
        <v>752</v>
      </c>
    </row>
    <row r="735" customFormat="false" ht="12" hidden="false" customHeight="true" outlineLevel="0" collapsed="false">
      <c r="B735" s="38"/>
      <c r="C735" s="39" t="n">
        <v>2001</v>
      </c>
      <c r="D735" s="39"/>
      <c r="E735" s="40"/>
      <c r="F735" s="39"/>
      <c r="G735" s="42" t="n">
        <f aca="false">SUM(C735:F735)</f>
        <v>2001</v>
      </c>
      <c r="H735" s="32" t="s">
        <v>753</v>
      </c>
    </row>
    <row r="736" customFormat="false" ht="12" hidden="false" customHeight="true" outlineLevel="0" collapsed="false">
      <c r="B736" s="38"/>
      <c r="C736" s="39" t="n">
        <v>312</v>
      </c>
      <c r="D736" s="39"/>
      <c r="E736" s="40"/>
      <c r="F736" s="39"/>
      <c r="G736" s="42" t="n">
        <f aca="false">SUM(C736:F736)</f>
        <v>312</v>
      </c>
      <c r="H736" s="32" t="s">
        <v>754</v>
      </c>
    </row>
    <row r="737" customFormat="false" ht="12" hidden="false" customHeight="true" outlineLevel="0" collapsed="false">
      <c r="B737" s="38"/>
      <c r="C737" s="39" t="n">
        <v>4136</v>
      </c>
      <c r="D737" s="39"/>
      <c r="E737" s="40"/>
      <c r="F737" s="39"/>
      <c r="G737" s="42" t="n">
        <f aca="false">SUM(C737:F737)</f>
        <v>4136</v>
      </c>
      <c r="H737" s="32" t="s">
        <v>755</v>
      </c>
    </row>
    <row r="738" customFormat="false" ht="12" hidden="false" customHeight="true" outlineLevel="0" collapsed="false">
      <c r="B738" s="38"/>
      <c r="C738" s="39" t="n">
        <v>10438</v>
      </c>
      <c r="D738" s="39"/>
      <c r="E738" s="40"/>
      <c r="F738" s="39"/>
      <c r="G738" s="42" t="n">
        <f aca="false">SUM(C738:F738)</f>
        <v>10438</v>
      </c>
      <c r="H738" s="32" t="s">
        <v>756</v>
      </c>
    </row>
    <row r="739" customFormat="false" ht="12" hidden="false" customHeight="true" outlineLevel="0" collapsed="false">
      <c r="B739" s="38"/>
      <c r="C739" s="39" t="n">
        <v>8669</v>
      </c>
      <c r="D739" s="39"/>
      <c r="E739" s="40"/>
      <c r="F739" s="39"/>
      <c r="G739" s="42" t="n">
        <f aca="false">SUM(C739:F739)</f>
        <v>8669</v>
      </c>
      <c r="H739" s="32" t="s">
        <v>757</v>
      </c>
    </row>
    <row r="740" customFormat="false" ht="12" hidden="false" customHeight="true" outlineLevel="0" collapsed="false">
      <c r="B740" s="38"/>
      <c r="C740" s="39" t="n">
        <v>1060</v>
      </c>
      <c r="D740" s="39"/>
      <c r="E740" s="40"/>
      <c r="F740" s="39"/>
      <c r="G740" s="42" t="n">
        <f aca="false">SUM(C740:F740)</f>
        <v>1060</v>
      </c>
      <c r="H740" s="32" t="s">
        <v>758</v>
      </c>
    </row>
    <row r="741" customFormat="false" ht="12" hidden="false" customHeight="true" outlineLevel="0" collapsed="false">
      <c r="B741" s="38"/>
      <c r="C741" s="39" t="n">
        <v>192</v>
      </c>
      <c r="D741" s="39"/>
      <c r="E741" s="40"/>
      <c r="F741" s="39"/>
      <c r="G741" s="42" t="n">
        <f aca="false">SUM(C741:F741)</f>
        <v>192</v>
      </c>
      <c r="H741" s="32" t="s">
        <v>759</v>
      </c>
    </row>
    <row r="742" customFormat="false" ht="12" hidden="false" customHeight="true" outlineLevel="0" collapsed="false">
      <c r="B742" s="38"/>
      <c r="C742" s="39" t="n">
        <v>2634</v>
      </c>
      <c r="D742" s="39"/>
      <c r="E742" s="40"/>
      <c r="F742" s="39"/>
      <c r="G742" s="42" t="n">
        <f aca="false">SUM(C742:F742)</f>
        <v>2634</v>
      </c>
      <c r="H742" s="32" t="s">
        <v>760</v>
      </c>
    </row>
    <row r="743" customFormat="false" ht="12" hidden="false" customHeight="true" outlineLevel="0" collapsed="false">
      <c r="B743" s="38"/>
      <c r="C743" s="39" t="n">
        <v>702</v>
      </c>
      <c r="D743" s="39"/>
      <c r="E743" s="40"/>
      <c r="F743" s="39"/>
      <c r="G743" s="42" t="n">
        <f aca="false">SUM(C743:F743)</f>
        <v>702</v>
      </c>
      <c r="H743" s="32" t="s">
        <v>761</v>
      </c>
    </row>
    <row r="744" customFormat="false" ht="12" hidden="false" customHeight="true" outlineLevel="0" collapsed="false">
      <c r="B744" s="38"/>
      <c r="C744" s="39" t="n">
        <v>1408</v>
      </c>
      <c r="D744" s="39"/>
      <c r="E744" s="40"/>
      <c r="F744" s="39"/>
      <c r="G744" s="42" t="n">
        <f aca="false">SUM(C744:F744)</f>
        <v>1408</v>
      </c>
      <c r="H744" s="32" t="s">
        <v>762</v>
      </c>
    </row>
    <row r="745" customFormat="false" ht="12" hidden="false" customHeight="true" outlineLevel="0" collapsed="false">
      <c r="B745" s="38"/>
      <c r="C745" s="39" t="n">
        <v>846</v>
      </c>
      <c r="D745" s="39"/>
      <c r="E745" s="40"/>
      <c r="F745" s="39"/>
      <c r="G745" s="42" t="n">
        <f aca="false">SUM(C745:F745)</f>
        <v>846</v>
      </c>
      <c r="H745" s="32" t="s">
        <v>763</v>
      </c>
    </row>
    <row r="746" customFormat="false" ht="12" hidden="false" customHeight="true" outlineLevel="0" collapsed="false">
      <c r="B746" s="38" t="s">
        <v>764</v>
      </c>
      <c r="C746" s="39"/>
      <c r="D746" s="39"/>
      <c r="E746" s="40"/>
      <c r="F746" s="39"/>
      <c r="G746" s="42"/>
      <c r="H746" s="63" t="n">
        <f aca="false">SUM(G730:G745)</f>
        <v>50239</v>
      </c>
    </row>
    <row r="747" customFormat="false" ht="12" hidden="false" customHeight="true" outlineLevel="0" collapsed="false">
      <c r="B747" s="62" t="s">
        <v>765</v>
      </c>
      <c r="C747" s="39"/>
      <c r="D747" s="39"/>
      <c r="E747" s="40"/>
      <c r="F747" s="39"/>
      <c r="G747" s="42"/>
      <c r="H747" s="32"/>
    </row>
    <row r="748" customFormat="false" ht="12" hidden="false" customHeight="true" outlineLevel="0" collapsed="false">
      <c r="B748" s="62"/>
      <c r="C748" s="39"/>
      <c r="D748" s="39"/>
      <c r="E748" s="40"/>
      <c r="F748" s="39"/>
      <c r="G748" s="42"/>
      <c r="H748" s="32"/>
    </row>
    <row r="749" customFormat="false" ht="12" hidden="false" customHeight="true" outlineLevel="0" collapsed="false">
      <c r="B749" s="62" t="s">
        <v>766</v>
      </c>
      <c r="C749" s="39"/>
      <c r="D749" s="39"/>
      <c r="E749" s="40"/>
      <c r="F749" s="39"/>
      <c r="G749" s="42"/>
      <c r="H749" s="32"/>
    </row>
    <row r="750" customFormat="false" ht="12" hidden="false" customHeight="true" outlineLevel="0" collapsed="false">
      <c r="B750" s="62"/>
      <c r="C750" s="39" t="n">
        <v>20466</v>
      </c>
      <c r="D750" s="39"/>
      <c r="E750" s="40"/>
      <c r="F750" s="39"/>
      <c r="G750" s="42" t="n">
        <f aca="false">SUM(C750:F750)</f>
        <v>20466</v>
      </c>
      <c r="H750" s="32" t="s">
        <v>767</v>
      </c>
    </row>
    <row r="751" customFormat="false" ht="12" hidden="false" customHeight="true" outlineLevel="0" collapsed="false">
      <c r="B751" s="62"/>
      <c r="C751" s="39" t="n">
        <v>4800</v>
      </c>
      <c r="D751" s="39"/>
      <c r="E751" s="40"/>
      <c r="F751" s="39"/>
      <c r="G751" s="42" t="n">
        <f aca="false">SUM(C751:F751)</f>
        <v>4800</v>
      </c>
      <c r="H751" s="32" t="s">
        <v>768</v>
      </c>
    </row>
    <row r="752" customFormat="false" ht="12" hidden="false" customHeight="true" outlineLevel="0" collapsed="false">
      <c r="B752" s="62"/>
      <c r="C752" s="39" t="n">
        <v>50118</v>
      </c>
      <c r="D752" s="39"/>
      <c r="E752" s="40"/>
      <c r="F752" s="39"/>
      <c r="G752" s="42" t="n">
        <f aca="false">SUM(C752:F752)</f>
        <v>50118</v>
      </c>
      <c r="H752" s="32" t="s">
        <v>769</v>
      </c>
    </row>
    <row r="753" customFormat="false" ht="12" hidden="false" customHeight="true" outlineLevel="0" collapsed="false">
      <c r="B753" s="62"/>
      <c r="C753" s="39" t="n">
        <v>117264</v>
      </c>
      <c r="D753" s="39"/>
      <c r="E753" s="40"/>
      <c r="F753" s="39"/>
      <c r="G753" s="42" t="n">
        <f aca="false">SUM(C753:F753)</f>
        <v>117264</v>
      </c>
      <c r="H753" s="32" t="s">
        <v>770</v>
      </c>
    </row>
    <row r="754" customFormat="false" ht="12" hidden="false" customHeight="true" outlineLevel="0" collapsed="false">
      <c r="B754" s="62"/>
      <c r="C754" s="39" t="n">
        <v>866</v>
      </c>
      <c r="D754" s="39"/>
      <c r="E754" s="40"/>
      <c r="F754" s="39"/>
      <c r="G754" s="42" t="n">
        <f aca="false">SUM(C754:F754)</f>
        <v>866</v>
      </c>
      <c r="H754" s="32" t="s">
        <v>771</v>
      </c>
    </row>
    <row r="755" customFormat="false" ht="12" hidden="false" customHeight="true" outlineLevel="0" collapsed="false">
      <c r="B755" s="62"/>
      <c r="C755" s="39" t="n">
        <v>545</v>
      </c>
      <c r="D755" s="39"/>
      <c r="E755" s="40"/>
      <c r="F755" s="39"/>
      <c r="G755" s="42" t="n">
        <f aca="false">SUM(C755:F755)</f>
        <v>545</v>
      </c>
      <c r="H755" s="32" t="s">
        <v>772</v>
      </c>
    </row>
    <row r="756" customFormat="false" ht="12" hidden="false" customHeight="true" outlineLevel="0" collapsed="false">
      <c r="B756" s="62"/>
      <c r="C756" s="39" t="n">
        <v>2080</v>
      </c>
      <c r="D756" s="39"/>
      <c r="E756" s="40"/>
      <c r="F756" s="39"/>
      <c r="G756" s="42" t="n">
        <f aca="false">SUM(C756:F756)</f>
        <v>2080</v>
      </c>
      <c r="H756" s="32" t="s">
        <v>773</v>
      </c>
    </row>
    <row r="757" customFormat="false" ht="12" hidden="false" customHeight="true" outlineLevel="0" collapsed="false">
      <c r="B757" s="62"/>
      <c r="C757" s="39" t="n">
        <v>160</v>
      </c>
      <c r="D757" s="39"/>
      <c r="E757" s="40"/>
      <c r="F757" s="39"/>
      <c r="G757" s="42" t="n">
        <f aca="false">SUM(C757:F757)</f>
        <v>160</v>
      </c>
      <c r="H757" s="32" t="s">
        <v>774</v>
      </c>
    </row>
    <row r="758" customFormat="false" ht="12" hidden="false" customHeight="true" outlineLevel="0" collapsed="false">
      <c r="B758" s="62"/>
      <c r="C758" s="39"/>
      <c r="D758" s="39"/>
      <c r="E758" s="40"/>
      <c r="F758" s="39"/>
      <c r="G758" s="42"/>
      <c r="H758" s="32"/>
    </row>
    <row r="759" customFormat="false" ht="12" hidden="false" customHeight="true" outlineLevel="0" collapsed="false">
      <c r="B759" s="62" t="s">
        <v>764</v>
      </c>
      <c r="C759" s="39"/>
      <c r="D759" s="39"/>
      <c r="E759" s="40"/>
      <c r="F759" s="39"/>
      <c r="G759" s="42"/>
      <c r="H759" s="63" t="n">
        <f aca="false">SUM(G750:G757)</f>
        <v>196299</v>
      </c>
    </row>
    <row r="760" customFormat="false" ht="12" hidden="false" customHeight="true" outlineLevel="0" collapsed="false">
      <c r="B760" s="62" t="s">
        <v>775</v>
      </c>
      <c r="C760" s="39"/>
      <c r="D760" s="39"/>
      <c r="E760" s="40"/>
      <c r="F760" s="39"/>
      <c r="G760" s="42"/>
      <c r="H760" s="32"/>
    </row>
    <row r="761" customFormat="false" ht="12" hidden="false" customHeight="true" outlineLevel="0" collapsed="false">
      <c r="B761" s="38"/>
      <c r="C761" s="39" t="n">
        <v>5888</v>
      </c>
      <c r="D761" s="39"/>
      <c r="E761" s="40"/>
      <c r="F761" s="39"/>
      <c r="G761" s="42" t="n">
        <f aca="false">SUM(C761:F761)</f>
        <v>5888</v>
      </c>
      <c r="H761" s="32" t="s">
        <v>776</v>
      </c>
    </row>
    <row r="762" customFormat="false" ht="12" hidden="false" customHeight="true" outlineLevel="0" collapsed="false">
      <c r="B762" s="38"/>
      <c r="C762" s="39" t="n">
        <v>10538</v>
      </c>
      <c r="D762" s="39"/>
      <c r="E762" s="40"/>
      <c r="F762" s="39"/>
      <c r="G762" s="42" t="n">
        <f aca="false">SUM(C762:F762)</f>
        <v>10538</v>
      </c>
      <c r="H762" s="32" t="s">
        <v>777</v>
      </c>
    </row>
    <row r="763" customFormat="false" ht="12" hidden="false" customHeight="true" outlineLevel="0" collapsed="false">
      <c r="B763" s="38"/>
      <c r="C763" s="39" t="n">
        <v>2181</v>
      </c>
      <c r="D763" s="39"/>
      <c r="E763" s="40"/>
      <c r="F763" s="39"/>
      <c r="G763" s="42" t="n">
        <f aca="false">SUM(C763:F763)</f>
        <v>2181</v>
      </c>
      <c r="H763" s="32" t="s">
        <v>769</v>
      </c>
    </row>
    <row r="764" customFormat="false" ht="12" hidden="false" customHeight="true" outlineLevel="0" collapsed="false">
      <c r="B764" s="38"/>
      <c r="C764" s="39" t="n">
        <v>47724</v>
      </c>
      <c r="D764" s="39"/>
      <c r="E764" s="40"/>
      <c r="F764" s="39"/>
      <c r="G764" s="42" t="n">
        <f aca="false">SUM(C764:F764)</f>
        <v>47724</v>
      </c>
      <c r="H764" s="32" t="s">
        <v>778</v>
      </c>
    </row>
    <row r="765" customFormat="false" ht="12" hidden="false" customHeight="true" outlineLevel="0" collapsed="false">
      <c r="B765" s="38" t="s">
        <v>764</v>
      </c>
      <c r="C765" s="39"/>
      <c r="D765" s="39"/>
      <c r="E765" s="40"/>
      <c r="F765" s="39"/>
      <c r="G765" s="42"/>
      <c r="H765" s="63" t="n">
        <f aca="false">SUM(G761:G764)</f>
        <v>66331</v>
      </c>
    </row>
    <row r="766" customFormat="false" ht="12" hidden="false" customHeight="true" outlineLevel="0" collapsed="false">
      <c r="B766" s="62" t="s">
        <v>779</v>
      </c>
      <c r="C766" s="39"/>
      <c r="D766" s="39"/>
      <c r="E766" s="40"/>
      <c r="F766" s="39"/>
      <c r="G766" s="42"/>
      <c r="H766" s="32"/>
    </row>
    <row r="767" customFormat="false" ht="12" hidden="false" customHeight="true" outlineLevel="0" collapsed="false">
      <c r="B767" s="38"/>
      <c r="C767" s="39" t="n">
        <v>4324</v>
      </c>
      <c r="D767" s="39"/>
      <c r="E767" s="40"/>
      <c r="F767" s="39"/>
      <c r="G767" s="42" t="n">
        <f aca="false">SUM(C767:F767)</f>
        <v>4324</v>
      </c>
      <c r="H767" s="32" t="s">
        <v>780</v>
      </c>
    </row>
    <row r="768" customFormat="false" ht="12" hidden="false" customHeight="true" outlineLevel="0" collapsed="false">
      <c r="B768" s="38"/>
      <c r="C768" s="39" t="n">
        <v>6264</v>
      </c>
      <c r="D768" s="39"/>
      <c r="E768" s="40"/>
      <c r="F768" s="39"/>
      <c r="G768" s="42" t="n">
        <f aca="false">SUM(C768:F768)</f>
        <v>6264</v>
      </c>
      <c r="H768" s="32" t="s">
        <v>778</v>
      </c>
    </row>
    <row r="769" customFormat="false" ht="12" hidden="false" customHeight="true" outlineLevel="0" collapsed="false">
      <c r="B769" s="38"/>
      <c r="C769" s="39" t="n">
        <v>1958</v>
      </c>
      <c r="D769" s="39"/>
      <c r="E769" s="40"/>
      <c r="F769" s="39"/>
      <c r="G769" s="42" t="n">
        <f aca="false">SUM(C769:F769)</f>
        <v>1958</v>
      </c>
      <c r="H769" s="32" t="s">
        <v>781</v>
      </c>
    </row>
    <row r="770" customFormat="false" ht="12" hidden="false" customHeight="true" outlineLevel="0" collapsed="false">
      <c r="B770" s="38"/>
      <c r="C770" s="39" t="n">
        <v>924</v>
      </c>
      <c r="D770" s="39"/>
      <c r="E770" s="40"/>
      <c r="F770" s="39"/>
      <c r="G770" s="42" t="n">
        <f aca="false">SUM(C770:F770)</f>
        <v>924</v>
      </c>
      <c r="H770" s="32" t="s">
        <v>782</v>
      </c>
    </row>
    <row r="771" customFormat="false" ht="12" hidden="false" customHeight="true" outlineLevel="0" collapsed="false">
      <c r="B771" s="38" t="s">
        <v>764</v>
      </c>
      <c r="C771" s="39"/>
      <c r="D771" s="39"/>
      <c r="E771" s="40"/>
      <c r="F771" s="39"/>
      <c r="G771" s="42"/>
      <c r="H771" s="32"/>
    </row>
    <row r="772" customFormat="false" ht="12" hidden="false" customHeight="true" outlineLevel="0" collapsed="false">
      <c r="B772" s="62" t="s">
        <v>783</v>
      </c>
      <c r="C772" s="39"/>
      <c r="D772" s="39"/>
      <c r="E772" s="40"/>
      <c r="F772" s="39"/>
      <c r="G772" s="42"/>
      <c r="H772" s="63" t="n">
        <f aca="false">SUM(G767:G770)</f>
        <v>13470</v>
      </c>
    </row>
    <row r="773" customFormat="false" ht="12" hidden="false" customHeight="true" outlineLevel="0" collapsed="false">
      <c r="B773" s="38"/>
      <c r="C773" s="39" t="n">
        <v>5536</v>
      </c>
      <c r="D773" s="39"/>
      <c r="E773" s="40"/>
      <c r="F773" s="39"/>
      <c r="G773" s="42" t="n">
        <f aca="false">SUM(C773:F773)</f>
        <v>5536</v>
      </c>
      <c r="H773" s="32" t="s">
        <v>767</v>
      </c>
    </row>
    <row r="774" customFormat="false" ht="12" hidden="false" customHeight="true" outlineLevel="0" collapsed="false">
      <c r="B774" s="38"/>
      <c r="C774" s="39" t="n">
        <v>14985</v>
      </c>
      <c r="D774" s="39"/>
      <c r="E774" s="40"/>
      <c r="F774" s="39"/>
      <c r="G774" s="42" t="n">
        <f aca="false">SUM(C774:F774)</f>
        <v>14985</v>
      </c>
      <c r="H774" s="32" t="s">
        <v>784</v>
      </c>
    </row>
    <row r="775" customFormat="false" ht="12" hidden="false" customHeight="true" outlineLevel="0" collapsed="false">
      <c r="B775" s="38"/>
      <c r="C775" s="39" t="n">
        <v>20258</v>
      </c>
      <c r="D775" s="39"/>
      <c r="E775" s="40"/>
      <c r="F775" s="39"/>
      <c r="G775" s="42" t="n">
        <f aca="false">SUM(C775:F775)</f>
        <v>20258</v>
      </c>
      <c r="H775" s="32" t="s">
        <v>785</v>
      </c>
    </row>
    <row r="776" customFormat="false" ht="12" hidden="false" customHeight="true" outlineLevel="0" collapsed="false">
      <c r="B776" s="38"/>
      <c r="C776" s="39" t="n">
        <v>98787</v>
      </c>
      <c r="D776" s="39"/>
      <c r="E776" s="40"/>
      <c r="F776" s="39"/>
      <c r="G776" s="42" t="n">
        <f aca="false">SUM(C776:F776)</f>
        <v>98787</v>
      </c>
      <c r="H776" s="32" t="s">
        <v>786</v>
      </c>
    </row>
    <row r="777" customFormat="false" ht="12" hidden="false" customHeight="true" outlineLevel="0" collapsed="false">
      <c r="B777" s="38"/>
      <c r="C777" s="39" t="n">
        <v>24690</v>
      </c>
      <c r="D777" s="39"/>
      <c r="E777" s="40"/>
      <c r="F777" s="39"/>
      <c r="G777" s="42" t="n">
        <f aca="false">SUM(C777:F777)</f>
        <v>24690</v>
      </c>
      <c r="H777" s="32" t="s">
        <v>787</v>
      </c>
    </row>
    <row r="778" customFormat="false" ht="12" hidden="false" customHeight="true" outlineLevel="0" collapsed="false">
      <c r="B778" s="38"/>
      <c r="C778" s="39" t="n">
        <v>3436</v>
      </c>
      <c r="D778" s="39"/>
      <c r="E778" s="40"/>
      <c r="F778" s="39"/>
      <c r="G778" s="42" t="n">
        <f aca="false">SUM(C778:F778)</f>
        <v>3436</v>
      </c>
      <c r="H778" s="32" t="s">
        <v>788</v>
      </c>
    </row>
    <row r="779" customFormat="false" ht="12" hidden="false" customHeight="true" outlineLevel="0" collapsed="false">
      <c r="B779" s="38"/>
      <c r="C779" s="39"/>
      <c r="D779" s="39"/>
      <c r="E779" s="40"/>
      <c r="F779" s="39"/>
      <c r="G779" s="42"/>
      <c r="H779" s="32"/>
    </row>
    <row r="780" customFormat="false" ht="12" hidden="false" customHeight="true" outlineLevel="0" collapsed="false">
      <c r="B780" s="38" t="s">
        <v>764</v>
      </c>
      <c r="C780" s="39"/>
      <c r="D780" s="39"/>
      <c r="E780" s="40"/>
      <c r="F780" s="39"/>
      <c r="G780" s="42"/>
      <c r="H780" s="63" t="n">
        <f aca="false">SUM(G773:G778)</f>
        <v>167692</v>
      </c>
    </row>
    <row r="781" customFormat="false" ht="12" hidden="false" customHeight="true" outlineLevel="0" collapsed="false">
      <c r="B781" s="62" t="s">
        <v>789</v>
      </c>
      <c r="C781" s="39"/>
      <c r="D781" s="39"/>
      <c r="E781" s="40"/>
      <c r="F781" s="39"/>
      <c r="G781" s="42"/>
      <c r="H781" s="63"/>
    </row>
    <row r="782" customFormat="false" ht="12" hidden="false" customHeight="true" outlineLevel="0" collapsed="false">
      <c r="B782" s="62"/>
      <c r="C782" s="39" t="n">
        <v>6027</v>
      </c>
      <c r="D782" s="39"/>
      <c r="E782" s="40"/>
      <c r="F782" s="39"/>
      <c r="G782" s="42" t="n">
        <f aca="false">SUM(C782:F782)</f>
        <v>6027</v>
      </c>
      <c r="H782" s="32" t="s">
        <v>790</v>
      </c>
    </row>
    <row r="783" customFormat="false" ht="12" hidden="false" customHeight="true" outlineLevel="0" collapsed="false">
      <c r="B783" s="38"/>
      <c r="C783" s="39" t="n">
        <v>63370</v>
      </c>
      <c r="D783" s="39"/>
      <c r="E783" s="40"/>
      <c r="F783" s="39"/>
      <c r="G783" s="42" t="n">
        <f aca="false">SUM(C783:F783)</f>
        <v>63370</v>
      </c>
      <c r="H783" s="32" t="s">
        <v>791</v>
      </c>
    </row>
    <row r="784" customFormat="false" ht="12" hidden="false" customHeight="true" outlineLevel="0" collapsed="false">
      <c r="B784" s="38"/>
      <c r="C784" s="39" t="n">
        <v>91871</v>
      </c>
      <c r="D784" s="39"/>
      <c r="E784" s="40"/>
      <c r="F784" s="39"/>
      <c r="G784" s="42" t="n">
        <f aca="false">SUM(C784:F784)</f>
        <v>91871</v>
      </c>
      <c r="H784" s="32" t="s">
        <v>786</v>
      </c>
    </row>
    <row r="785" customFormat="false" ht="12" hidden="false" customHeight="true" outlineLevel="0" collapsed="false">
      <c r="B785" s="38"/>
      <c r="C785" s="39"/>
      <c r="D785" s="39"/>
      <c r="E785" s="40"/>
      <c r="F785" s="39"/>
      <c r="G785" s="42"/>
      <c r="H785" s="32"/>
    </row>
    <row r="786" customFormat="false" ht="12" hidden="false" customHeight="true" outlineLevel="0" collapsed="false">
      <c r="B786" s="38" t="s">
        <v>764</v>
      </c>
      <c r="C786" s="39"/>
      <c r="D786" s="39"/>
      <c r="E786" s="40"/>
      <c r="F786" s="39"/>
      <c r="G786" s="42"/>
      <c r="H786" s="63" t="n">
        <f aca="false">SUM(G782:G784)</f>
        <v>161268</v>
      </c>
    </row>
    <row r="787" customFormat="false" ht="12" hidden="false" customHeight="true" outlineLevel="0" collapsed="false">
      <c r="B787" s="62" t="s">
        <v>792</v>
      </c>
      <c r="C787" s="39"/>
      <c r="D787" s="39"/>
      <c r="E787" s="40"/>
      <c r="F787" s="39"/>
      <c r="G787" s="42"/>
      <c r="H787" s="32"/>
    </row>
    <row r="788" customFormat="false" ht="12" hidden="false" customHeight="true" outlineLevel="0" collapsed="false">
      <c r="B788" s="38"/>
      <c r="C788" s="39" t="n">
        <v>13682</v>
      </c>
      <c r="D788" s="39"/>
      <c r="E788" s="40"/>
      <c r="F788" s="39"/>
      <c r="G788" s="42" t="n">
        <f aca="false">SUM(C788:F788)</f>
        <v>13682</v>
      </c>
      <c r="H788" s="32" t="s">
        <v>767</v>
      </c>
    </row>
    <row r="789" customFormat="false" ht="12" hidden="false" customHeight="true" outlineLevel="0" collapsed="false">
      <c r="B789" s="38"/>
      <c r="C789" s="39" t="n">
        <v>1120</v>
      </c>
      <c r="D789" s="39"/>
      <c r="E789" s="40"/>
      <c r="F789" s="39"/>
      <c r="G789" s="42" t="n">
        <f aca="false">SUM(C789:F789)</f>
        <v>1120</v>
      </c>
      <c r="H789" s="32" t="s">
        <v>791</v>
      </c>
    </row>
    <row r="790" customFormat="false" ht="12" hidden="false" customHeight="true" outlineLevel="0" collapsed="false">
      <c r="B790" s="38"/>
      <c r="C790" s="39" t="n">
        <v>4560</v>
      </c>
      <c r="D790" s="39"/>
      <c r="E790" s="40"/>
      <c r="F790" s="39"/>
      <c r="G790" s="42" t="n">
        <f aca="false">SUM(C790:F790)</f>
        <v>4560</v>
      </c>
      <c r="H790" s="32" t="s">
        <v>786</v>
      </c>
    </row>
    <row r="791" customFormat="false" ht="12" hidden="false" customHeight="true" outlineLevel="0" collapsed="false">
      <c r="B791" s="38"/>
      <c r="C791" s="39" t="n">
        <v>8964</v>
      </c>
      <c r="D791" s="39"/>
      <c r="E791" s="40"/>
      <c r="F791" s="39"/>
      <c r="G791" s="42" t="n">
        <f aca="false">SUM(C791:F791)</f>
        <v>8964</v>
      </c>
      <c r="H791" s="32" t="s">
        <v>793</v>
      </c>
    </row>
    <row r="792" customFormat="false" ht="12" hidden="false" customHeight="true" outlineLevel="0" collapsed="false">
      <c r="B792" s="38"/>
      <c r="C792" s="39"/>
      <c r="D792" s="39"/>
      <c r="E792" s="40"/>
      <c r="F792" s="39"/>
      <c r="G792" s="42"/>
      <c r="H792" s="32"/>
    </row>
    <row r="793" customFormat="false" ht="12" hidden="false" customHeight="true" outlineLevel="0" collapsed="false">
      <c r="B793" s="38" t="s">
        <v>794</v>
      </c>
      <c r="C793" s="39" t="n">
        <v>91</v>
      </c>
      <c r="D793" s="39"/>
      <c r="E793" s="40"/>
      <c r="F793" s="39"/>
      <c r="G793" s="42" t="n">
        <f aca="false">SUM(C793:F793)</f>
        <v>91</v>
      </c>
      <c r="H793" s="32" t="s">
        <v>621</v>
      </c>
    </row>
    <row r="794" customFormat="false" ht="12" hidden="false" customHeight="true" outlineLevel="0" collapsed="false">
      <c r="B794" s="38"/>
      <c r="C794" s="39" t="n">
        <v>306</v>
      </c>
      <c r="D794" s="39"/>
      <c r="E794" s="40"/>
      <c r="F794" s="39"/>
      <c r="G794" s="42" t="n">
        <f aca="false">SUM(C794:F794)</f>
        <v>306</v>
      </c>
      <c r="H794" s="32" t="s">
        <v>795</v>
      </c>
    </row>
    <row r="795" customFormat="false" ht="12" hidden="false" customHeight="true" outlineLevel="0" collapsed="false">
      <c r="B795" s="38"/>
      <c r="C795" s="39" t="n">
        <v>3027</v>
      </c>
      <c r="D795" s="39"/>
      <c r="E795" s="40"/>
      <c r="F795" s="39"/>
      <c r="G795" s="42" t="n">
        <f aca="false">SUM(C795:F795)</f>
        <v>3027</v>
      </c>
      <c r="H795" s="32" t="s">
        <v>796</v>
      </c>
    </row>
    <row r="796" customFormat="false" ht="12" hidden="false" customHeight="true" outlineLevel="0" collapsed="false">
      <c r="B796" s="38"/>
      <c r="C796" s="39"/>
      <c r="D796" s="39"/>
      <c r="E796" s="40"/>
      <c r="F796" s="39" t="n">
        <v>240</v>
      </c>
      <c r="G796" s="42" t="n">
        <f aca="false">SUM(C796:F796)</f>
        <v>240</v>
      </c>
      <c r="H796" s="32" t="s">
        <v>797</v>
      </c>
    </row>
    <row r="797" customFormat="false" ht="12" hidden="false" customHeight="true" outlineLevel="0" collapsed="false">
      <c r="B797" s="38"/>
      <c r="C797" s="39"/>
      <c r="D797" s="39"/>
      <c r="E797" s="40"/>
      <c r="F797" s="39" t="n">
        <v>80</v>
      </c>
      <c r="G797" s="42" t="n">
        <f aca="false">SUM(C797:F797)</f>
        <v>80</v>
      </c>
      <c r="H797" s="32" t="s">
        <v>798</v>
      </c>
    </row>
    <row r="798" customFormat="false" ht="12" hidden="false" customHeight="true" outlineLevel="0" collapsed="false">
      <c r="B798" s="38"/>
      <c r="C798" s="39"/>
      <c r="D798" s="39"/>
      <c r="E798" s="40"/>
      <c r="F798" s="39"/>
      <c r="G798" s="42"/>
      <c r="H798" s="63"/>
    </row>
    <row r="799" customFormat="false" ht="12" hidden="false" customHeight="true" outlineLevel="0" collapsed="false">
      <c r="B799" s="38" t="s">
        <v>799</v>
      </c>
      <c r="C799" s="39" t="n">
        <v>3084</v>
      </c>
      <c r="D799" s="42"/>
      <c r="E799" s="42"/>
      <c r="F799" s="39"/>
      <c r="G799" s="42" t="n">
        <f aca="false">SUM(C799:F799)</f>
        <v>3084</v>
      </c>
      <c r="H799" s="32" t="s">
        <v>800</v>
      </c>
    </row>
    <row r="800" customFormat="false" ht="12" hidden="false" customHeight="true" outlineLevel="0" collapsed="false">
      <c r="B800" s="38"/>
      <c r="C800" s="39" t="n">
        <v>3614</v>
      </c>
      <c r="D800" s="42"/>
      <c r="E800" s="42"/>
      <c r="F800" s="39"/>
      <c r="G800" s="42" t="n">
        <f aca="false">SUM(C800:F800)</f>
        <v>3614</v>
      </c>
      <c r="H800" s="32" t="s">
        <v>801</v>
      </c>
    </row>
    <row r="801" customFormat="false" ht="12" hidden="false" customHeight="true" outlineLevel="0" collapsed="false">
      <c r="B801" s="38"/>
      <c r="C801" s="39" t="n">
        <v>2091</v>
      </c>
      <c r="D801" s="42"/>
      <c r="E801" s="42"/>
      <c r="F801" s="39"/>
      <c r="G801" s="42" t="n">
        <f aca="false">SUM(C801:F801)</f>
        <v>2091</v>
      </c>
      <c r="H801" s="32" t="s">
        <v>802</v>
      </c>
    </row>
    <row r="802" customFormat="false" ht="12" hidden="false" customHeight="true" outlineLevel="0" collapsed="false">
      <c r="B802" s="38"/>
      <c r="C802" s="39" t="n">
        <v>392</v>
      </c>
      <c r="D802" s="42"/>
      <c r="E802" s="42"/>
      <c r="F802" s="39"/>
      <c r="G802" s="42" t="n">
        <f aca="false">SUM(C802:F802)</f>
        <v>392</v>
      </c>
      <c r="H802" s="32" t="s">
        <v>803</v>
      </c>
    </row>
    <row r="803" customFormat="false" ht="12" hidden="false" customHeight="true" outlineLevel="0" collapsed="false">
      <c r="B803" s="38"/>
      <c r="C803" s="39" t="n">
        <v>212</v>
      </c>
      <c r="D803" s="42"/>
      <c r="E803" s="42"/>
      <c r="F803" s="39"/>
      <c r="G803" s="42" t="n">
        <f aca="false">SUM(C803:F803)</f>
        <v>212</v>
      </c>
      <c r="H803" s="32" t="s">
        <v>804</v>
      </c>
    </row>
    <row r="804" customFormat="false" ht="12" hidden="false" customHeight="true" outlineLevel="0" collapsed="false">
      <c r="B804" s="38"/>
      <c r="C804" s="39" t="n">
        <v>1104</v>
      </c>
      <c r="D804" s="42"/>
      <c r="E804" s="42"/>
      <c r="F804" s="39"/>
      <c r="G804" s="42" t="n">
        <f aca="false">SUM(C804:F804)</f>
        <v>1104</v>
      </c>
      <c r="H804" s="32" t="s">
        <v>805</v>
      </c>
    </row>
    <row r="805" customFormat="false" ht="12" hidden="false" customHeight="true" outlineLevel="0" collapsed="false">
      <c r="B805" s="38"/>
      <c r="C805" s="39" t="n">
        <v>7763</v>
      </c>
      <c r="D805" s="42"/>
      <c r="E805" s="42"/>
      <c r="F805" s="39"/>
      <c r="G805" s="42" t="n">
        <f aca="false">SUM(C805:F805)</f>
        <v>7763</v>
      </c>
      <c r="H805" s="32" t="s">
        <v>806</v>
      </c>
    </row>
    <row r="806" customFormat="false" ht="12" hidden="false" customHeight="true" outlineLevel="0" collapsed="false">
      <c r="B806" s="38"/>
      <c r="C806" s="39" t="n">
        <v>64</v>
      </c>
      <c r="D806" s="42"/>
      <c r="E806" s="42"/>
      <c r="F806" s="39"/>
      <c r="G806" s="42" t="n">
        <f aca="false">SUM(C806:F806)</f>
        <v>64</v>
      </c>
      <c r="H806" s="32" t="s">
        <v>807</v>
      </c>
    </row>
    <row r="807" customFormat="false" ht="12" hidden="false" customHeight="true" outlineLevel="0" collapsed="false">
      <c r="B807" s="38"/>
      <c r="C807" s="39" t="n">
        <v>175</v>
      </c>
      <c r="D807" s="42"/>
      <c r="E807" s="42"/>
      <c r="F807" s="39"/>
      <c r="G807" s="42" t="n">
        <f aca="false">SUM(C807:F807)</f>
        <v>175</v>
      </c>
      <c r="H807" s="32" t="s">
        <v>808</v>
      </c>
    </row>
    <row r="808" customFormat="false" ht="12" hidden="false" customHeight="true" outlineLevel="0" collapsed="false">
      <c r="B808" s="38"/>
      <c r="C808" s="39" t="n">
        <v>2280</v>
      </c>
      <c r="D808" s="42"/>
      <c r="E808" s="42"/>
      <c r="F808" s="39"/>
      <c r="G808" s="42" t="n">
        <f aca="false">SUM(C808:F808)</f>
        <v>2280</v>
      </c>
      <c r="H808" s="32" t="s">
        <v>809</v>
      </c>
    </row>
    <row r="809" customFormat="false" ht="12" hidden="false" customHeight="true" outlineLevel="0" collapsed="false">
      <c r="B809" s="38"/>
      <c r="C809" s="39"/>
      <c r="D809" s="42"/>
      <c r="E809" s="42"/>
      <c r="F809" s="39" t="n">
        <v>395</v>
      </c>
      <c r="G809" s="42" t="n">
        <f aca="false">SUM(C809:F809)</f>
        <v>395</v>
      </c>
      <c r="H809" s="32" t="s">
        <v>810</v>
      </c>
    </row>
    <row r="810" customFormat="false" ht="12" hidden="false" customHeight="true" outlineLevel="0" collapsed="false">
      <c r="B810" s="38"/>
      <c r="C810" s="39"/>
      <c r="D810" s="42"/>
      <c r="E810" s="42"/>
      <c r="F810" s="39"/>
      <c r="G810" s="42"/>
      <c r="H810" s="32"/>
    </row>
    <row r="811" customFormat="false" ht="12" hidden="false" customHeight="true" outlineLevel="0" collapsed="false">
      <c r="B811" s="38" t="s">
        <v>811</v>
      </c>
      <c r="C811" s="39" t="n">
        <v>2526</v>
      </c>
      <c r="D811" s="42"/>
      <c r="E811" s="42"/>
      <c r="F811" s="39"/>
      <c r="G811" s="42" t="n">
        <f aca="false">SUM(C811:F811)</f>
        <v>2526</v>
      </c>
      <c r="H811" s="32" t="s">
        <v>812</v>
      </c>
    </row>
    <row r="812" customFormat="false" ht="12" hidden="false" customHeight="true" outlineLevel="0" collapsed="false">
      <c r="B812" s="38"/>
      <c r="C812" s="39" t="n">
        <v>3920</v>
      </c>
      <c r="D812" s="42"/>
      <c r="E812" s="42"/>
      <c r="F812" s="39"/>
      <c r="G812" s="42" t="n">
        <f aca="false">SUM(C812:F812)</f>
        <v>3920</v>
      </c>
      <c r="H812" s="32" t="s">
        <v>813</v>
      </c>
    </row>
    <row r="813" customFormat="false" ht="12" hidden="false" customHeight="true" outlineLevel="0" collapsed="false">
      <c r="B813" s="38"/>
      <c r="C813" s="39" t="n">
        <v>1500</v>
      </c>
      <c r="D813" s="42"/>
      <c r="E813" s="42"/>
      <c r="F813" s="39"/>
      <c r="G813" s="42" t="n">
        <f aca="false">SUM(C813:F813)</f>
        <v>1500</v>
      </c>
      <c r="H813" s="32" t="s">
        <v>324</v>
      </c>
    </row>
    <row r="814" customFormat="false" ht="12" hidden="false" customHeight="true" outlineLevel="0" collapsed="false">
      <c r="B814" s="38"/>
      <c r="C814" s="39" t="n">
        <v>127</v>
      </c>
      <c r="D814" s="42"/>
      <c r="E814" s="42"/>
      <c r="F814" s="39"/>
      <c r="G814" s="42" t="n">
        <f aca="false">SUM(C814:F814)</f>
        <v>127</v>
      </c>
      <c r="H814" s="32" t="s">
        <v>480</v>
      </c>
    </row>
    <row r="815" customFormat="false" ht="12" hidden="false" customHeight="true" outlineLevel="0" collapsed="false">
      <c r="B815" s="38"/>
      <c r="C815" s="39" t="n">
        <v>612</v>
      </c>
      <c r="D815" s="42"/>
      <c r="E815" s="42"/>
      <c r="F815" s="39"/>
      <c r="G815" s="42" t="n">
        <f aca="false">SUM(C815:F815)</f>
        <v>612</v>
      </c>
      <c r="H815" s="32" t="s">
        <v>61</v>
      </c>
    </row>
    <row r="816" customFormat="false" ht="12" hidden="false" customHeight="true" outlineLevel="0" collapsed="false">
      <c r="B816" s="38"/>
      <c r="C816" s="39" t="n">
        <v>775</v>
      </c>
      <c r="D816" s="42"/>
      <c r="E816" s="42"/>
      <c r="F816" s="39"/>
      <c r="G816" s="42" t="n">
        <f aca="false">SUM(C816:F816)</f>
        <v>775</v>
      </c>
      <c r="H816" s="32" t="s">
        <v>814</v>
      </c>
    </row>
    <row r="817" customFormat="false" ht="12" hidden="false" customHeight="true" outlineLevel="0" collapsed="false">
      <c r="B817" s="38"/>
      <c r="C817" s="39" t="n">
        <v>4444</v>
      </c>
      <c r="D817" s="42"/>
      <c r="E817" s="42"/>
      <c r="F817" s="39"/>
      <c r="G817" s="42" t="n">
        <f aca="false">SUM(C817:F817)</f>
        <v>4444</v>
      </c>
      <c r="H817" s="32" t="s">
        <v>815</v>
      </c>
    </row>
    <row r="818" customFormat="false" ht="12" hidden="false" customHeight="true" outlineLevel="0" collapsed="false">
      <c r="B818" s="38"/>
      <c r="C818" s="39" t="n">
        <v>17739</v>
      </c>
      <c r="D818" s="42"/>
      <c r="E818" s="42"/>
      <c r="F818" s="39"/>
      <c r="G818" s="42" t="n">
        <f aca="false">SUM(C818:F818)</f>
        <v>17739</v>
      </c>
      <c r="H818" s="32" t="s">
        <v>816</v>
      </c>
    </row>
    <row r="819" customFormat="false" ht="12" hidden="false" customHeight="true" outlineLevel="0" collapsed="false">
      <c r="B819" s="38" t="s">
        <v>764</v>
      </c>
      <c r="C819" s="39"/>
      <c r="D819" s="42"/>
      <c r="E819" s="42"/>
      <c r="F819" s="39"/>
      <c r="G819" s="42"/>
      <c r="H819" s="63" t="n">
        <f aca="false">SUM(G788:G818)</f>
        <v>84887</v>
      </c>
    </row>
    <row r="820" customFormat="false" ht="12" hidden="false" customHeight="true" outlineLevel="0" collapsed="false">
      <c r="B820" s="38"/>
      <c r="C820" s="39"/>
      <c r="D820" s="42"/>
      <c r="E820" s="42"/>
      <c r="F820" s="39"/>
      <c r="G820" s="42"/>
      <c r="H820" s="32"/>
    </row>
    <row r="821" customFormat="false" ht="12" hidden="false" customHeight="true" outlineLevel="0" collapsed="false">
      <c r="B821" s="64" t="s">
        <v>817</v>
      </c>
      <c r="C821" s="51" t="n">
        <f aca="false">SUM(C13:C820)</f>
        <v>6125970</v>
      </c>
      <c r="D821" s="51" t="n">
        <f aca="false">SUM(D13:D820)</f>
        <v>10924499</v>
      </c>
      <c r="E821" s="51"/>
      <c r="F821" s="51" t="n">
        <f aca="false">SUM(F13:F820)</f>
        <v>788764</v>
      </c>
      <c r="G821" s="65" t="n">
        <f aca="false">SUM(G13:G820)</f>
        <v>17839233</v>
      </c>
      <c r="H821" s="66"/>
    </row>
    <row r="822" s="67" customFormat="true" ht="12" hidden="false" customHeight="true" outlineLevel="0" collapsed="false">
      <c r="B822" s="68"/>
      <c r="C822" s="50"/>
      <c r="D822" s="50"/>
      <c r="E822" s="50"/>
      <c r="F822" s="50"/>
      <c r="G822" s="69"/>
    </row>
    <row r="823" s="67" customFormat="true" ht="12" hidden="false" customHeight="true" outlineLevel="0" collapsed="false">
      <c r="B823" s="70"/>
      <c r="C823" s="68"/>
      <c r="D823" s="68"/>
      <c r="E823" s="68"/>
      <c r="F823" s="68"/>
      <c r="G823" s="71"/>
      <c r="H823" s="68"/>
    </row>
    <row r="824" s="67" customFormat="true" ht="12.75" hidden="false" customHeight="false" outlineLevel="0" collapsed="false">
      <c r="B824" s="70"/>
      <c r="C824" s="68"/>
      <c r="D824" s="68"/>
      <c r="E824" s="68"/>
      <c r="F824" s="68"/>
      <c r="G824" s="71"/>
      <c r="H824" s="68"/>
    </row>
    <row r="825" customFormat="false" ht="12.75" hidden="false" customHeight="false" outlineLevel="0" collapsed="false">
      <c r="B825" s="70"/>
    </row>
  </sheetData>
  <mergeCells count="2">
    <mergeCell ref="B11:B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4:16Z</dcterms:created>
  <dc:creator>TMT</dc:creator>
  <dc:description/>
  <dc:language>en-US</dc:language>
  <cp:lastModifiedBy>Rekha Main</cp:lastModifiedBy>
  <cp:lastPrinted>2007-08-08T12:14:38Z</cp:lastPrinted>
  <dcterms:modified xsi:type="dcterms:W3CDTF">2007-11-22T06:29:14Z</dcterms:modified>
  <cp:revision>0</cp:revision>
  <dc:subject/>
  <dc:title/>
</cp:coreProperties>
</file>