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5">
  <si>
    <t xml:space="preserve">`</t>
  </si>
  <si>
    <t xml:space="preserve">Table 2 </t>
  </si>
  <si>
    <t xml:space="preserve">Durban-Empangeni-Golela (and Swaziland) Secondary Mainline</t>
  </si>
  <si>
    <t xml:space="preserve">Table Column Abbreviations:</t>
  </si>
  <si>
    <r>
      <rPr>
        <b val="true"/>
        <sz val="10"/>
        <rFont val="Times New Roman"/>
        <family val="1"/>
      </rPr>
      <t xml:space="preserve">Fwd Tons:</t>
    </r>
    <r>
      <rPr>
        <sz val="10"/>
        <rFont val="Times New Roman"/>
        <family val="1"/>
      </rPr>
      <t xml:space="preserve"> Net tonnage forwarded (generated) from provincial stations to other provinces or for export.   </t>
    </r>
  </si>
  <si>
    <r>
      <rPr>
        <b val="true"/>
        <sz val="10"/>
        <rFont val="Times New Roman"/>
        <family val="1"/>
      </rPr>
      <t xml:space="preserve">Rec. Tons: </t>
    </r>
    <r>
      <rPr>
        <sz val="10"/>
        <rFont val="Times New Roman"/>
        <family val="1"/>
      </rPr>
      <t xml:space="preserve">Net tonnage received at provincial stations from other provinces or imported.</t>
    </r>
  </si>
  <si>
    <r>
      <rPr>
        <b val="true"/>
        <sz val="10"/>
        <rFont val="Times New Roman"/>
        <family val="1"/>
      </rPr>
      <t xml:space="preserve">Prov. Intrastate: </t>
    </r>
    <r>
      <rPr>
        <sz val="10"/>
        <rFont val="Times New Roman"/>
        <family val="1"/>
      </rPr>
      <t xml:space="preserve">Traffic forwarded from one station to another within the province. Please note that tonnage shown in brackets is that portion of forwarded </t>
    </r>
  </si>
  <si>
    <t xml:space="preserve">and received traffic within the province itself which has been credited to the forwarded and received columns so as not to duplicate tonnage.</t>
  </si>
  <si>
    <r>
      <rPr>
        <b val="true"/>
        <sz val="10"/>
        <rFont val="Times New Roman"/>
        <family val="1"/>
      </rPr>
      <t xml:space="preserve">Transit Tons: </t>
    </r>
    <r>
      <rPr>
        <sz val="10"/>
        <rFont val="Times New Roman"/>
        <family val="1"/>
      </rPr>
      <t xml:space="preserve">Traffic transiting KZN from one province to another.  Since this traffic is not generated or received at any KZN stations,</t>
    </r>
  </si>
  <si>
    <t xml:space="preserve">it must be seen as “bridge” traffic transiting the province. </t>
  </si>
  <si>
    <t xml:space="preserve">Commodity</t>
  </si>
  <si>
    <t xml:space="preserve">Fwd</t>
  </si>
  <si>
    <t xml:space="preserve">Received</t>
  </si>
  <si>
    <t xml:space="preserve">Provincial</t>
  </si>
  <si>
    <t xml:space="preserve">Transit </t>
  </si>
  <si>
    <t xml:space="preserve">Total</t>
  </si>
  <si>
    <t xml:space="preserve">Origins &amp; Destinations </t>
  </si>
  <si>
    <t xml:space="preserve">Tons </t>
  </si>
  <si>
    <t xml:space="preserve">Intrastate</t>
  </si>
  <si>
    <t xml:space="preserve">Aluminium Products</t>
  </si>
  <si>
    <t xml:space="preserve">Richards Bay - Masons Mill (Pmb)</t>
  </si>
  <si>
    <t xml:space="preserve">Shakaskraal - Durban</t>
  </si>
  <si>
    <t xml:space="preserve">Ammonia Anhydrous</t>
  </si>
  <si>
    <t xml:space="preserve">Richards Bay - Haig (KZN)</t>
  </si>
  <si>
    <t xml:space="preserve">Richards Bay - Mkuze (KZN)</t>
  </si>
  <si>
    <t xml:space="preserve">Richards Bay - Umbogintwini (KZN)</t>
  </si>
  <si>
    <t xml:space="preserve">Umbogintwini - Richards Bay</t>
  </si>
  <si>
    <t xml:space="preserve">Beans</t>
  </si>
  <si>
    <t xml:space="preserve">Maydon Wharf - Maputo (Mozambique)</t>
  </si>
  <si>
    <t xml:space="preserve">Umbilo (Durban) - Machava (Mozambique)</t>
  </si>
  <si>
    <t xml:space="preserve">Calcite</t>
  </si>
  <si>
    <t xml:space="preserve">Beaconsfield (NC) - Richards Bay</t>
  </si>
  <si>
    <t xml:space="preserve">Cement Clinker</t>
  </si>
  <si>
    <t xml:space="preserve">Richards Bay - Mount Vernon</t>
  </si>
  <si>
    <t xml:space="preserve">Umtentweni - Richards Bay</t>
  </si>
  <si>
    <t xml:space="preserve">Chemicals</t>
  </si>
  <si>
    <t xml:space="preserve">Richards Bay - Chingola (Zambia) via SR</t>
  </si>
  <si>
    <t xml:space="preserve">Richards Bay Likasi (Zambia) via SR</t>
  </si>
  <si>
    <t xml:space="preserve">Richards Bay - Lochinvar (Zim.) via SR</t>
  </si>
  <si>
    <t xml:space="preserve">Richards Bay - Mufulira (Zambia) via SR</t>
  </si>
  <si>
    <t xml:space="preserve">Richards Bay - Phalaborwa (LP)</t>
  </si>
  <si>
    <t xml:space="preserve">Coal</t>
  </si>
  <si>
    <t xml:space="preserve">Felixton - Amatikulu</t>
  </si>
  <si>
    <t xml:space="preserve">BSX-Pullenshope - Gledhow</t>
  </si>
  <si>
    <t xml:space="preserve">Panbult (MP) - Felixton (via Coal line)</t>
  </si>
  <si>
    <t xml:space="preserve">Panbult (MP) - Hammarsdale (KZN)</t>
  </si>
  <si>
    <t xml:space="preserve">Panbult (MP) - Montclair</t>
  </si>
  <si>
    <t xml:space="preserve">Panbult (MP) - Tongaat (via Coal line)</t>
  </si>
  <si>
    <t xml:space="preserve">Panbult (MP) - Umgeni (Durban)</t>
  </si>
  <si>
    <t xml:space="preserve">Sezela (KZN) - Mandini</t>
  </si>
  <si>
    <t xml:space="preserve">Voorslag (MP) - Amatikulu</t>
  </si>
  <si>
    <t xml:space="preserve">Voorslag (MP) - Felixton</t>
  </si>
  <si>
    <t xml:space="preserve">Voorslag )MP) - Gledhow</t>
  </si>
  <si>
    <t xml:space="preserve">Voorslag (MP) - Mandini</t>
  </si>
  <si>
    <t xml:space="preserve">Voorslag (MP) - Tongaat</t>
  </si>
  <si>
    <t xml:space="preserve">Nsoko (Swaziland) - Richards Bay</t>
  </si>
  <si>
    <t xml:space="preserve">Containers</t>
  </si>
  <si>
    <t xml:space="preserve">Belcon - Richards Bay Dept. Siding</t>
  </si>
  <si>
    <t xml:space="preserve">Bayhead (Durban) - Empangeni Dept Sdg</t>
  </si>
  <si>
    <t xml:space="preserve">Bayhead (Durban) - Matsapha (Swaziland)</t>
  </si>
  <si>
    <t xml:space="preserve">Bayhead (Durban) - Richards Bay Dep. Sdg</t>
  </si>
  <si>
    <t xml:space="preserve">Bulawayo BBR - Bayhead (via SR)</t>
  </si>
  <si>
    <t xml:space="preserve">Bwana Mkubwa - Richards Bay (via SR)</t>
  </si>
  <si>
    <t xml:space="preserve">Fynnland-Island View - Locon (via SR)</t>
  </si>
  <si>
    <t xml:space="preserve">Kings Rest (Durban) - Empangeni</t>
  </si>
  <si>
    <t xml:space="preserve">Kings Rest (Durban) - Matsapha (Swaziland)</t>
  </si>
  <si>
    <t xml:space="preserve">Matsapha - Durban various terminals</t>
  </si>
  <si>
    <t xml:space="preserve">Matsapha - Pietermaritzburg</t>
  </si>
  <si>
    <t xml:space="preserve">Phalaborwa - Kings Rest (Durban)</t>
  </si>
  <si>
    <t xml:space="preserve">Sous Lus - Tongaat</t>
  </si>
  <si>
    <t xml:space="preserve">Copper Concentrates</t>
  </si>
  <si>
    <t xml:space="preserve">Bwana Mkubwa (Zambia) - Richards Bay</t>
  </si>
  <si>
    <t xml:space="preserve">(Via Swaziland) </t>
  </si>
  <si>
    <t xml:space="preserve">Kipushi (DRC) - Richards Bay</t>
  </si>
  <si>
    <t xml:space="preserve">Lubumbashi (DRC) - Richards Bay</t>
  </si>
  <si>
    <t xml:space="preserve">Ndola (Zambia) - Richards Bay</t>
  </si>
  <si>
    <t xml:space="preserve">Fertiliser</t>
  </si>
  <si>
    <t xml:space="preserve">Richards Bay - Eldorado (via SR)</t>
  </si>
  <si>
    <t xml:space="preserve">Richards Bay - Hugenot (WC)</t>
  </si>
  <si>
    <t xml:space="preserve">Richards Bay - Kabwe (via SR)</t>
  </si>
  <si>
    <t xml:space="preserve">Richards Bay - Kafue (via SR)</t>
  </si>
  <si>
    <t xml:space="preserve">Richards Bay - Lusaka (via SR)</t>
  </si>
  <si>
    <t xml:space="preserve">Richards Bay - Mazabuka (via SR)</t>
  </si>
  <si>
    <t xml:space="preserve">Richards Bay - Potchefstroom (via Durban)</t>
  </si>
  <si>
    <t xml:space="preserve">Fruit</t>
  </si>
  <si>
    <t xml:space="preserve">Karino (MP) - Congella (Durban)</t>
  </si>
  <si>
    <t xml:space="preserve">Karino (MP) - Durban harbour</t>
  </si>
  <si>
    <t xml:space="preserve">Letsitele (LP) - Congella (Durban)</t>
  </si>
  <si>
    <t xml:space="preserve">Letsitele (LP) - Durban Harbour</t>
  </si>
  <si>
    <t xml:space="preserve">Mayfern (MP) - Congella (Durban)</t>
  </si>
  <si>
    <t xml:space="preserve">Mayfern (MP) - Durban Harbour</t>
  </si>
  <si>
    <t xml:space="preserve">Grain Maize</t>
  </si>
  <si>
    <t xml:space="preserve">Fynnland-Island View (Durban) - Tongaat</t>
  </si>
  <si>
    <t xml:space="preserve">Grain Wheat</t>
  </si>
  <si>
    <t xml:space="preserve">Fynn.Island View - Matsapha (Swaziland) </t>
  </si>
  <si>
    <t xml:space="preserve">Maydon Wharf - Matsapha (Swaziland)</t>
  </si>
  <si>
    <t xml:space="preserve">Granite</t>
  </si>
  <si>
    <t xml:space="preserve">Harare (Zim.) - Richards Bay (via SR)</t>
  </si>
  <si>
    <t xml:space="preserve">Hardware</t>
  </si>
  <si>
    <t xml:space="preserve">[60]</t>
  </si>
  <si>
    <t xml:space="preserve">Amatikulu - Mandini</t>
  </si>
  <si>
    <t xml:space="preserve">Felixton - Masons Mill</t>
  </si>
  <si>
    <t xml:space="preserve">Mandini - Stanger</t>
  </si>
  <si>
    <t xml:space="preserve">[100]</t>
  </si>
  <si>
    <t xml:space="preserve">Maydon Wharf - Richards Bay</t>
  </si>
  <si>
    <t xml:space="preserve">[52]</t>
  </si>
  <si>
    <t xml:space="preserve">Newcastle - Richards Bay</t>
  </si>
  <si>
    <t xml:space="preserve">Felixton - Richards Bay</t>
  </si>
  <si>
    <t xml:space="preserve">Richards Bay - Rooipunt</t>
  </si>
  <si>
    <t xml:space="preserve">Rooipunt - Amatikulu</t>
  </si>
  <si>
    <t xml:space="preserve">Rooipunt - Richards Bay</t>
  </si>
  <si>
    <t xml:space="preserve">Stanger - Island View (Durban)</t>
  </si>
  <si>
    <t xml:space="preserve">[110]</t>
  </si>
  <si>
    <t xml:space="preserve">Victoria (Pmb) - Richards Bay</t>
  </si>
  <si>
    <t xml:space="preserve">Iron or Steel Products</t>
  </si>
  <si>
    <t xml:space="preserve">Bijlkor (GP) - Richards Bay (assume via Natcor)</t>
  </si>
  <si>
    <t xml:space="preserve">Newcastle - Richards Bay (via Natcor)</t>
  </si>
  <si>
    <t xml:space="preserve">Richards Bay - Durban Dept. Siding</t>
  </si>
  <si>
    <t xml:space="preserve">Richards Bay - Durban Transwerk</t>
  </si>
  <si>
    <t xml:space="preserve">Richards Bay - Durban Harbour</t>
  </si>
  <si>
    <t xml:space="preserve">Richards Bay - Kings Rest (Durban)</t>
  </si>
  <si>
    <t xml:space="preserve">Richards Bay - Kroonstad workshop</t>
  </si>
  <si>
    <t xml:space="preserve">Richards Bay - Newcastle (assumevia Durban)</t>
  </si>
  <si>
    <t xml:space="preserve">Richards Bay - Uitenhage (EC)</t>
  </si>
  <si>
    <t xml:space="preserve">Richards Bay - Witbank (assume via Natcor)</t>
  </si>
  <si>
    <t xml:space="preserve">Union (GP) - Richards Bay (assume via Natcor)</t>
  </si>
  <si>
    <t xml:space="preserve">Iron Ore</t>
  </si>
  <si>
    <t xml:space="preserve">Postmasburg Richards Bay (assume via Natcor)</t>
  </si>
  <si>
    <t xml:space="preserve">Iron/Pig Sponge</t>
  </si>
  <si>
    <t xml:space="preserve">Richards Bay - Aloes (Pt. Elizabeth) via Natcor</t>
  </si>
  <si>
    <t xml:space="preserve">Richards Bay - Bloemfontein  (assume via Natcor)</t>
  </si>
  <si>
    <t xml:space="preserve">Lime Products</t>
  </si>
  <si>
    <t xml:space="preserve">Lime Acres - Richards Bay (via Natcor)</t>
  </si>
  <si>
    <t xml:space="preserve">Lime Acres - Amatikulu (via Natcor)</t>
  </si>
  <si>
    <t xml:space="preserve">Lime Acres - Felixton (via Natcor)</t>
  </si>
  <si>
    <t xml:space="preserve">Magnetite</t>
  </si>
  <si>
    <t xml:space="preserve">Phalaborwa - Richards Bay Harbour</t>
  </si>
  <si>
    <t xml:space="preserve">Milled Grain and meal</t>
  </si>
  <si>
    <t xml:space="preserve">Durban Goods - Matola (Moz) via SR</t>
  </si>
  <si>
    <t xml:space="preserve">Paper Products</t>
  </si>
  <si>
    <t xml:space="preserve">Bellville - Mandini</t>
  </si>
  <si>
    <t xml:space="preserve">Mandini - Bellville</t>
  </si>
  <si>
    <t xml:space="preserve">Mandini - Maydon Wharf (Durban)</t>
  </si>
  <si>
    <t xml:space="preserve">Mandini - Woltemade (WC)</t>
  </si>
  <si>
    <t xml:space="preserve">Mandini - Worcester (WC)</t>
  </si>
  <si>
    <t xml:space="preserve">Petroleum liquids</t>
  </si>
  <si>
    <t xml:space="preserve">Fyn.Island View - Matsapha (Swaziland)</t>
  </si>
  <si>
    <t xml:space="preserve">Merebank - Matsapha (Swaziland)</t>
  </si>
  <si>
    <t xml:space="preserve">Merebank - Richards Bay Dept. Siding</t>
  </si>
  <si>
    <t xml:space="preserve">Richards Bay - Masons Mill Dept. Siding</t>
  </si>
  <si>
    <t xml:space="preserve">Phosphate Rock</t>
  </si>
  <si>
    <t xml:space="preserve">Phalaborwa - Richards Bay via Swaziland</t>
  </si>
  <si>
    <t xml:space="preserve">Phosphoric Acid</t>
  </si>
  <si>
    <t xml:space="preserve">Phalaborwa - Empangeni via Swaziland</t>
  </si>
  <si>
    <t xml:space="preserve">Phalaborwa - Umbogintwini via Swaziland</t>
  </si>
  <si>
    <t xml:space="preserve">Rutile Sand</t>
  </si>
  <si>
    <t xml:space="preserve">[75450]</t>
  </si>
  <si>
    <t xml:space="preserve">Richards Bay (Nseleni) - R. Bay Harbour</t>
  </si>
  <si>
    <t xml:space="preserve">Salt</t>
  </si>
  <si>
    <t xml:space="preserve">Halfweg (Loop 10) - Tongaat</t>
  </si>
  <si>
    <t xml:space="preserve">Sous (Loop 8) - Tongaat</t>
  </si>
  <si>
    <t xml:space="preserve">Sugar Products</t>
  </si>
  <si>
    <t xml:space="preserve">[98947]</t>
  </si>
  <si>
    <t xml:space="preserve">Amatikulu - Maydon Wharf (Durban)</t>
  </si>
  <si>
    <t xml:space="preserve">[89999]</t>
  </si>
  <si>
    <t xml:space="preserve">Amatikulu - Rossburgh (Durban)</t>
  </si>
  <si>
    <t xml:space="preserve">Sulphur</t>
  </si>
  <si>
    <t xml:space="preserve">[1155]</t>
  </si>
  <si>
    <t xml:space="preserve">Mandini - Durban Dept Siding</t>
  </si>
  <si>
    <t xml:space="preserve">Richards Bay - Harare (Zim) via Swaziland</t>
  </si>
  <si>
    <t xml:space="preserve">Richards Bay - Mandini</t>
  </si>
  <si>
    <t xml:space="preserve">Richards Bay - Phalaborwa via Swaziland</t>
  </si>
  <si>
    <t xml:space="preserve">[14996]</t>
  </si>
  <si>
    <t xml:space="preserve">[9661]</t>
  </si>
  <si>
    <t xml:space="preserve">Richards Bay - Umkomaas (KZN)</t>
  </si>
  <si>
    <t xml:space="preserve">Timber Products</t>
  </si>
  <si>
    <t xml:space="preserve">Baakensrivier (EC) - Richards Bay CTC</t>
  </si>
  <si>
    <t xml:space="preserve">Ahrens - Richards Bay CTC</t>
  </si>
  <si>
    <t xml:space="preserve">Alice (EC) - Richards Bay CTC</t>
  </si>
  <si>
    <t xml:space="preserve">Amabele (EC) - Richards Bay CTC</t>
  </si>
  <si>
    <t xml:space="preserve">Angilatali - Richards Bay CTC</t>
  </si>
  <si>
    <t xml:space="preserve">Balgowan - Richards Bay CTC</t>
  </si>
  <si>
    <t xml:space="preserve">Baynesfield - Richards Bay CTC</t>
  </si>
  <si>
    <t xml:space="preserve">Berlin (EC) - Richards Bay CTC</t>
  </si>
  <si>
    <t xml:space="preserve">Bothas Hill - Richards Bay CTC</t>
  </si>
  <si>
    <t xml:space="preserve">Camfer (WC) - Richards Bay CTC</t>
  </si>
  <si>
    <t xml:space="preserve">Cedara - Richards Bay CTC</t>
  </si>
  <si>
    <t xml:space="preserve">Cramond - Richards Bay CTC</t>
  </si>
  <si>
    <t xml:space="preserve">Dalton - Richards Bay CTC</t>
  </si>
  <si>
    <t xml:space="preserve">Dargle - Richards Bay CTC</t>
  </si>
  <si>
    <t xml:space="preserve">Donnybrook - Richards Bay CTC</t>
  </si>
  <si>
    <t xml:space="preserve">Draycott - Richards Bay CTC</t>
  </si>
  <si>
    <t xml:space="preserve">Durban Goods - Richards Bay CTC</t>
  </si>
  <si>
    <t xml:space="preserve">Fawn Leas - Richards Bay CTC</t>
  </si>
  <si>
    <t xml:space="preserve">Gaywood - Richards Bay CTC</t>
  </si>
  <si>
    <t xml:space="preserve">George (WC)- Richards Bay CTC</t>
  </si>
  <si>
    <t xml:space="preserve">Glenside - Richards Bay CTC</t>
  </si>
  <si>
    <t xml:space="preserve">Greytown - Richards Bay CTC</t>
  </si>
  <si>
    <t xml:space="preserve">Harden Heights - Richards Bay CTC</t>
  </si>
  <si>
    <t xml:space="preserve">Hudley - Richards Bay CTC</t>
  </si>
  <si>
    <t xml:space="preserve">Kleinveld - Richards Bay CTC</t>
  </si>
  <si>
    <t xml:space="preserve">Knysna (WC) - Richards Bay CTC</t>
  </si>
  <si>
    <t xml:space="preserve">Kranskop - Richards Bay CTC</t>
  </si>
  <si>
    <t xml:space="preserve">Lions River - Richards Bay CTC</t>
  </si>
  <si>
    <t xml:space="preserve">Lowlands - Richards Bay CTC</t>
  </si>
  <si>
    <t xml:space="preserve">Matsapha (Swaziland) - Richards Bay CTC</t>
  </si>
  <si>
    <t xml:space="preserve">Menne - Richards Bay CTC</t>
  </si>
  <si>
    <t xml:space="preserve">Mkabela - Richards Bay CTC</t>
  </si>
  <si>
    <t xml:space="preserve">Mollissima - Richards Bay CTC</t>
  </si>
  <si>
    <t xml:space="preserve">Mount Alida - Richards Bay CTC</t>
  </si>
  <si>
    <t xml:space="preserve">Mvozana - Richards Bay CTC</t>
  </si>
  <si>
    <t xml:space="preserve">Newcastle - Richards Bay CTC</t>
  </si>
  <si>
    <t xml:space="preserve">New Hanover - Richards Bay CTC</t>
  </si>
  <si>
    <t xml:space="preserve">Nkonzo - Richards Bay CTC</t>
  </si>
  <si>
    <t xml:space="preserve">Nottingham Road - Richards Bay CTC</t>
  </si>
  <si>
    <t xml:space="preserve">Ottos Bluff - Richards Bay CTC</t>
  </si>
  <si>
    <t xml:space="preserve">Outenikwa (WC) - Richards Bay CTC</t>
  </si>
  <si>
    <t xml:space="preserve">Potspruit - Richards Bay CTC</t>
  </si>
  <si>
    <t xml:space="preserve">Ravensworth - Richards Bay CTC</t>
  </si>
  <si>
    <t xml:space="preserve">Richmond - Richards Bay CTC</t>
  </si>
  <si>
    <t xml:space="preserve">Reitpoel (WC) - Richards Bay CTC</t>
  </si>
  <si>
    <t xml:space="preserve">Riversdale (WC) - Richards Bay CTC</t>
  </si>
  <si>
    <t xml:space="preserve">Schroeders - Richards Bay CTC</t>
  </si>
  <si>
    <t xml:space="preserve">Serpentine (WC)</t>
  </si>
  <si>
    <t xml:space="preserve">Sevenoaks - Richards Bay CTC</t>
  </si>
  <si>
    <t xml:space="preserve">Stutterheim (EC) - Richards Bay CTC</t>
  </si>
  <si>
    <t xml:space="preserve">Taylors - Richards Bay CTC</t>
  </si>
  <si>
    <t xml:space="preserve">Thornville - Richards Bay CTC</t>
  </si>
  <si>
    <t xml:space="preserve">Umhlongonek - Richards Bay CTC</t>
  </si>
  <si>
    <t xml:space="preserve">Vanwykskraal - Richards Bay CTC</t>
  </si>
  <si>
    <t xml:space="preserve">Victoria (Pmb) - Richards Bay CTC</t>
  </si>
  <si>
    <t xml:space="preserve">Voorkeur - Richards Bay CTC</t>
  </si>
  <si>
    <t xml:space="preserve">Welgegund - Richards Bay CTC</t>
  </si>
  <si>
    <t xml:space="preserve">Woolstone - Richards Bay CTC</t>
  </si>
  <si>
    <t xml:space="preserve">Ahrens - Richards Bay Harbour</t>
  </si>
  <si>
    <t xml:space="preserve">Angikatali - Richards Bay Harbour</t>
  </si>
  <si>
    <t xml:space="preserve">Balgowan - Richards Bay Harbour</t>
  </si>
  <si>
    <t xml:space="preserve">Cramond - Richards Bay Harbour</t>
  </si>
  <si>
    <t xml:space="preserve">Dargle - Richards Bay Harbour</t>
  </si>
  <si>
    <t xml:space="preserve">Draycott - Richards Bay Harbour</t>
  </si>
  <si>
    <t xml:space="preserve">Fawn Leas - Richards Bay Harbour</t>
  </si>
  <si>
    <t xml:space="preserve">Glenside - Richards Bay Harbour</t>
  </si>
  <si>
    <t xml:space="preserve">Greytown - Richards Bay Harbour</t>
  </si>
  <si>
    <t xml:space="preserve">Harden Heights - Richards Bay Harbour</t>
  </si>
  <si>
    <t xml:space="preserve">Kleinveld - Richards Bay Harbour</t>
  </si>
  <si>
    <t xml:space="preserve">Knysna (WC) - Richards Bay Harbour</t>
  </si>
  <si>
    <t xml:space="preserve">Lions River - Richards Bay Harbour</t>
  </si>
  <si>
    <t xml:space="preserve">Minne - Richards Bay Harbour</t>
  </si>
  <si>
    <t xml:space="preserve">Mollissima - Richards Bay Harbour</t>
  </si>
  <si>
    <t xml:space="preserve">Mvozana - Richards Bay Harbour</t>
  </si>
  <si>
    <t xml:space="preserve">Newcastle - Richards Bay Harbour</t>
  </si>
  <si>
    <t xml:space="preserve">Ottos Bluff - Richards Bay Harbour</t>
  </si>
  <si>
    <t xml:space="preserve">Potspruit - Richards Bay Harbour</t>
  </si>
  <si>
    <t xml:space="preserve">Ravenswood - Richards Bay Harbour</t>
  </si>
  <si>
    <t xml:space="preserve">Richmond - Richards Bay Harbour</t>
  </si>
  <si>
    <t xml:space="preserve">Sevenoaks - Richards Bay Harbour</t>
  </si>
  <si>
    <t xml:space="preserve">Taylors - Richards Bay Harbour</t>
  </si>
  <si>
    <t xml:space="preserve">Umhlongonek - Richards Bay Harbour</t>
  </si>
  <si>
    <t xml:space="preserve">Umkomaas - Richards Bay Harbour</t>
  </si>
  <si>
    <t xml:space="preserve">Voorkeur - Richards Bay Harbour</t>
  </si>
  <si>
    <t xml:space="preserve">Welgegund - Richards Bay Harbour</t>
  </si>
  <si>
    <t xml:space="preserve">Matsapha (Swaziland) - R Bay HL&amp;T</t>
  </si>
  <si>
    <t xml:space="preserve">Matsapha (Swaziland) - R Bay Mondi</t>
  </si>
  <si>
    <t xml:space="preserve">Alfriston - Mandini</t>
  </si>
  <si>
    <t xml:space="preserve">Angikatali - Mandini</t>
  </si>
  <si>
    <t xml:space="preserve">Balgowan - Mandini</t>
  </si>
  <si>
    <t xml:space="preserve">Baynesfield - Mandini</t>
  </si>
  <si>
    <t xml:space="preserve">Bulwer - Mandini</t>
  </si>
  <si>
    <t xml:space="preserve">Cedara - Mandini</t>
  </si>
  <si>
    <t xml:space="preserve">Commondale - Mandini (from Coal line)</t>
  </si>
  <si>
    <t xml:space="preserve">Comrie - Mandini</t>
  </si>
  <si>
    <t xml:space="preserve">Confidence - Mandini (from Coal line)</t>
  </si>
  <si>
    <t xml:space="preserve">Cramond - Mandini</t>
  </si>
  <si>
    <t xml:space="preserve">Dargle - Mandini</t>
  </si>
  <si>
    <t xml:space="preserve">Glenside - Mandini</t>
  </si>
  <si>
    <t xml:space="preserve">Graskop - Mandini (via Coal line)</t>
  </si>
  <si>
    <t xml:space="preserve">Greytown - Mandini</t>
  </si>
  <si>
    <t xml:space="preserve">Harden Heights - Mandini</t>
  </si>
  <si>
    <t xml:space="preserve">Hlungwana - Mandini (via Coal line)</t>
  </si>
  <si>
    <t xml:space="preserve">Iswepe - Mandini (from Coal line)</t>
  </si>
  <si>
    <t xml:space="preserve">Lothair - Mandini (via Coal line)</t>
  </si>
  <si>
    <t xml:space="preserve">Mkondo - Mandini (via Coal line)</t>
  </si>
  <si>
    <t xml:space="preserve">Mollissima - Mandini</t>
  </si>
  <si>
    <t xml:space="preserve">Montclair - Mandini</t>
  </si>
  <si>
    <t xml:space="preserve">Moolman (from Coal line)</t>
  </si>
  <si>
    <t xml:space="preserve">Mpolweni - Mandini</t>
  </si>
  <si>
    <t xml:space="preserve">New Hanover - Mandini</t>
  </si>
  <si>
    <t xml:space="preserve">Ngodwana (MP) - Mandini (via Coal line)</t>
  </si>
  <si>
    <t xml:space="preserve">Nottingham Road - Mandini</t>
  </si>
  <si>
    <t xml:space="preserve">Panbult - Mandini (from Coal line)</t>
  </si>
  <si>
    <t xml:space="preserve">Paupietersburg - Mandini (from Coal line)</t>
  </si>
  <si>
    <t xml:space="preserve">Pevensey - Mandini</t>
  </si>
  <si>
    <t xml:space="preserve">Piet Retief - Mandini</t>
  </si>
  <si>
    <t xml:space="preserve">Raversworth - Mandini</t>
  </si>
  <si>
    <t xml:space="preserve">Richmond - Mandini</t>
  </si>
  <si>
    <t xml:space="preserve">Sevenoaks - Mandini</t>
  </si>
  <si>
    <t xml:space="preserve">Singisi - Mandini</t>
  </si>
  <si>
    <t xml:space="preserve">Stilwater - Mandini (via Coal line)</t>
  </si>
  <si>
    <t xml:space="preserve">Underberg - Mandini</t>
  </si>
  <si>
    <t xml:space="preserve">Victoria (Pmb) - Mandini</t>
  </si>
  <si>
    <t xml:space="preserve">Welgegund - Mandini</t>
  </si>
  <si>
    <t xml:space="preserve">Mandini - Stilwater</t>
  </si>
  <si>
    <t xml:space="preserve">Wildrand - Mandini (via Coal line)</t>
  </si>
  <si>
    <t xml:space="preserve">Ngodwana (MP) - Maydon Wharf (via Coal line)</t>
  </si>
  <si>
    <t xml:space="preserve">Richards Bay - Empangeni Dept Siding</t>
  </si>
  <si>
    <t xml:space="preserve">Richards Bay - Gledhow</t>
  </si>
  <si>
    <t xml:space="preserve">Titanium</t>
  </si>
  <si>
    <t xml:space="preserve">R Bay Nseleni - R Bay Harbour</t>
  </si>
  <si>
    <t xml:space="preserve">Richards Bay - Umbogintwini</t>
  </si>
  <si>
    <t xml:space="preserve">Urea</t>
  </si>
  <si>
    <t xml:space="preserve">Richards Bay - Eldorado (Zim) via SR</t>
  </si>
  <si>
    <t xml:space="preserve">Richards Bay - Lochinvar (Zim) via SR</t>
  </si>
  <si>
    <t xml:space="preserve">Richards Bay - Lusaka (Zam) via SR</t>
  </si>
  <si>
    <t xml:space="preserve">Richards Bay - Potchefstroom (NWP)</t>
  </si>
  <si>
    <t xml:space="preserve">Vermiculite</t>
  </si>
  <si>
    <t xml:space="preserve">Phalaborwa - Kings Rest (Durban) via SR</t>
  </si>
  <si>
    <t xml:space="preserve">Phalaborwa - Richards Bay via SR</t>
  </si>
  <si>
    <t xml:space="preserve">Kings Rest - Phalaborwa via SR</t>
  </si>
  <si>
    <t xml:space="preserve">Richards Bay - Phalaborwa via SR</t>
  </si>
  <si>
    <t xml:space="preserve">Wood Chips</t>
  </si>
  <si>
    <t xml:space="preserve">Zinc</t>
  </si>
  <si>
    <t xml:space="preserve">Richards Bay - Struisbult (GP) assume via Natcor</t>
  </si>
  <si>
    <t xml:space="preserve">Zirconium</t>
  </si>
  <si>
    <t xml:space="preserve">Richards Bay (Nseleni) - Richards Bay Harbour</t>
  </si>
  <si>
    <t xml:space="preserve">GRAND TOTAL ON 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[RED]&quot;(-&quot;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i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2" width="12.56"/>
    <col collapsed="false" customWidth="true" hidden="false" outlineLevel="0" max="8" min="8" style="1" width="47.28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1" t="s">
        <v>0</v>
      </c>
      <c r="B1" s="4" t="s">
        <v>1</v>
      </c>
      <c r="C1" s="5" t="s">
        <v>2</v>
      </c>
      <c r="D1" s="5"/>
      <c r="E1" s="5"/>
      <c r="F1" s="5"/>
      <c r="G1" s="6"/>
      <c r="H1" s="7"/>
    </row>
    <row r="2" customFormat="false" ht="15.75" hidden="false" customHeight="true" outlineLevel="0" collapsed="false">
      <c r="B2" s="8"/>
      <c r="C2" s="9"/>
      <c r="D2" s="9"/>
      <c r="E2" s="5"/>
      <c r="F2" s="5"/>
      <c r="G2" s="10"/>
      <c r="H2" s="11"/>
    </row>
    <row r="3" customFormat="false" ht="14.25" hidden="false" customHeight="true" outlineLevel="0" collapsed="false">
      <c r="B3" s="12" t="s">
        <v>3</v>
      </c>
      <c r="C3" s="13"/>
      <c r="D3" s="13"/>
      <c r="E3" s="14"/>
      <c r="F3" s="10"/>
      <c r="G3" s="10"/>
      <c r="H3" s="15"/>
    </row>
    <row r="4" customFormat="false" ht="15.75" hidden="false" customHeight="true" outlineLevel="0" collapsed="false">
      <c r="B4" s="16" t="s">
        <v>4</v>
      </c>
      <c r="C4" s="17"/>
      <c r="D4" s="13"/>
      <c r="E4" s="14"/>
      <c r="F4" s="10"/>
      <c r="G4" s="10"/>
      <c r="H4" s="15"/>
    </row>
    <row r="5" customFormat="false" ht="15.75" hidden="false" customHeight="true" outlineLevel="0" collapsed="false">
      <c r="B5" s="16" t="s">
        <v>5</v>
      </c>
      <c r="C5" s="17"/>
      <c r="D5" s="13"/>
      <c r="E5" s="14"/>
      <c r="F5" s="10"/>
      <c r="G5" s="10"/>
      <c r="H5" s="15"/>
    </row>
    <row r="6" s="22" customFormat="true" ht="15.75" hidden="false" customHeight="true" outlineLevel="0" collapsed="false">
      <c r="A6" s="18"/>
      <c r="B6" s="19" t="s">
        <v>6</v>
      </c>
      <c r="C6" s="20"/>
      <c r="D6" s="20"/>
      <c r="E6" s="14"/>
      <c r="F6" s="10"/>
      <c r="G6" s="10"/>
      <c r="H6" s="21"/>
    </row>
    <row r="7" customFormat="false" ht="15.75" hidden="false" customHeight="true" outlineLevel="0" collapsed="false">
      <c r="B7" s="17" t="s">
        <v>7</v>
      </c>
      <c r="C7" s="17"/>
      <c r="D7" s="13"/>
      <c r="E7" s="14"/>
      <c r="F7" s="10"/>
      <c r="G7" s="10"/>
      <c r="H7" s="15"/>
    </row>
    <row r="8" customFormat="false" ht="15.75" hidden="false" customHeight="true" outlineLevel="0" collapsed="false">
      <c r="B8" s="23" t="s">
        <v>8</v>
      </c>
      <c r="C8" s="17"/>
      <c r="D8" s="13"/>
      <c r="E8" s="14"/>
      <c r="F8" s="10"/>
      <c r="G8" s="10"/>
      <c r="H8" s="15"/>
    </row>
    <row r="9" customFormat="false" ht="15.75" hidden="false" customHeight="true" outlineLevel="0" collapsed="false">
      <c r="B9" s="21" t="s">
        <v>9</v>
      </c>
      <c r="C9" s="13"/>
      <c r="D9" s="13"/>
      <c r="E9" s="14"/>
      <c r="F9" s="10"/>
      <c r="G9" s="10"/>
      <c r="H9" s="15"/>
    </row>
    <row r="10" customFormat="false" ht="15.75" hidden="false" customHeight="true" outlineLevel="0" collapsed="false">
      <c r="B10" s="4"/>
      <c r="C10" s="9"/>
      <c r="D10" s="9"/>
      <c r="E10" s="5"/>
      <c r="F10" s="5"/>
      <c r="G10" s="10"/>
      <c r="H10" s="11"/>
    </row>
    <row r="11" customFormat="false" ht="14.1" hidden="false" customHeight="true" outlineLevel="0" collapsed="false">
      <c r="B11" s="24" t="s">
        <v>10</v>
      </c>
      <c r="C11" s="25" t="s">
        <v>11</v>
      </c>
      <c r="D11" s="25" t="s">
        <v>12</v>
      </c>
      <c r="E11" s="26" t="s">
        <v>13</v>
      </c>
      <c r="F11" s="25" t="s">
        <v>14</v>
      </c>
      <c r="G11" s="25" t="s">
        <v>15</v>
      </c>
      <c r="H11" s="24" t="s">
        <v>16</v>
      </c>
    </row>
    <row r="12" customFormat="false" ht="14.1" hidden="false" customHeight="true" outlineLevel="0" collapsed="false">
      <c r="B12" s="24"/>
      <c r="C12" s="27" t="s">
        <v>17</v>
      </c>
      <c r="D12" s="27" t="s">
        <v>17</v>
      </c>
      <c r="E12" s="28" t="s">
        <v>18</v>
      </c>
      <c r="F12" s="27" t="s">
        <v>17</v>
      </c>
      <c r="G12" s="27" t="s">
        <v>17</v>
      </c>
      <c r="H12" s="24"/>
    </row>
    <row r="13" customFormat="false" ht="14.1" hidden="false" customHeight="true" outlineLevel="0" collapsed="false">
      <c r="B13" s="24"/>
      <c r="C13" s="29"/>
      <c r="D13" s="29"/>
      <c r="E13" s="30"/>
      <c r="F13" s="29"/>
      <c r="G13" s="29"/>
      <c r="H13" s="31"/>
    </row>
    <row r="14" customFormat="false" ht="14.1" hidden="false" customHeight="true" outlineLevel="0" collapsed="false">
      <c r="B14" s="32" t="s">
        <v>19</v>
      </c>
      <c r="C14" s="33" t="n">
        <v>43993</v>
      </c>
      <c r="D14" s="34"/>
      <c r="E14" s="35"/>
      <c r="F14" s="34"/>
      <c r="G14" s="34" t="n">
        <f aca="false">SUM(C14:F14)</f>
        <v>43993</v>
      </c>
      <c r="H14" s="36" t="s">
        <v>20</v>
      </c>
    </row>
    <row r="15" customFormat="false" ht="14.1" hidden="false" customHeight="true" outlineLevel="0" collapsed="false">
      <c r="B15" s="32"/>
      <c r="C15" s="33" t="n">
        <v>88</v>
      </c>
      <c r="D15" s="34"/>
      <c r="E15" s="35"/>
      <c r="F15" s="34"/>
      <c r="G15" s="34" t="n">
        <f aca="false">SUM(C15:F15)</f>
        <v>88</v>
      </c>
      <c r="H15" s="36" t="s">
        <v>21</v>
      </c>
    </row>
    <row r="16" customFormat="false" ht="14.1" hidden="false" customHeight="true" outlineLevel="0" collapsed="false">
      <c r="B16" s="32"/>
      <c r="C16" s="34"/>
      <c r="D16" s="34"/>
      <c r="E16" s="35"/>
      <c r="F16" s="34"/>
      <c r="G16" s="34"/>
      <c r="H16" s="36"/>
    </row>
    <row r="17" customFormat="false" ht="14.1" hidden="false" customHeight="true" outlineLevel="0" collapsed="false">
      <c r="B17" s="32" t="s">
        <v>22</v>
      </c>
      <c r="C17" s="33" t="n">
        <v>735</v>
      </c>
      <c r="D17" s="33"/>
      <c r="E17" s="35"/>
      <c r="F17" s="34"/>
      <c r="G17" s="34" t="n">
        <f aca="false">SUM(C17:F17)</f>
        <v>735</v>
      </c>
      <c r="H17" s="36" t="s">
        <v>23</v>
      </c>
    </row>
    <row r="18" customFormat="false" ht="14.1" hidden="false" customHeight="true" outlineLevel="0" collapsed="false">
      <c r="B18" s="32"/>
      <c r="C18" s="33" t="n">
        <v>26</v>
      </c>
      <c r="D18" s="33"/>
      <c r="E18" s="35"/>
      <c r="F18" s="34"/>
      <c r="G18" s="34" t="n">
        <f aca="false">SUM(C18:F18)</f>
        <v>26</v>
      </c>
      <c r="H18" s="36" t="s">
        <v>24</v>
      </c>
    </row>
    <row r="19" customFormat="false" ht="14.1" hidden="false" customHeight="true" outlineLevel="0" collapsed="false">
      <c r="B19" s="32"/>
      <c r="C19" s="33" t="n">
        <v>4929</v>
      </c>
      <c r="D19" s="33"/>
      <c r="E19" s="35"/>
      <c r="F19" s="34"/>
      <c r="G19" s="34" t="n">
        <f aca="false">SUM(C19:F19)</f>
        <v>4929</v>
      </c>
      <c r="H19" s="36" t="s">
        <v>25</v>
      </c>
    </row>
    <row r="20" customFormat="false" ht="14.1" hidden="false" customHeight="true" outlineLevel="0" collapsed="false">
      <c r="B20" s="32"/>
      <c r="C20" s="33"/>
      <c r="D20" s="33" t="n">
        <v>49</v>
      </c>
      <c r="E20" s="35"/>
      <c r="F20" s="34"/>
      <c r="G20" s="34" t="n">
        <f aca="false">SUM(C20:F20)</f>
        <v>49</v>
      </c>
      <c r="H20" s="36" t="s">
        <v>26</v>
      </c>
    </row>
    <row r="21" customFormat="false" ht="12" hidden="false" customHeight="true" outlineLevel="0" collapsed="false">
      <c r="B21" s="37"/>
      <c r="C21" s="38"/>
      <c r="D21" s="38"/>
      <c r="E21" s="39"/>
      <c r="F21" s="38"/>
      <c r="G21" s="40"/>
      <c r="H21" s="36"/>
    </row>
    <row r="22" customFormat="false" ht="12" hidden="false" customHeight="true" outlineLevel="0" collapsed="false">
      <c r="B22" s="37" t="s">
        <v>27</v>
      </c>
      <c r="C22" s="38" t="n">
        <v>299</v>
      </c>
      <c r="D22" s="38"/>
      <c r="E22" s="39"/>
      <c r="F22" s="38"/>
      <c r="G22" s="40" t="n">
        <f aca="false">SUM(C22:F22)</f>
        <v>299</v>
      </c>
      <c r="H22" s="36" t="s">
        <v>28</v>
      </c>
    </row>
    <row r="23" customFormat="false" ht="12" hidden="false" customHeight="true" outlineLevel="0" collapsed="false">
      <c r="B23" s="37"/>
      <c r="C23" s="38" t="n">
        <v>408</v>
      </c>
      <c r="D23" s="38"/>
      <c r="E23" s="39"/>
      <c r="F23" s="38"/>
      <c r="G23" s="40" t="n">
        <f aca="false">SUM(C23:F23)</f>
        <v>408</v>
      </c>
      <c r="H23" s="36" t="s">
        <v>29</v>
      </c>
    </row>
    <row r="24" customFormat="false" ht="12" hidden="false" customHeight="true" outlineLevel="0" collapsed="false">
      <c r="B24" s="37"/>
      <c r="C24" s="38"/>
      <c r="D24" s="38"/>
      <c r="E24" s="39"/>
      <c r="F24" s="38"/>
      <c r="G24" s="40"/>
      <c r="H24" s="36"/>
    </row>
    <row r="25" customFormat="false" ht="12" hidden="false" customHeight="true" outlineLevel="0" collapsed="false">
      <c r="B25" s="37" t="s">
        <v>30</v>
      </c>
      <c r="C25" s="38"/>
      <c r="D25" s="38" t="n">
        <v>37</v>
      </c>
      <c r="E25" s="39"/>
      <c r="F25" s="38"/>
      <c r="G25" s="40" t="n">
        <f aca="false">SUM(C25:F25)</f>
        <v>37</v>
      </c>
      <c r="H25" s="36" t="s">
        <v>31</v>
      </c>
    </row>
    <row r="26" s="47" customFormat="true" ht="12" hidden="false" customHeight="true" outlineLevel="0" collapsed="false">
      <c r="A26" s="41"/>
      <c r="B26" s="42"/>
      <c r="C26" s="43"/>
      <c r="D26" s="43"/>
      <c r="E26" s="44"/>
      <c r="F26" s="43"/>
      <c r="G26" s="45"/>
      <c r="H26" s="46"/>
    </row>
    <row r="27" s="47" customFormat="true" ht="12" hidden="false" customHeight="true" outlineLevel="0" collapsed="false">
      <c r="A27" s="41"/>
      <c r="B27" s="42" t="s">
        <v>32</v>
      </c>
      <c r="C27" s="43" t="n">
        <v>11780</v>
      </c>
      <c r="D27" s="43"/>
      <c r="E27" s="44"/>
      <c r="F27" s="43"/>
      <c r="G27" s="45" t="n">
        <f aca="false">SUM(C27:F27)</f>
        <v>11780</v>
      </c>
      <c r="H27" s="46" t="s">
        <v>33</v>
      </c>
    </row>
    <row r="28" s="47" customFormat="true" ht="12" hidden="false" customHeight="true" outlineLevel="0" collapsed="false">
      <c r="A28" s="41"/>
      <c r="B28" s="42"/>
      <c r="C28" s="43"/>
      <c r="D28" s="43" t="n">
        <v>2174</v>
      </c>
      <c r="E28" s="44"/>
      <c r="F28" s="43"/>
      <c r="G28" s="45" t="n">
        <f aca="false">SUM(C28:F28)</f>
        <v>2174</v>
      </c>
      <c r="H28" s="46" t="s">
        <v>34</v>
      </c>
    </row>
    <row r="29" s="47" customFormat="true" ht="12" hidden="false" customHeight="true" outlineLevel="0" collapsed="false">
      <c r="A29" s="41"/>
      <c r="B29" s="42"/>
      <c r="C29" s="43"/>
      <c r="D29" s="43"/>
      <c r="E29" s="44"/>
      <c r="F29" s="43"/>
      <c r="G29" s="45"/>
      <c r="H29" s="46"/>
    </row>
    <row r="30" s="47" customFormat="true" ht="12" hidden="false" customHeight="true" outlineLevel="0" collapsed="false">
      <c r="A30" s="41"/>
      <c r="B30" s="42" t="s">
        <v>35</v>
      </c>
      <c r="C30" s="43" t="n">
        <v>1328</v>
      </c>
      <c r="D30" s="43"/>
      <c r="E30" s="44"/>
      <c r="F30" s="43"/>
      <c r="G30" s="45" t="n">
        <f aca="false">SUM(C30:F30)</f>
        <v>1328</v>
      </c>
      <c r="H30" s="46" t="s">
        <v>36</v>
      </c>
    </row>
    <row r="31" s="47" customFormat="true" ht="12" hidden="false" customHeight="true" outlineLevel="0" collapsed="false">
      <c r="A31" s="41"/>
      <c r="B31" s="42"/>
      <c r="C31" s="43" t="n">
        <v>50</v>
      </c>
      <c r="D31" s="43"/>
      <c r="E31" s="44"/>
      <c r="F31" s="43"/>
      <c r="G31" s="45" t="n">
        <f aca="false">SUM(C31:F31)</f>
        <v>50</v>
      </c>
      <c r="H31" s="46" t="s">
        <v>37</v>
      </c>
    </row>
    <row r="32" s="47" customFormat="true" ht="12" hidden="false" customHeight="true" outlineLevel="0" collapsed="false">
      <c r="A32" s="41"/>
      <c r="B32" s="42"/>
      <c r="C32" s="43" t="n">
        <v>434</v>
      </c>
      <c r="D32" s="43"/>
      <c r="E32" s="44"/>
      <c r="F32" s="43"/>
      <c r="G32" s="45" t="n">
        <f aca="false">SUM(C32:F32)</f>
        <v>434</v>
      </c>
      <c r="H32" s="46" t="s">
        <v>38</v>
      </c>
    </row>
    <row r="33" s="47" customFormat="true" ht="12" hidden="false" customHeight="true" outlineLevel="0" collapsed="false">
      <c r="A33" s="41"/>
      <c r="B33" s="42"/>
      <c r="C33" s="43" t="n">
        <v>4110</v>
      </c>
      <c r="D33" s="43"/>
      <c r="E33" s="44"/>
      <c r="F33" s="43"/>
      <c r="G33" s="45" t="n">
        <f aca="false">SUM(C33:F33)</f>
        <v>4110</v>
      </c>
      <c r="H33" s="46" t="s">
        <v>39</v>
      </c>
    </row>
    <row r="34" s="47" customFormat="true" ht="12" hidden="false" customHeight="true" outlineLevel="0" collapsed="false">
      <c r="A34" s="41"/>
      <c r="B34" s="42"/>
      <c r="C34" s="43" t="n">
        <v>3884</v>
      </c>
      <c r="D34" s="43"/>
      <c r="E34" s="44"/>
      <c r="F34" s="43"/>
      <c r="G34" s="45" t="n">
        <f aca="false">SUM(C34:F34)</f>
        <v>3884</v>
      </c>
      <c r="H34" s="46" t="s">
        <v>40</v>
      </c>
    </row>
    <row r="35" s="47" customFormat="true" ht="12" hidden="false" customHeight="true" outlineLevel="0" collapsed="false">
      <c r="A35" s="41"/>
      <c r="B35" s="42"/>
      <c r="C35" s="43"/>
      <c r="D35" s="43"/>
      <c r="E35" s="44"/>
      <c r="F35" s="43"/>
      <c r="G35" s="45"/>
      <c r="H35" s="46"/>
    </row>
    <row r="36" s="47" customFormat="true" ht="12" hidden="false" customHeight="true" outlineLevel="0" collapsed="false">
      <c r="A36" s="41"/>
      <c r="B36" s="42" t="s">
        <v>41</v>
      </c>
      <c r="C36" s="43" t="n">
        <v>262</v>
      </c>
      <c r="D36" s="43"/>
      <c r="E36" s="44"/>
      <c r="F36" s="43"/>
      <c r="G36" s="45" t="n">
        <v>262</v>
      </c>
      <c r="H36" s="46" t="s">
        <v>42</v>
      </c>
    </row>
    <row r="37" s="47" customFormat="true" ht="12" hidden="false" customHeight="true" outlineLevel="0" collapsed="false">
      <c r="A37" s="41"/>
      <c r="B37" s="42"/>
      <c r="C37" s="43"/>
      <c r="D37" s="43" t="n">
        <v>39060</v>
      </c>
      <c r="E37" s="44"/>
      <c r="F37" s="43"/>
      <c r="G37" s="45" t="n">
        <f aca="false">SUM(C37:F37)</f>
        <v>39060</v>
      </c>
      <c r="H37" s="46" t="s">
        <v>43</v>
      </c>
    </row>
    <row r="38" s="47" customFormat="true" ht="12" hidden="false" customHeight="true" outlineLevel="0" collapsed="false">
      <c r="A38" s="41"/>
      <c r="B38" s="42"/>
      <c r="C38" s="43"/>
      <c r="D38" s="43" t="n">
        <v>44762</v>
      </c>
      <c r="E38" s="44"/>
      <c r="F38" s="43"/>
      <c r="G38" s="45" t="n">
        <f aca="false">SUM(C38:F38)</f>
        <v>44762</v>
      </c>
      <c r="H38" s="46" t="s">
        <v>44</v>
      </c>
    </row>
    <row r="39" s="47" customFormat="true" ht="12" hidden="false" customHeight="true" outlineLevel="0" collapsed="false">
      <c r="A39" s="41"/>
      <c r="B39" s="42"/>
      <c r="C39" s="43"/>
      <c r="D39" s="43"/>
      <c r="E39" s="44"/>
      <c r="F39" s="43" t="n">
        <v>46385</v>
      </c>
      <c r="G39" s="45" t="n">
        <f aca="false">SUM(C39:F39)</f>
        <v>46385</v>
      </c>
      <c r="H39" s="46" t="s">
        <v>45</v>
      </c>
    </row>
    <row r="40" s="47" customFormat="true" ht="12" hidden="false" customHeight="true" outlineLevel="0" collapsed="false">
      <c r="A40" s="41"/>
      <c r="B40" s="42"/>
      <c r="C40" s="43"/>
      <c r="D40" s="43"/>
      <c r="E40" s="44"/>
      <c r="F40" s="43" t="n">
        <v>174189</v>
      </c>
      <c r="G40" s="45" t="n">
        <f aca="false">SUM(C40:F40)</f>
        <v>174189</v>
      </c>
      <c r="H40" s="46" t="s">
        <v>46</v>
      </c>
    </row>
    <row r="41" s="47" customFormat="true" ht="12" hidden="false" customHeight="true" outlineLevel="0" collapsed="false">
      <c r="A41" s="41"/>
      <c r="B41" s="42"/>
      <c r="C41" s="43"/>
      <c r="D41" s="43" t="n">
        <v>7274</v>
      </c>
      <c r="E41" s="44"/>
      <c r="F41" s="43"/>
      <c r="G41" s="45" t="n">
        <f aca="false">SUM(C41:F41)</f>
        <v>7274</v>
      </c>
      <c r="H41" s="46" t="s">
        <v>47</v>
      </c>
    </row>
    <row r="42" s="47" customFormat="true" ht="12" hidden="false" customHeight="true" outlineLevel="0" collapsed="false">
      <c r="A42" s="41"/>
      <c r="B42" s="42"/>
      <c r="C42" s="43"/>
      <c r="D42" s="43" t="n">
        <v>27872</v>
      </c>
      <c r="E42" s="44"/>
      <c r="F42" s="43"/>
      <c r="G42" s="45" t="n">
        <f aca="false">SUM(C42:F42)</f>
        <v>27872</v>
      </c>
      <c r="H42" s="46" t="s">
        <v>48</v>
      </c>
    </row>
    <row r="43" s="47" customFormat="true" ht="12" hidden="false" customHeight="true" outlineLevel="0" collapsed="false">
      <c r="A43" s="41"/>
      <c r="B43" s="42"/>
      <c r="C43" s="43"/>
      <c r="D43" s="43" t="n">
        <v>90</v>
      </c>
      <c r="E43" s="44"/>
      <c r="F43" s="43"/>
      <c r="G43" s="45" t="n">
        <f aca="false">SUM(C43:F43)</f>
        <v>90</v>
      </c>
      <c r="H43" s="46" t="s">
        <v>49</v>
      </c>
    </row>
    <row r="44" s="47" customFormat="true" ht="12" hidden="false" customHeight="true" outlineLevel="0" collapsed="false">
      <c r="A44" s="41"/>
      <c r="B44" s="42"/>
      <c r="C44" s="43"/>
      <c r="D44" s="43" t="n">
        <v>2566</v>
      </c>
      <c r="E44" s="44"/>
      <c r="F44" s="43"/>
      <c r="G44" s="45" t="n">
        <f aca="false">SUM(C44:F44)</f>
        <v>2566</v>
      </c>
      <c r="H44" s="46" t="s">
        <v>50</v>
      </c>
    </row>
    <row r="45" s="47" customFormat="true" ht="12" hidden="false" customHeight="true" outlineLevel="0" collapsed="false">
      <c r="A45" s="41"/>
      <c r="B45" s="42"/>
      <c r="C45" s="43"/>
      <c r="D45" s="43" t="n">
        <v>34791</v>
      </c>
      <c r="E45" s="44"/>
      <c r="F45" s="43"/>
      <c r="G45" s="45" t="n">
        <f aca="false">SUM(C45:F45)</f>
        <v>34791</v>
      </c>
      <c r="H45" s="46" t="s">
        <v>51</v>
      </c>
    </row>
    <row r="46" s="47" customFormat="true" ht="12" hidden="false" customHeight="true" outlineLevel="0" collapsed="false">
      <c r="A46" s="41"/>
      <c r="B46" s="42"/>
      <c r="C46" s="43"/>
      <c r="D46" s="43" t="n">
        <v>83098</v>
      </c>
      <c r="E46" s="44"/>
      <c r="F46" s="43"/>
      <c r="G46" s="45" t="n">
        <f aca="false">SUM(C46:F46)</f>
        <v>83098</v>
      </c>
      <c r="H46" s="46" t="s">
        <v>52</v>
      </c>
    </row>
    <row r="47" s="47" customFormat="true" ht="12" hidden="false" customHeight="true" outlineLevel="0" collapsed="false">
      <c r="A47" s="41"/>
      <c r="B47" s="42"/>
      <c r="C47" s="43"/>
      <c r="D47" s="43" t="n">
        <v>215858</v>
      </c>
      <c r="E47" s="44"/>
      <c r="F47" s="43"/>
      <c r="G47" s="45" t="n">
        <f aca="false">SUM(C47:F47)</f>
        <v>215858</v>
      </c>
      <c r="H47" s="46" t="s">
        <v>53</v>
      </c>
    </row>
    <row r="48" s="47" customFormat="true" ht="12" hidden="false" customHeight="true" outlineLevel="0" collapsed="false">
      <c r="A48" s="41"/>
      <c r="B48" s="42"/>
      <c r="C48" s="43"/>
      <c r="D48" s="43" t="n">
        <v>21727</v>
      </c>
      <c r="E48" s="44"/>
      <c r="F48" s="43"/>
      <c r="G48" s="45" t="n">
        <f aca="false">SUM(C48:F48)</f>
        <v>21727</v>
      </c>
      <c r="H48" s="46" t="s">
        <v>54</v>
      </c>
    </row>
    <row r="49" s="47" customFormat="true" ht="12" hidden="false" customHeight="true" outlineLevel="0" collapsed="false">
      <c r="A49" s="41"/>
      <c r="B49" s="42"/>
      <c r="C49" s="43"/>
      <c r="D49" s="43" t="n">
        <v>400</v>
      </c>
      <c r="E49" s="44"/>
      <c r="F49" s="43"/>
      <c r="G49" s="45" t="n">
        <f aca="false">SUM(C49:F49)</f>
        <v>400</v>
      </c>
      <c r="H49" s="46" t="s">
        <v>42</v>
      </c>
    </row>
    <row r="50" s="47" customFormat="true" ht="12" hidden="false" customHeight="true" outlineLevel="0" collapsed="false">
      <c r="A50" s="41"/>
      <c r="B50" s="42"/>
      <c r="C50" s="43"/>
      <c r="D50" s="43" t="n">
        <v>30181</v>
      </c>
      <c r="E50" s="44"/>
      <c r="F50" s="43"/>
      <c r="G50" s="45" t="n">
        <f aca="false">SUM(C50:F50)</f>
        <v>30181</v>
      </c>
      <c r="H50" s="46" t="s">
        <v>55</v>
      </c>
    </row>
    <row r="51" s="47" customFormat="true" ht="12" hidden="false" customHeight="true" outlineLevel="0" collapsed="false">
      <c r="A51" s="41"/>
      <c r="B51" s="42"/>
      <c r="C51" s="43"/>
      <c r="D51" s="43"/>
      <c r="E51" s="44"/>
      <c r="F51" s="43"/>
      <c r="G51" s="45"/>
      <c r="H51" s="46"/>
    </row>
    <row r="52" customFormat="false" ht="12" hidden="false" customHeight="true" outlineLevel="0" collapsed="false">
      <c r="B52" s="48" t="s">
        <v>56</v>
      </c>
      <c r="C52" s="38"/>
      <c r="D52" s="38" t="n">
        <v>3</v>
      </c>
      <c r="E52" s="39"/>
      <c r="F52" s="38"/>
      <c r="G52" s="40" t="n">
        <f aca="false">SUM(C52:F52)</f>
        <v>3</v>
      </c>
      <c r="H52" s="36" t="s">
        <v>57</v>
      </c>
    </row>
    <row r="53" customFormat="false" ht="12" hidden="false" customHeight="true" outlineLevel="0" collapsed="false">
      <c r="B53" s="48"/>
      <c r="C53" s="38" t="n">
        <v>2</v>
      </c>
      <c r="D53" s="38"/>
      <c r="E53" s="39"/>
      <c r="F53" s="38"/>
      <c r="G53" s="40" t="n">
        <f aca="false">SUM(C53:F53)</f>
        <v>2</v>
      </c>
      <c r="H53" s="36" t="s">
        <v>58</v>
      </c>
    </row>
    <row r="54" customFormat="false" ht="12" hidden="false" customHeight="true" outlineLevel="0" collapsed="false">
      <c r="B54" s="48"/>
      <c r="C54" s="38" t="n">
        <v>250</v>
      </c>
      <c r="D54" s="38"/>
      <c r="E54" s="39"/>
      <c r="F54" s="38"/>
      <c r="G54" s="40" t="n">
        <f aca="false">SUM(C54:F54)</f>
        <v>250</v>
      </c>
      <c r="H54" s="36" t="s">
        <v>59</v>
      </c>
    </row>
    <row r="55" customFormat="false" ht="12" hidden="false" customHeight="true" outlineLevel="0" collapsed="false">
      <c r="B55" s="48"/>
      <c r="C55" s="38" t="n">
        <v>38</v>
      </c>
      <c r="D55" s="38"/>
      <c r="E55" s="39"/>
      <c r="F55" s="38"/>
      <c r="G55" s="40" t="n">
        <f aca="false">SUM(C55:F55)</f>
        <v>38</v>
      </c>
      <c r="H55" s="36" t="s">
        <v>60</v>
      </c>
    </row>
    <row r="56" customFormat="false" ht="12" hidden="false" customHeight="true" outlineLevel="0" collapsed="false">
      <c r="B56" s="48"/>
      <c r="C56" s="38" t="n">
        <v>3</v>
      </c>
      <c r="D56" s="38"/>
      <c r="E56" s="39"/>
      <c r="F56" s="38"/>
      <c r="G56" s="40" t="n">
        <f aca="false">SUM(C56:F56)</f>
        <v>3</v>
      </c>
      <c r="H56" s="36" t="s">
        <v>61</v>
      </c>
    </row>
    <row r="57" customFormat="false" ht="12" hidden="false" customHeight="true" outlineLevel="0" collapsed="false">
      <c r="B57" s="48"/>
      <c r="C57" s="38"/>
      <c r="D57" s="38" t="n">
        <v>900</v>
      </c>
      <c r="E57" s="39"/>
      <c r="F57" s="38"/>
      <c r="G57" s="40" t="n">
        <f aca="false">SUM(C57:F57)</f>
        <v>900</v>
      </c>
      <c r="H57" s="36" t="s">
        <v>62</v>
      </c>
    </row>
    <row r="58" customFormat="false" ht="12" hidden="false" customHeight="true" outlineLevel="0" collapsed="false">
      <c r="B58" s="48"/>
      <c r="C58" s="38" t="n">
        <v>1160</v>
      </c>
      <c r="D58" s="38"/>
      <c r="E58" s="39"/>
      <c r="F58" s="38"/>
      <c r="G58" s="40" t="n">
        <f aca="false">SUM(C58:F58)</f>
        <v>1160</v>
      </c>
      <c r="H58" s="36" t="s">
        <v>63</v>
      </c>
    </row>
    <row r="59" customFormat="false" ht="12" hidden="false" customHeight="true" outlineLevel="0" collapsed="false">
      <c r="B59" s="48"/>
      <c r="C59" s="38" t="n">
        <v>298</v>
      </c>
      <c r="D59" s="38"/>
      <c r="E59" s="39"/>
      <c r="F59" s="38"/>
      <c r="G59" s="40" t="n">
        <f aca="false">SUM(C59:F59)</f>
        <v>298</v>
      </c>
      <c r="H59" s="36" t="s">
        <v>64</v>
      </c>
    </row>
    <row r="60" customFormat="false" ht="12" hidden="false" customHeight="true" outlineLevel="0" collapsed="false">
      <c r="B60" s="48"/>
      <c r="C60" s="38" t="n">
        <v>21426</v>
      </c>
      <c r="D60" s="38"/>
      <c r="E60" s="39"/>
      <c r="F60" s="38"/>
      <c r="G60" s="40" t="n">
        <f aca="false">SUM(C60:F60)</f>
        <v>21426</v>
      </c>
      <c r="H60" s="36" t="s">
        <v>65</v>
      </c>
    </row>
    <row r="61" customFormat="false" ht="12" hidden="false" customHeight="true" outlineLevel="0" collapsed="false">
      <c r="B61" s="48"/>
      <c r="C61" s="38"/>
      <c r="D61" s="38" t="n">
        <v>65696</v>
      </c>
      <c r="E61" s="39"/>
      <c r="F61" s="38"/>
      <c r="G61" s="40" t="n">
        <f aca="false">SUM(C61:F61)</f>
        <v>65696</v>
      </c>
      <c r="H61" s="36" t="s">
        <v>66</v>
      </c>
    </row>
    <row r="62" customFormat="false" ht="12" hidden="false" customHeight="true" outlineLevel="0" collapsed="false">
      <c r="B62" s="48"/>
      <c r="C62" s="38"/>
      <c r="D62" s="38" t="n">
        <v>7</v>
      </c>
      <c r="E62" s="39"/>
      <c r="F62" s="38"/>
      <c r="G62" s="40" t="n">
        <f aca="false">SUM(C62:F62)</f>
        <v>7</v>
      </c>
      <c r="H62" s="36" t="s">
        <v>67</v>
      </c>
    </row>
    <row r="63" customFormat="false" ht="12" hidden="false" customHeight="true" outlineLevel="0" collapsed="false">
      <c r="B63" s="48"/>
      <c r="C63" s="38"/>
      <c r="D63" s="38" t="n">
        <v>17856</v>
      </c>
      <c r="E63" s="39"/>
      <c r="F63" s="38"/>
      <c r="G63" s="40" t="n">
        <f aca="false">SUM(C63:F63)</f>
        <v>17856</v>
      </c>
      <c r="H63" s="36" t="s">
        <v>68</v>
      </c>
    </row>
    <row r="64" customFormat="false" ht="12" hidden="false" customHeight="true" outlineLevel="0" collapsed="false">
      <c r="B64" s="48"/>
      <c r="C64" s="38"/>
      <c r="D64" s="38" t="n">
        <v>429</v>
      </c>
      <c r="E64" s="39"/>
      <c r="F64" s="38"/>
      <c r="G64" s="40" t="n">
        <f aca="false">SUM(C64:F64)</f>
        <v>429</v>
      </c>
      <c r="H64" s="36" t="s">
        <v>69</v>
      </c>
    </row>
    <row r="65" customFormat="false" ht="12" hidden="false" customHeight="true" outlineLevel="0" collapsed="false">
      <c r="B65" s="49"/>
      <c r="C65" s="40"/>
      <c r="D65" s="40"/>
      <c r="E65" s="39"/>
      <c r="F65" s="38"/>
      <c r="G65" s="40"/>
      <c r="H65" s="36"/>
    </row>
    <row r="66" customFormat="false" ht="12" hidden="false" customHeight="true" outlineLevel="0" collapsed="false">
      <c r="B66" s="48" t="s">
        <v>70</v>
      </c>
      <c r="C66" s="38"/>
      <c r="D66" s="38" t="n">
        <v>3015</v>
      </c>
      <c r="E66" s="39"/>
      <c r="F66" s="38"/>
      <c r="G66" s="40" t="n">
        <f aca="false">SUM(D66:F66)</f>
        <v>3015</v>
      </c>
      <c r="H66" s="36" t="s">
        <v>71</v>
      </c>
    </row>
    <row r="67" customFormat="false" ht="12" hidden="false" customHeight="true" outlineLevel="0" collapsed="false">
      <c r="B67" s="50" t="s">
        <v>72</v>
      </c>
      <c r="C67" s="38"/>
      <c r="D67" s="38" t="n">
        <v>29954</v>
      </c>
      <c r="E67" s="39"/>
      <c r="F67" s="38"/>
      <c r="G67" s="40" t="n">
        <f aca="false">SUM(D67:F67)</f>
        <v>29954</v>
      </c>
      <c r="H67" s="36" t="s">
        <v>73</v>
      </c>
    </row>
    <row r="68" customFormat="false" ht="12" hidden="false" customHeight="true" outlineLevel="0" collapsed="false">
      <c r="B68" s="48"/>
      <c r="C68" s="38"/>
      <c r="D68" s="38" t="n">
        <v>6203</v>
      </c>
      <c r="E68" s="39"/>
      <c r="F68" s="38"/>
      <c r="G68" s="40" t="n">
        <f aca="false">SUM(D68:F68)</f>
        <v>6203</v>
      </c>
      <c r="H68" s="36" t="s">
        <v>74</v>
      </c>
    </row>
    <row r="69" customFormat="false" ht="12" hidden="false" customHeight="true" outlineLevel="0" collapsed="false">
      <c r="B69" s="48"/>
      <c r="C69" s="38"/>
      <c r="D69" s="38" t="n">
        <v>45528</v>
      </c>
      <c r="E69" s="39"/>
      <c r="F69" s="38"/>
      <c r="G69" s="40" t="n">
        <f aca="false">SUM(D69:F69)</f>
        <v>45528</v>
      </c>
      <c r="H69" s="36" t="s">
        <v>75</v>
      </c>
    </row>
    <row r="70" customFormat="false" ht="12" hidden="false" customHeight="true" outlineLevel="0" collapsed="false">
      <c r="B70" s="48"/>
      <c r="C70" s="38"/>
      <c r="D70" s="38"/>
      <c r="E70" s="39"/>
      <c r="F70" s="38"/>
      <c r="G70" s="40"/>
      <c r="H70" s="36"/>
    </row>
    <row r="71" customFormat="false" ht="12" hidden="false" customHeight="true" outlineLevel="0" collapsed="false">
      <c r="B71" s="48" t="s">
        <v>76</v>
      </c>
      <c r="C71" s="38" t="n">
        <v>1882</v>
      </c>
      <c r="D71" s="38"/>
      <c r="E71" s="39"/>
      <c r="F71" s="38"/>
      <c r="G71" s="40" t="n">
        <f aca="false">SUM(C71:F71)</f>
        <v>1882</v>
      </c>
      <c r="H71" s="36" t="s">
        <v>77</v>
      </c>
    </row>
    <row r="72" customFormat="false" ht="12" hidden="false" customHeight="true" outlineLevel="0" collapsed="false">
      <c r="B72" s="48"/>
      <c r="C72" s="38" t="n">
        <v>2000</v>
      </c>
      <c r="D72" s="38"/>
      <c r="E72" s="39"/>
      <c r="F72" s="38"/>
      <c r="G72" s="40" t="n">
        <f aca="false">SUM(C72:F72)</f>
        <v>2000</v>
      </c>
      <c r="H72" s="36" t="s">
        <v>78</v>
      </c>
    </row>
    <row r="73" customFormat="false" ht="12" hidden="false" customHeight="true" outlineLevel="0" collapsed="false">
      <c r="B73" s="48"/>
      <c r="C73" s="38" t="n">
        <v>2327</v>
      </c>
      <c r="D73" s="38"/>
      <c r="E73" s="39"/>
      <c r="F73" s="38"/>
      <c r="G73" s="40" t="n">
        <f aca="false">SUM(C73:F73)</f>
        <v>2327</v>
      </c>
      <c r="H73" s="36" t="s">
        <v>79</v>
      </c>
    </row>
    <row r="74" customFormat="false" ht="12" hidden="false" customHeight="true" outlineLevel="0" collapsed="false">
      <c r="B74" s="48"/>
      <c r="C74" s="38" t="n">
        <v>11721</v>
      </c>
      <c r="D74" s="38"/>
      <c r="E74" s="39"/>
      <c r="F74" s="38"/>
      <c r="G74" s="40" t="n">
        <f aca="false">SUM(C74:F74)</f>
        <v>11721</v>
      </c>
      <c r="H74" s="36" t="s">
        <v>80</v>
      </c>
    </row>
    <row r="75" customFormat="false" ht="12" hidden="false" customHeight="true" outlineLevel="0" collapsed="false">
      <c r="B75" s="48"/>
      <c r="C75" s="38" t="n">
        <v>409</v>
      </c>
      <c r="D75" s="38"/>
      <c r="E75" s="39"/>
      <c r="F75" s="38"/>
      <c r="G75" s="40" t="n">
        <f aca="false">SUM(C75:F75)</f>
        <v>409</v>
      </c>
      <c r="H75" s="36" t="s">
        <v>81</v>
      </c>
    </row>
    <row r="76" customFormat="false" ht="12" hidden="false" customHeight="true" outlineLevel="0" collapsed="false">
      <c r="B76" s="48"/>
      <c r="C76" s="38" t="n">
        <v>809</v>
      </c>
      <c r="D76" s="38"/>
      <c r="E76" s="39"/>
      <c r="F76" s="38"/>
      <c r="G76" s="40" t="n">
        <f aca="false">SUM(C76:F76)</f>
        <v>809</v>
      </c>
      <c r="H76" s="36" t="s">
        <v>82</v>
      </c>
    </row>
    <row r="77" customFormat="false" ht="12" hidden="false" customHeight="true" outlineLevel="0" collapsed="false">
      <c r="B77" s="48"/>
      <c r="C77" s="38" t="n">
        <v>27921</v>
      </c>
      <c r="D77" s="38"/>
      <c r="E77" s="39"/>
      <c r="F77" s="38"/>
      <c r="G77" s="40" t="n">
        <f aca="false">SUM(C77:F77)</f>
        <v>27921</v>
      </c>
      <c r="H77" s="36" t="s">
        <v>83</v>
      </c>
    </row>
    <row r="78" customFormat="false" ht="12" hidden="false" customHeight="true" outlineLevel="0" collapsed="false">
      <c r="B78" s="48"/>
      <c r="C78" s="38"/>
      <c r="D78" s="38"/>
      <c r="E78" s="39"/>
      <c r="F78" s="38"/>
      <c r="G78" s="40"/>
      <c r="H78" s="36"/>
    </row>
    <row r="79" customFormat="false" ht="12" hidden="false" customHeight="true" outlineLevel="0" collapsed="false">
      <c r="B79" s="48" t="s">
        <v>84</v>
      </c>
      <c r="C79" s="38"/>
      <c r="D79" s="38"/>
      <c r="E79" s="39"/>
      <c r="F79" s="38" t="n">
        <v>342</v>
      </c>
      <c r="G79" s="40" t="n">
        <f aca="false">SUM(F79)</f>
        <v>342</v>
      </c>
      <c r="H79" s="36" t="s">
        <v>85</v>
      </c>
    </row>
    <row r="80" customFormat="false" ht="12" hidden="false" customHeight="true" outlineLevel="0" collapsed="false">
      <c r="B80" s="48"/>
      <c r="C80" s="38"/>
      <c r="D80" s="38"/>
      <c r="E80" s="39"/>
      <c r="F80" s="38" t="n">
        <v>29</v>
      </c>
      <c r="G80" s="40" t="n">
        <f aca="false">SUM(F80)</f>
        <v>29</v>
      </c>
      <c r="H80" s="36" t="s">
        <v>86</v>
      </c>
    </row>
    <row r="81" customFormat="false" ht="12" hidden="false" customHeight="true" outlineLevel="0" collapsed="false">
      <c r="B81" s="48"/>
      <c r="C81" s="38"/>
      <c r="D81" s="38"/>
      <c r="E81" s="39"/>
      <c r="F81" s="38" t="n">
        <v>12644</v>
      </c>
      <c r="G81" s="40" t="n">
        <f aca="false">SUM(F81)</f>
        <v>12644</v>
      </c>
      <c r="H81" s="36" t="s">
        <v>87</v>
      </c>
    </row>
    <row r="82" customFormat="false" ht="12" hidden="false" customHeight="true" outlineLevel="0" collapsed="false">
      <c r="B82" s="48"/>
      <c r="C82" s="38"/>
      <c r="D82" s="38"/>
      <c r="E82" s="39"/>
      <c r="F82" s="38" t="n">
        <v>11455</v>
      </c>
      <c r="G82" s="40" t="n">
        <f aca="false">SUM(F82)</f>
        <v>11455</v>
      </c>
      <c r="H82" s="36" t="s">
        <v>88</v>
      </c>
    </row>
    <row r="83" customFormat="false" ht="12" hidden="false" customHeight="true" outlineLevel="0" collapsed="false">
      <c r="B83" s="48"/>
      <c r="C83" s="38"/>
      <c r="D83" s="38"/>
      <c r="E83" s="39"/>
      <c r="F83" s="38" t="n">
        <v>256</v>
      </c>
      <c r="G83" s="40" t="n">
        <f aca="false">SUM(F83)</f>
        <v>256</v>
      </c>
      <c r="H83" s="36" t="s">
        <v>89</v>
      </c>
    </row>
    <row r="84" customFormat="false" ht="12" hidden="false" customHeight="true" outlineLevel="0" collapsed="false">
      <c r="B84" s="48"/>
      <c r="C84" s="38"/>
      <c r="D84" s="38"/>
      <c r="E84" s="39"/>
      <c r="F84" s="38" t="n">
        <v>368</v>
      </c>
      <c r="G84" s="40" t="n">
        <f aca="false">SUM(F84)</f>
        <v>368</v>
      </c>
      <c r="H84" s="36" t="s">
        <v>90</v>
      </c>
    </row>
    <row r="85" customFormat="false" ht="12" hidden="false" customHeight="true" outlineLevel="0" collapsed="false">
      <c r="B85" s="48"/>
      <c r="C85" s="38"/>
      <c r="D85" s="38"/>
      <c r="E85" s="39"/>
      <c r="F85" s="38"/>
      <c r="G85" s="40"/>
      <c r="H85" s="36"/>
    </row>
    <row r="86" customFormat="false" ht="12" hidden="false" customHeight="true" outlineLevel="0" collapsed="false">
      <c r="B86" s="48" t="s">
        <v>91</v>
      </c>
      <c r="C86" s="38" t="n">
        <v>571</v>
      </c>
      <c r="D86" s="38"/>
      <c r="E86" s="39"/>
      <c r="F86" s="38"/>
      <c r="G86" s="40" t="n">
        <f aca="false">SUM(C86:F86)</f>
        <v>571</v>
      </c>
      <c r="H86" s="36" t="s">
        <v>92</v>
      </c>
    </row>
    <row r="87" customFormat="false" ht="12" hidden="false" customHeight="true" outlineLevel="0" collapsed="false">
      <c r="B87" s="48"/>
      <c r="C87" s="38"/>
      <c r="D87" s="38"/>
      <c r="E87" s="39"/>
      <c r="F87" s="38"/>
      <c r="G87" s="40"/>
      <c r="H87" s="36"/>
    </row>
    <row r="88" customFormat="false" ht="12" hidden="false" customHeight="true" outlineLevel="0" collapsed="false">
      <c r="B88" s="48" t="s">
        <v>93</v>
      </c>
      <c r="C88" s="38" t="n">
        <v>20863</v>
      </c>
      <c r="D88" s="38"/>
      <c r="E88" s="39"/>
      <c r="F88" s="38"/>
      <c r="G88" s="40" t="n">
        <f aca="false">SUM(C88:F88)</f>
        <v>20863</v>
      </c>
      <c r="H88" s="36" t="s">
        <v>94</v>
      </c>
    </row>
    <row r="89" customFormat="false" ht="12" hidden="false" customHeight="true" outlineLevel="0" collapsed="false">
      <c r="B89" s="48"/>
      <c r="C89" s="38" t="n">
        <v>17967</v>
      </c>
      <c r="D89" s="38"/>
      <c r="E89" s="39"/>
      <c r="F89" s="38"/>
      <c r="G89" s="40" t="n">
        <f aca="false">SUM(C89:F89)</f>
        <v>17967</v>
      </c>
      <c r="H89" s="36" t="s">
        <v>95</v>
      </c>
    </row>
    <row r="90" customFormat="false" ht="12" hidden="false" customHeight="true" outlineLevel="0" collapsed="false">
      <c r="B90" s="48"/>
      <c r="C90" s="38"/>
      <c r="D90" s="38"/>
      <c r="E90" s="39"/>
      <c r="F90" s="38"/>
      <c r="G90" s="40"/>
      <c r="H90" s="36"/>
    </row>
    <row r="91" customFormat="false" ht="12" hidden="false" customHeight="true" outlineLevel="0" collapsed="false">
      <c r="B91" s="48" t="s">
        <v>96</v>
      </c>
      <c r="C91" s="38"/>
      <c r="D91" s="38" t="n">
        <v>1576</v>
      </c>
      <c r="E91" s="39"/>
      <c r="F91" s="38"/>
      <c r="G91" s="40" t="n">
        <f aca="false">SUM(D91:F91)</f>
        <v>1576</v>
      </c>
      <c r="H91" s="36" t="s">
        <v>97</v>
      </c>
    </row>
    <row r="92" customFormat="false" ht="12" hidden="false" customHeight="true" outlineLevel="0" collapsed="false">
      <c r="B92" s="48"/>
      <c r="C92" s="38"/>
      <c r="D92" s="38"/>
      <c r="E92" s="39"/>
      <c r="F92" s="38"/>
      <c r="G92" s="40"/>
      <c r="H92" s="36"/>
    </row>
    <row r="93" customFormat="false" ht="12" hidden="false" customHeight="true" outlineLevel="0" collapsed="false">
      <c r="B93" s="48" t="s">
        <v>98</v>
      </c>
      <c r="C93" s="38" t="n">
        <v>60</v>
      </c>
      <c r="D93" s="38"/>
      <c r="E93" s="39" t="s">
        <v>99</v>
      </c>
      <c r="F93" s="38"/>
      <c r="G93" s="40" t="n">
        <f aca="false">SUM(C93:F93)</f>
        <v>60</v>
      </c>
      <c r="H93" s="36" t="s">
        <v>100</v>
      </c>
    </row>
    <row r="94" customFormat="false" ht="12" hidden="false" customHeight="true" outlineLevel="0" collapsed="false">
      <c r="B94" s="48"/>
      <c r="C94" s="38" t="n">
        <v>60</v>
      </c>
      <c r="D94" s="38"/>
      <c r="E94" s="39" t="s">
        <v>99</v>
      </c>
      <c r="F94" s="38"/>
      <c r="G94" s="40" t="n">
        <f aca="false">SUM(C94:F94)</f>
        <v>60</v>
      </c>
      <c r="H94" s="36" t="s">
        <v>101</v>
      </c>
    </row>
    <row r="95" customFormat="false" ht="12" hidden="false" customHeight="true" outlineLevel="0" collapsed="false">
      <c r="B95" s="48"/>
      <c r="C95" s="38" t="n">
        <v>60</v>
      </c>
      <c r="D95" s="38"/>
      <c r="E95" s="39" t="s">
        <v>99</v>
      </c>
      <c r="F95" s="38"/>
      <c r="G95" s="40" t="n">
        <f aca="false">SUM(C95:F95)</f>
        <v>60</v>
      </c>
      <c r="H95" s="36" t="s">
        <v>102</v>
      </c>
    </row>
    <row r="96" customFormat="false" ht="12" hidden="false" customHeight="true" outlineLevel="0" collapsed="false">
      <c r="B96" s="48"/>
      <c r="C96" s="38" t="n">
        <v>100</v>
      </c>
      <c r="D96" s="38"/>
      <c r="E96" s="39" t="s">
        <v>103</v>
      </c>
      <c r="F96" s="38"/>
      <c r="G96" s="40" t="n">
        <f aca="false">SUM(C96:F96)</f>
        <v>100</v>
      </c>
      <c r="H96" s="36" t="s">
        <v>104</v>
      </c>
    </row>
    <row r="97" customFormat="false" ht="12" hidden="false" customHeight="true" outlineLevel="0" collapsed="false">
      <c r="B97" s="48"/>
      <c r="C97" s="38"/>
      <c r="D97" s="38" t="n">
        <v>52</v>
      </c>
      <c r="E97" s="39" t="s">
        <v>105</v>
      </c>
      <c r="F97" s="38"/>
      <c r="G97" s="40" t="n">
        <f aca="false">SUM(C97:F97)</f>
        <v>52</v>
      </c>
      <c r="H97" s="36" t="s">
        <v>106</v>
      </c>
    </row>
    <row r="98" customFormat="false" ht="12" hidden="false" customHeight="true" outlineLevel="0" collapsed="false">
      <c r="B98" s="48"/>
      <c r="C98" s="38" t="n">
        <v>60</v>
      </c>
      <c r="D98" s="38"/>
      <c r="E98" s="39" t="s">
        <v>99</v>
      </c>
      <c r="F98" s="38"/>
      <c r="G98" s="40" t="n">
        <f aca="false">SUM(C98:F98)</f>
        <v>60</v>
      </c>
      <c r="H98" s="36" t="s">
        <v>107</v>
      </c>
    </row>
    <row r="99" customFormat="false" ht="12" hidden="false" customHeight="true" outlineLevel="0" collapsed="false">
      <c r="B99" s="48"/>
      <c r="C99" s="38" t="n">
        <v>100</v>
      </c>
      <c r="D99" s="38"/>
      <c r="E99" s="39" t="s">
        <v>103</v>
      </c>
      <c r="F99" s="38"/>
      <c r="G99" s="40" t="n">
        <f aca="false">SUM(C99:F99)</f>
        <v>100</v>
      </c>
      <c r="H99" s="36" t="s">
        <v>108</v>
      </c>
    </row>
    <row r="100" customFormat="false" ht="12" hidden="false" customHeight="true" outlineLevel="0" collapsed="false">
      <c r="B100" s="48"/>
      <c r="C100" s="38"/>
      <c r="D100" s="38" t="n">
        <v>100</v>
      </c>
      <c r="E100" s="39" t="s">
        <v>103</v>
      </c>
      <c r="F100" s="38"/>
      <c r="G100" s="40" t="n">
        <f aca="false">SUM(C100:F100)</f>
        <v>100</v>
      </c>
      <c r="H100" s="36" t="s">
        <v>109</v>
      </c>
    </row>
    <row r="101" customFormat="false" ht="12" hidden="false" customHeight="true" outlineLevel="0" collapsed="false">
      <c r="B101" s="48"/>
      <c r="C101" s="38"/>
      <c r="D101" s="38" t="n">
        <v>100</v>
      </c>
      <c r="E101" s="39" t="s">
        <v>103</v>
      </c>
      <c r="F101" s="38"/>
      <c r="G101" s="40" t="n">
        <f aca="false">SUM(C101:F101)</f>
        <v>100</v>
      </c>
      <c r="H101" s="36" t="s">
        <v>110</v>
      </c>
    </row>
    <row r="102" customFormat="false" ht="12" hidden="false" customHeight="true" outlineLevel="0" collapsed="false">
      <c r="B102" s="48"/>
      <c r="C102" s="38" t="n">
        <v>60</v>
      </c>
      <c r="D102" s="38"/>
      <c r="E102" s="39" t="s">
        <v>99</v>
      </c>
      <c r="F102" s="38"/>
      <c r="G102" s="40" t="n">
        <f aca="false">SUM(C102:F102)</f>
        <v>60</v>
      </c>
      <c r="H102" s="36" t="s">
        <v>111</v>
      </c>
    </row>
    <row r="103" customFormat="false" ht="12" hidden="false" customHeight="true" outlineLevel="0" collapsed="false">
      <c r="B103" s="48"/>
      <c r="C103" s="38"/>
      <c r="D103" s="38" t="n">
        <v>110</v>
      </c>
      <c r="E103" s="39" t="s">
        <v>112</v>
      </c>
      <c r="F103" s="38"/>
      <c r="G103" s="40" t="n">
        <f aca="false">SUM(C103:F103)</f>
        <v>110</v>
      </c>
      <c r="H103" s="36" t="s">
        <v>113</v>
      </c>
    </row>
    <row r="104" customFormat="false" ht="12" hidden="false" customHeight="true" outlineLevel="0" collapsed="false">
      <c r="B104" s="48"/>
      <c r="C104" s="38"/>
      <c r="D104" s="38"/>
      <c r="E104" s="39"/>
      <c r="F104" s="38"/>
      <c r="G104" s="40"/>
      <c r="H104" s="36"/>
    </row>
    <row r="105" customFormat="false" ht="12" hidden="false" customHeight="true" outlineLevel="0" collapsed="false">
      <c r="B105" s="48" t="s">
        <v>114</v>
      </c>
      <c r="C105" s="38"/>
      <c r="D105" s="38" t="n">
        <v>29003</v>
      </c>
      <c r="E105" s="39"/>
      <c r="F105" s="38"/>
      <c r="G105" s="40" t="n">
        <f aca="false">SUM(C105:F105)</f>
        <v>29003</v>
      </c>
      <c r="H105" s="36" t="s">
        <v>115</v>
      </c>
    </row>
    <row r="106" customFormat="false" ht="12" hidden="false" customHeight="true" outlineLevel="0" collapsed="false">
      <c r="B106" s="48"/>
      <c r="C106" s="38"/>
      <c r="D106" s="38" t="n">
        <v>62447</v>
      </c>
      <c r="E106" s="39"/>
      <c r="F106" s="38"/>
      <c r="G106" s="40" t="n">
        <f aca="false">SUM(C106:F106)</f>
        <v>62447</v>
      </c>
      <c r="H106" s="36" t="s">
        <v>116</v>
      </c>
    </row>
    <row r="107" customFormat="false" ht="12" hidden="false" customHeight="true" outlineLevel="0" collapsed="false">
      <c r="B107" s="48"/>
      <c r="C107" s="38" t="n">
        <v>320</v>
      </c>
      <c r="D107" s="38"/>
      <c r="E107" s="39"/>
      <c r="F107" s="38"/>
      <c r="G107" s="40" t="n">
        <f aca="false">SUM(C107:F107)</f>
        <v>320</v>
      </c>
      <c r="H107" s="36" t="s">
        <v>117</v>
      </c>
    </row>
    <row r="108" customFormat="false" ht="12" hidden="false" customHeight="true" outlineLevel="0" collapsed="false">
      <c r="B108" s="48"/>
      <c r="C108" s="38" t="n">
        <v>84</v>
      </c>
      <c r="D108" s="38"/>
      <c r="E108" s="39"/>
      <c r="F108" s="38"/>
      <c r="G108" s="40" t="n">
        <f aca="false">SUM(C108:F108)</f>
        <v>84</v>
      </c>
      <c r="H108" s="36" t="s">
        <v>118</v>
      </c>
    </row>
    <row r="109" customFormat="false" ht="12" hidden="false" customHeight="true" outlineLevel="0" collapsed="false">
      <c r="B109" s="48"/>
      <c r="C109" s="38" t="n">
        <v>191</v>
      </c>
      <c r="D109" s="38"/>
      <c r="E109" s="39"/>
      <c r="F109" s="38"/>
      <c r="G109" s="40" t="n">
        <f aca="false">SUM(C109:F109)</f>
        <v>191</v>
      </c>
      <c r="H109" s="36" t="s">
        <v>119</v>
      </c>
    </row>
    <row r="110" customFormat="false" ht="12" hidden="false" customHeight="true" outlineLevel="0" collapsed="false">
      <c r="B110" s="48"/>
      <c r="C110" s="38" t="n">
        <v>668</v>
      </c>
      <c r="D110" s="38"/>
      <c r="E110" s="39"/>
      <c r="F110" s="38"/>
      <c r="G110" s="40" t="n">
        <f aca="false">SUM(C110:F110)</f>
        <v>668</v>
      </c>
      <c r="H110" s="36" t="s">
        <v>120</v>
      </c>
    </row>
    <row r="111" customFormat="false" ht="12" hidden="false" customHeight="true" outlineLevel="0" collapsed="false">
      <c r="B111" s="48"/>
      <c r="C111" s="38" t="n">
        <v>175</v>
      </c>
      <c r="D111" s="38"/>
      <c r="E111" s="39"/>
      <c r="F111" s="38"/>
      <c r="G111" s="40" t="n">
        <f aca="false">SUM(C111:F111)</f>
        <v>175</v>
      </c>
      <c r="H111" s="36" t="s">
        <v>121</v>
      </c>
    </row>
    <row r="112" customFormat="false" ht="12" hidden="false" customHeight="true" outlineLevel="0" collapsed="false">
      <c r="B112" s="48"/>
      <c r="C112" s="38" t="n">
        <v>8858</v>
      </c>
      <c r="D112" s="38"/>
      <c r="E112" s="39"/>
      <c r="F112" s="38"/>
      <c r="G112" s="40" t="n">
        <f aca="false">SUM(C112:F112)</f>
        <v>8858</v>
      </c>
      <c r="H112" s="36" t="s">
        <v>122</v>
      </c>
    </row>
    <row r="113" customFormat="false" ht="12" hidden="false" customHeight="true" outlineLevel="0" collapsed="false">
      <c r="B113" s="48"/>
      <c r="C113" s="38" t="n">
        <v>105</v>
      </c>
      <c r="D113" s="38"/>
      <c r="E113" s="39"/>
      <c r="F113" s="38"/>
      <c r="G113" s="40" t="n">
        <f aca="false">SUM(C113:F113)</f>
        <v>105</v>
      </c>
      <c r="H113" s="36" t="s">
        <v>123</v>
      </c>
    </row>
    <row r="114" customFormat="false" ht="12" hidden="false" customHeight="true" outlineLevel="0" collapsed="false">
      <c r="B114" s="48"/>
      <c r="C114" s="38" t="n">
        <v>44</v>
      </c>
      <c r="D114" s="38"/>
      <c r="E114" s="39"/>
      <c r="F114" s="38"/>
      <c r="G114" s="40" t="n">
        <f aca="false">SUM(C114:F114)</f>
        <v>44</v>
      </c>
      <c r="H114" s="36" t="s">
        <v>124</v>
      </c>
    </row>
    <row r="115" customFormat="false" ht="12" hidden="false" customHeight="true" outlineLevel="0" collapsed="false">
      <c r="B115" s="48"/>
      <c r="C115" s="38"/>
      <c r="D115" s="38" t="n">
        <v>971</v>
      </c>
      <c r="E115" s="39"/>
      <c r="F115" s="38"/>
      <c r="G115" s="40" t="n">
        <f aca="false">SUM(C115:F115)</f>
        <v>971</v>
      </c>
      <c r="H115" s="36" t="s">
        <v>125</v>
      </c>
    </row>
    <row r="116" customFormat="false" ht="12" hidden="false" customHeight="true" outlineLevel="0" collapsed="false">
      <c r="B116" s="48"/>
      <c r="C116" s="38"/>
      <c r="D116" s="38"/>
      <c r="E116" s="39"/>
      <c r="F116" s="38"/>
      <c r="G116" s="40"/>
      <c r="H116" s="36"/>
    </row>
    <row r="117" customFormat="false" ht="12" hidden="false" customHeight="true" outlineLevel="0" collapsed="false">
      <c r="B117" s="48" t="s">
        <v>126</v>
      </c>
      <c r="C117" s="38"/>
      <c r="D117" s="38" t="n">
        <v>561</v>
      </c>
      <c r="E117" s="39"/>
      <c r="F117" s="38"/>
      <c r="G117" s="40" t="n">
        <f aca="false">SUM(C117:F117)</f>
        <v>561</v>
      </c>
      <c r="H117" s="36" t="s">
        <v>127</v>
      </c>
    </row>
    <row r="118" customFormat="false" ht="12" hidden="false" customHeight="true" outlineLevel="0" collapsed="false">
      <c r="B118" s="48"/>
      <c r="C118" s="38"/>
      <c r="D118" s="38"/>
      <c r="E118" s="39"/>
      <c r="F118" s="38"/>
      <c r="G118" s="40"/>
      <c r="H118" s="36"/>
    </row>
    <row r="119" customFormat="false" ht="12" hidden="false" customHeight="true" outlineLevel="0" collapsed="false">
      <c r="B119" s="48" t="s">
        <v>128</v>
      </c>
      <c r="C119" s="38" t="n">
        <v>360</v>
      </c>
      <c r="D119" s="38"/>
      <c r="E119" s="39"/>
      <c r="F119" s="38"/>
      <c r="G119" s="40" t="n">
        <f aca="false">SUM(C119:F119)</f>
        <v>360</v>
      </c>
      <c r="H119" s="36" t="s">
        <v>129</v>
      </c>
    </row>
    <row r="120" customFormat="false" ht="12" hidden="false" customHeight="true" outlineLevel="0" collapsed="false">
      <c r="B120" s="48"/>
      <c r="C120" s="38" t="n">
        <v>1862</v>
      </c>
      <c r="D120" s="38"/>
      <c r="E120" s="39"/>
      <c r="F120" s="38"/>
      <c r="G120" s="40" t="n">
        <f aca="false">SUM(C120:F120)</f>
        <v>1862</v>
      </c>
      <c r="H120" s="36" t="s">
        <v>130</v>
      </c>
    </row>
    <row r="121" customFormat="false" ht="12" hidden="false" customHeight="true" outlineLevel="0" collapsed="false">
      <c r="B121" s="49"/>
      <c r="C121" s="40"/>
      <c r="D121" s="38"/>
      <c r="E121" s="39"/>
      <c r="F121" s="38"/>
      <c r="G121" s="40"/>
      <c r="H121" s="36"/>
    </row>
    <row r="122" customFormat="false" ht="12" hidden="false" customHeight="true" outlineLevel="0" collapsed="false">
      <c r="B122" s="48" t="s">
        <v>131</v>
      </c>
      <c r="C122" s="38"/>
      <c r="D122" s="38" t="n">
        <v>2427</v>
      </c>
      <c r="E122" s="39"/>
      <c r="F122" s="38"/>
      <c r="G122" s="40" t="n">
        <f aca="false">SUM(D122:F122)</f>
        <v>2427</v>
      </c>
      <c r="H122" s="36" t="s">
        <v>132</v>
      </c>
    </row>
    <row r="123" customFormat="false" ht="12" hidden="false" customHeight="true" outlineLevel="0" collapsed="false">
      <c r="B123" s="48"/>
      <c r="C123" s="38"/>
      <c r="D123" s="38" t="n">
        <v>1186</v>
      </c>
      <c r="E123" s="39"/>
      <c r="F123" s="38"/>
      <c r="G123" s="40" t="n">
        <f aca="false">SUM(D123:F123)</f>
        <v>1186</v>
      </c>
      <c r="H123" s="36" t="s">
        <v>133</v>
      </c>
    </row>
    <row r="124" customFormat="false" ht="12" hidden="false" customHeight="true" outlineLevel="0" collapsed="false">
      <c r="B124" s="48"/>
      <c r="C124" s="38"/>
      <c r="D124" s="38" t="n">
        <v>2081</v>
      </c>
      <c r="E124" s="39"/>
      <c r="F124" s="38"/>
      <c r="G124" s="40" t="n">
        <f aca="false">SUM(D124:F124)</f>
        <v>2081</v>
      </c>
      <c r="H124" s="36" t="s">
        <v>134</v>
      </c>
    </row>
    <row r="125" customFormat="false" ht="12" hidden="false" customHeight="true" outlineLevel="0" collapsed="false">
      <c r="B125" s="49"/>
      <c r="C125" s="38"/>
      <c r="D125" s="40"/>
      <c r="E125" s="39"/>
      <c r="F125" s="38"/>
      <c r="G125" s="40"/>
      <c r="H125" s="36"/>
    </row>
    <row r="126" customFormat="false" ht="12" hidden="false" customHeight="true" outlineLevel="0" collapsed="false">
      <c r="B126" s="48"/>
      <c r="C126" s="38"/>
      <c r="D126" s="38"/>
      <c r="E126" s="39"/>
      <c r="F126" s="38"/>
      <c r="G126" s="40"/>
      <c r="H126" s="36"/>
    </row>
    <row r="127" customFormat="false" ht="12" hidden="false" customHeight="true" outlineLevel="0" collapsed="false">
      <c r="B127" s="48" t="s">
        <v>135</v>
      </c>
      <c r="C127" s="38"/>
      <c r="D127" s="38" t="n">
        <v>86678</v>
      </c>
      <c r="E127" s="39"/>
      <c r="F127" s="38"/>
      <c r="G127" s="40" t="n">
        <f aca="false">SUM(D127:F127)</f>
        <v>86678</v>
      </c>
      <c r="H127" s="36" t="s">
        <v>136</v>
      </c>
    </row>
    <row r="128" customFormat="false" ht="12" hidden="false" customHeight="true" outlineLevel="0" collapsed="false">
      <c r="B128" s="48"/>
      <c r="C128" s="38"/>
      <c r="D128" s="38"/>
      <c r="E128" s="39"/>
      <c r="F128" s="38"/>
      <c r="G128" s="40"/>
      <c r="H128" s="36"/>
    </row>
    <row r="129" customFormat="false" ht="12" hidden="false" customHeight="true" outlineLevel="0" collapsed="false">
      <c r="B129" s="48" t="s">
        <v>137</v>
      </c>
      <c r="C129" s="38" t="n">
        <v>266</v>
      </c>
      <c r="D129" s="38"/>
      <c r="E129" s="39"/>
      <c r="F129" s="38"/>
      <c r="G129" s="40" t="n">
        <f aca="false">SUM(C129:F129)</f>
        <v>266</v>
      </c>
      <c r="H129" s="36" t="s">
        <v>138</v>
      </c>
    </row>
    <row r="130" customFormat="false" ht="12" hidden="false" customHeight="true" outlineLevel="0" collapsed="false">
      <c r="B130" s="48"/>
      <c r="C130" s="38"/>
      <c r="D130" s="38"/>
      <c r="E130" s="39"/>
      <c r="F130" s="38"/>
      <c r="G130" s="40"/>
      <c r="H130" s="36"/>
    </row>
    <row r="131" customFormat="false" ht="12" hidden="false" customHeight="true" outlineLevel="0" collapsed="false">
      <c r="B131" s="48" t="s">
        <v>139</v>
      </c>
      <c r="C131" s="38"/>
      <c r="D131" s="38" t="n">
        <v>47</v>
      </c>
      <c r="E131" s="38"/>
      <c r="F131" s="38"/>
      <c r="G131" s="40" t="n">
        <f aca="false">SUM(C131:F131)</f>
        <v>47</v>
      </c>
      <c r="H131" s="36" t="s">
        <v>140</v>
      </c>
    </row>
    <row r="132" customFormat="false" ht="12" hidden="false" customHeight="true" outlineLevel="0" collapsed="false">
      <c r="B132" s="48"/>
      <c r="C132" s="38" t="n">
        <v>7124</v>
      </c>
      <c r="D132" s="38"/>
      <c r="E132" s="38"/>
      <c r="F132" s="38"/>
      <c r="G132" s="40" t="n">
        <f aca="false">SUM(C132:F132)</f>
        <v>7124</v>
      </c>
      <c r="H132" s="36" t="s">
        <v>141</v>
      </c>
    </row>
    <row r="133" customFormat="false" ht="12" hidden="false" customHeight="true" outlineLevel="0" collapsed="false">
      <c r="B133" s="48"/>
      <c r="C133" s="38" t="n">
        <v>768</v>
      </c>
      <c r="D133" s="38"/>
      <c r="E133" s="38"/>
      <c r="F133" s="38"/>
      <c r="G133" s="40" t="n">
        <f aca="false">SUM(C133:F133)</f>
        <v>768</v>
      </c>
      <c r="H133" s="36" t="s">
        <v>142</v>
      </c>
    </row>
    <row r="134" customFormat="false" ht="12" hidden="false" customHeight="true" outlineLevel="0" collapsed="false">
      <c r="B134" s="48"/>
      <c r="C134" s="38" t="n">
        <v>4961</v>
      </c>
      <c r="D134" s="38"/>
      <c r="E134" s="38"/>
      <c r="F134" s="38"/>
      <c r="G134" s="40" t="n">
        <f aca="false">SUM(C134:F134)</f>
        <v>4961</v>
      </c>
      <c r="H134" s="36" t="s">
        <v>143</v>
      </c>
    </row>
    <row r="135" customFormat="false" ht="12" hidden="false" customHeight="true" outlineLevel="0" collapsed="false">
      <c r="B135" s="48"/>
      <c r="C135" s="38" t="n">
        <v>5192</v>
      </c>
      <c r="D135" s="38"/>
      <c r="E135" s="38"/>
      <c r="F135" s="38"/>
      <c r="G135" s="40" t="n">
        <f aca="false">SUM(C135:F135)</f>
        <v>5192</v>
      </c>
      <c r="H135" s="36" t="s">
        <v>144</v>
      </c>
    </row>
    <row r="136" customFormat="false" ht="12" hidden="false" customHeight="true" outlineLevel="0" collapsed="false">
      <c r="B136" s="48"/>
      <c r="C136" s="38"/>
      <c r="D136" s="38"/>
      <c r="E136" s="39"/>
      <c r="F136" s="38"/>
      <c r="G136" s="40"/>
      <c r="H136" s="36"/>
    </row>
    <row r="137" customFormat="false" ht="12" hidden="false" customHeight="true" outlineLevel="0" collapsed="false">
      <c r="B137" s="48" t="s">
        <v>145</v>
      </c>
      <c r="C137" s="38" t="n">
        <v>82836</v>
      </c>
      <c r="D137" s="38"/>
      <c r="E137" s="39"/>
      <c r="F137" s="38"/>
      <c r="G137" s="40" t="n">
        <f aca="false">SUM(C137:F137)</f>
        <v>82836</v>
      </c>
      <c r="H137" s="36" t="s">
        <v>146</v>
      </c>
    </row>
    <row r="138" customFormat="false" ht="12" hidden="false" customHeight="true" outlineLevel="0" collapsed="false">
      <c r="B138" s="48"/>
      <c r="C138" s="38" t="n">
        <v>12180</v>
      </c>
      <c r="D138" s="38"/>
      <c r="E138" s="39"/>
      <c r="F138" s="38"/>
      <c r="G138" s="40" t="n">
        <f aca="false">SUM(C138:F138)</f>
        <v>12180</v>
      </c>
      <c r="H138" s="36" t="s">
        <v>147</v>
      </c>
    </row>
    <row r="139" customFormat="false" ht="12" hidden="false" customHeight="true" outlineLevel="0" collapsed="false">
      <c r="B139" s="48"/>
      <c r="C139" s="38" t="n">
        <v>13569</v>
      </c>
      <c r="D139" s="38"/>
      <c r="E139" s="39"/>
      <c r="F139" s="38"/>
      <c r="G139" s="40" t="n">
        <f aca="false">SUM(C139:F139)</f>
        <v>13569</v>
      </c>
      <c r="H139" s="36" t="s">
        <v>148</v>
      </c>
    </row>
    <row r="140" customFormat="false" ht="12" hidden="false" customHeight="true" outlineLevel="0" collapsed="false">
      <c r="B140" s="48"/>
      <c r="C140" s="38" t="n">
        <v>109</v>
      </c>
      <c r="D140" s="38"/>
      <c r="E140" s="39"/>
      <c r="F140" s="38"/>
      <c r="G140" s="40" t="n">
        <f aca="false">SUM(C140:F140)</f>
        <v>109</v>
      </c>
      <c r="H140" s="36" t="s">
        <v>117</v>
      </c>
    </row>
    <row r="141" customFormat="false" ht="12" hidden="false" customHeight="true" outlineLevel="0" collapsed="false">
      <c r="B141" s="48"/>
      <c r="C141" s="38" t="n">
        <v>31</v>
      </c>
      <c r="D141" s="38"/>
      <c r="E141" s="39"/>
      <c r="F141" s="38"/>
      <c r="G141" s="40" t="n">
        <f aca="false">SUM(C141:F141)</f>
        <v>31</v>
      </c>
      <c r="H141" s="36" t="s">
        <v>149</v>
      </c>
    </row>
    <row r="142" customFormat="false" ht="12" hidden="false" customHeight="true" outlineLevel="0" collapsed="false">
      <c r="B142" s="49"/>
      <c r="C142" s="40"/>
      <c r="D142" s="38"/>
      <c r="E142" s="39"/>
      <c r="F142" s="38"/>
      <c r="G142" s="40"/>
      <c r="H142" s="36"/>
    </row>
    <row r="143" customFormat="false" ht="12" hidden="false" customHeight="true" outlineLevel="0" collapsed="false">
      <c r="B143" s="48" t="s">
        <v>150</v>
      </c>
      <c r="C143" s="38"/>
      <c r="D143" s="38" t="n">
        <v>1972880</v>
      </c>
      <c r="E143" s="39"/>
      <c r="F143" s="38"/>
      <c r="G143" s="40" t="n">
        <f aca="false">SUM(C143:F143)</f>
        <v>1972880</v>
      </c>
      <c r="H143" s="36" t="s">
        <v>151</v>
      </c>
    </row>
    <row r="144" customFormat="false" ht="12" hidden="false" customHeight="true" outlineLevel="0" collapsed="false">
      <c r="B144" s="48"/>
      <c r="C144" s="38"/>
      <c r="D144" s="38"/>
      <c r="E144" s="39"/>
      <c r="F144" s="38"/>
      <c r="G144" s="40"/>
      <c r="H144" s="36"/>
    </row>
    <row r="145" customFormat="false" ht="12" hidden="false" customHeight="true" outlineLevel="0" collapsed="false">
      <c r="B145" s="48" t="s">
        <v>152</v>
      </c>
      <c r="C145" s="38"/>
      <c r="D145" s="38" t="n">
        <v>79754</v>
      </c>
      <c r="E145" s="39"/>
      <c r="F145" s="38"/>
      <c r="G145" s="40" t="n">
        <f aca="false">SUM(D145:F145)</f>
        <v>79754</v>
      </c>
      <c r="H145" s="36" t="s">
        <v>153</v>
      </c>
    </row>
    <row r="146" customFormat="false" ht="12" hidden="false" customHeight="true" outlineLevel="0" collapsed="false">
      <c r="B146" s="48"/>
      <c r="C146" s="38"/>
      <c r="D146" s="38"/>
      <c r="E146" s="39"/>
      <c r="F146" s="38" t="n">
        <v>40776</v>
      </c>
      <c r="G146" s="40" t="n">
        <f aca="false">SUM(D146:F146)</f>
        <v>40776</v>
      </c>
      <c r="H146" s="36" t="s">
        <v>154</v>
      </c>
    </row>
    <row r="147" customFormat="false" ht="12" hidden="false" customHeight="true" outlineLevel="0" collapsed="false">
      <c r="B147" s="49"/>
      <c r="C147" s="38"/>
      <c r="D147" s="40"/>
      <c r="E147" s="35"/>
      <c r="F147" s="40"/>
      <c r="G147" s="40"/>
      <c r="H147" s="36"/>
    </row>
    <row r="148" customFormat="false" ht="12" hidden="false" customHeight="true" outlineLevel="0" collapsed="false">
      <c r="B148" s="48" t="s">
        <v>155</v>
      </c>
      <c r="C148" s="38" t="n">
        <v>75450</v>
      </c>
      <c r="D148" s="38"/>
      <c r="E148" s="39" t="s">
        <v>156</v>
      </c>
      <c r="F148" s="38"/>
      <c r="G148" s="40" t="n">
        <f aca="false">SUM(C148:F148)</f>
        <v>75450</v>
      </c>
      <c r="H148" s="36" t="s">
        <v>157</v>
      </c>
    </row>
    <row r="149" customFormat="false" ht="12" hidden="false" customHeight="true" outlineLevel="0" collapsed="false">
      <c r="B149" s="48"/>
      <c r="C149" s="38"/>
      <c r="D149" s="38"/>
      <c r="E149" s="39"/>
      <c r="F149" s="38"/>
      <c r="G149" s="40"/>
      <c r="H149" s="36"/>
    </row>
    <row r="150" customFormat="false" ht="12" hidden="false" customHeight="true" outlineLevel="0" collapsed="false">
      <c r="B150" s="48" t="s">
        <v>158</v>
      </c>
      <c r="C150" s="38"/>
      <c r="D150" s="38" t="n">
        <v>756</v>
      </c>
      <c r="E150" s="39"/>
      <c r="F150" s="38"/>
      <c r="G150" s="40" t="n">
        <f aca="false">SUM(D150:F150)</f>
        <v>756</v>
      </c>
      <c r="H150" s="36" t="s">
        <v>159</v>
      </c>
    </row>
    <row r="151" customFormat="false" ht="12" hidden="false" customHeight="true" outlineLevel="0" collapsed="false">
      <c r="B151" s="48"/>
      <c r="C151" s="38"/>
      <c r="D151" s="38" t="n">
        <v>8140</v>
      </c>
      <c r="E151" s="39"/>
      <c r="F151" s="38"/>
      <c r="G151" s="40" t="n">
        <f aca="false">SUM(D151:F151)</f>
        <v>8140</v>
      </c>
      <c r="H151" s="36" t="s">
        <v>160</v>
      </c>
    </row>
    <row r="152" customFormat="false" ht="12" hidden="false" customHeight="true" outlineLevel="0" collapsed="false">
      <c r="B152" s="48"/>
      <c r="C152" s="38"/>
      <c r="D152" s="38"/>
      <c r="E152" s="39"/>
      <c r="F152" s="38"/>
      <c r="G152" s="40"/>
      <c r="H152" s="36"/>
    </row>
    <row r="153" customFormat="false" ht="12" hidden="false" customHeight="true" outlineLevel="0" collapsed="false">
      <c r="B153" s="48" t="s">
        <v>161</v>
      </c>
      <c r="C153" s="38" t="n">
        <v>98947</v>
      </c>
      <c r="D153" s="38"/>
      <c r="E153" s="39" t="s">
        <v>162</v>
      </c>
      <c r="F153" s="38"/>
      <c r="G153" s="40" t="n">
        <f aca="false">SUM(C153:F153)</f>
        <v>98947</v>
      </c>
      <c r="H153" s="36" t="s">
        <v>163</v>
      </c>
    </row>
    <row r="154" customFormat="false" ht="12" hidden="false" customHeight="true" outlineLevel="0" collapsed="false">
      <c r="B154" s="48"/>
      <c r="C154" s="38" t="n">
        <v>89999</v>
      </c>
      <c r="D154" s="38"/>
      <c r="E154" s="39" t="s">
        <v>164</v>
      </c>
      <c r="F154" s="38"/>
      <c r="G154" s="40" t="n">
        <f aca="false">SUM(C154:F154)</f>
        <v>89999</v>
      </c>
      <c r="H154" s="36" t="s">
        <v>165</v>
      </c>
    </row>
    <row r="155" customFormat="false" ht="12" hidden="false" customHeight="true" outlineLevel="0" collapsed="false">
      <c r="B155" s="48"/>
      <c r="C155" s="38"/>
      <c r="D155" s="38"/>
      <c r="E155" s="39"/>
      <c r="F155" s="38"/>
      <c r="G155" s="40"/>
      <c r="H155" s="36"/>
    </row>
    <row r="156" customFormat="false" ht="12" hidden="false" customHeight="true" outlineLevel="0" collapsed="false">
      <c r="B156" s="48" t="s">
        <v>166</v>
      </c>
      <c r="C156" s="38" t="n">
        <v>309</v>
      </c>
      <c r="D156" s="38"/>
      <c r="E156" s="39" t="s">
        <v>167</v>
      </c>
      <c r="F156" s="38"/>
      <c r="G156" s="40" t="n">
        <f aca="false">SUM(C156:F156)</f>
        <v>309</v>
      </c>
      <c r="H156" s="36" t="s">
        <v>168</v>
      </c>
    </row>
    <row r="157" customFormat="false" ht="12" hidden="false" customHeight="true" outlineLevel="0" collapsed="false">
      <c r="B157" s="48"/>
      <c r="C157" s="38" t="n">
        <v>16099</v>
      </c>
      <c r="D157" s="38"/>
      <c r="E157" s="39"/>
      <c r="F157" s="38"/>
      <c r="G157" s="40" t="n">
        <f aca="false">SUM(C157:F157)</f>
        <v>16099</v>
      </c>
      <c r="H157" s="36" t="s">
        <v>169</v>
      </c>
    </row>
    <row r="158" customFormat="false" ht="12" hidden="false" customHeight="true" outlineLevel="0" collapsed="false">
      <c r="B158" s="48"/>
      <c r="C158" s="38" t="n">
        <v>1155</v>
      </c>
      <c r="D158" s="38"/>
      <c r="E158" s="39" t="s">
        <v>167</v>
      </c>
      <c r="F158" s="38"/>
      <c r="G158" s="40" t="n">
        <f aca="false">SUM(C158:F158)</f>
        <v>1155</v>
      </c>
      <c r="H158" s="36" t="s">
        <v>170</v>
      </c>
    </row>
    <row r="159" customFormat="false" ht="12" hidden="false" customHeight="true" outlineLevel="0" collapsed="false">
      <c r="B159" s="48"/>
      <c r="C159" s="38" t="n">
        <v>57786</v>
      </c>
      <c r="D159" s="38"/>
      <c r="E159" s="39"/>
      <c r="F159" s="38"/>
      <c r="G159" s="40" t="n">
        <f aca="false">SUM(C159:F159)</f>
        <v>57786</v>
      </c>
      <c r="H159" s="36" t="s">
        <v>171</v>
      </c>
    </row>
    <row r="160" customFormat="false" ht="12" hidden="false" customHeight="true" outlineLevel="0" collapsed="false">
      <c r="B160" s="48"/>
      <c r="C160" s="38" t="n">
        <v>14966</v>
      </c>
      <c r="D160" s="38"/>
      <c r="E160" s="39" t="s">
        <v>172</v>
      </c>
      <c r="F160" s="38"/>
      <c r="G160" s="40" t="n">
        <f aca="false">SUM(C160:F160)</f>
        <v>14966</v>
      </c>
      <c r="H160" s="36" t="s">
        <v>25</v>
      </c>
    </row>
    <row r="161" customFormat="false" ht="12" hidden="false" customHeight="true" outlineLevel="0" collapsed="false">
      <c r="B161" s="48"/>
      <c r="C161" s="38" t="n">
        <v>9661</v>
      </c>
      <c r="D161" s="38"/>
      <c r="E161" s="39" t="s">
        <v>173</v>
      </c>
      <c r="F161" s="38"/>
      <c r="G161" s="40" t="n">
        <f aca="false">SUM(C161:F161)</f>
        <v>9661</v>
      </c>
      <c r="H161" s="36" t="s">
        <v>174</v>
      </c>
    </row>
    <row r="162" customFormat="false" ht="12" hidden="false" customHeight="true" outlineLevel="0" collapsed="false">
      <c r="B162" s="48"/>
      <c r="C162" s="38"/>
      <c r="D162" s="38"/>
      <c r="E162" s="39"/>
      <c r="F162" s="38"/>
      <c r="G162" s="40"/>
      <c r="H162" s="36"/>
    </row>
    <row r="163" customFormat="false" ht="12" hidden="false" customHeight="true" outlineLevel="0" collapsed="false">
      <c r="B163" s="48" t="s">
        <v>175</v>
      </c>
      <c r="C163" s="38"/>
      <c r="D163" s="38" t="n">
        <v>3350</v>
      </c>
      <c r="E163" s="39"/>
      <c r="F163" s="38"/>
      <c r="G163" s="40" t="n">
        <f aca="false">SUM(D163:F163)</f>
        <v>3350</v>
      </c>
      <c r="H163" s="36" t="s">
        <v>176</v>
      </c>
    </row>
    <row r="164" customFormat="false" ht="12" hidden="false" customHeight="true" outlineLevel="0" collapsed="false">
      <c r="B164" s="48"/>
      <c r="C164" s="38"/>
      <c r="D164" s="38" t="n">
        <v>3184</v>
      </c>
      <c r="E164" s="39"/>
      <c r="F164" s="38"/>
      <c r="G164" s="40" t="n">
        <f aca="false">SUM(D164:F164)</f>
        <v>3184</v>
      </c>
      <c r="H164" s="36" t="s">
        <v>177</v>
      </c>
    </row>
    <row r="165" customFormat="false" ht="12" hidden="false" customHeight="true" outlineLevel="0" collapsed="false">
      <c r="B165" s="48"/>
      <c r="C165" s="38"/>
      <c r="D165" s="38" t="n">
        <v>240</v>
      </c>
      <c r="E165" s="39"/>
      <c r="F165" s="38"/>
      <c r="G165" s="40" t="n">
        <f aca="false">SUM(D165:F165)</f>
        <v>240</v>
      </c>
      <c r="H165" s="36" t="s">
        <v>178</v>
      </c>
    </row>
    <row r="166" customFormat="false" ht="12" hidden="false" customHeight="true" outlineLevel="0" collapsed="false">
      <c r="B166" s="48"/>
      <c r="C166" s="38"/>
      <c r="D166" s="38" t="n">
        <v>60</v>
      </c>
      <c r="E166" s="39"/>
      <c r="F166" s="38"/>
      <c r="G166" s="40" t="n">
        <f aca="false">SUM(D166:F166)</f>
        <v>60</v>
      </c>
      <c r="H166" s="36" t="s">
        <v>179</v>
      </c>
    </row>
    <row r="167" customFormat="false" ht="12" hidden="false" customHeight="true" outlineLevel="0" collapsed="false">
      <c r="B167" s="48"/>
      <c r="C167" s="38"/>
      <c r="D167" s="38" t="n">
        <v>3064</v>
      </c>
      <c r="E167" s="39"/>
      <c r="F167" s="38"/>
      <c r="G167" s="40" t="n">
        <f aca="false">SUM(D167:F167)</f>
        <v>3064</v>
      </c>
      <c r="H167" s="36" t="s">
        <v>180</v>
      </c>
    </row>
    <row r="168" customFormat="false" ht="12" hidden="false" customHeight="true" outlineLevel="0" collapsed="false">
      <c r="B168" s="48"/>
      <c r="C168" s="38"/>
      <c r="D168" s="38" t="n">
        <v>4102</v>
      </c>
      <c r="E168" s="39"/>
      <c r="F168" s="38"/>
      <c r="G168" s="40" t="n">
        <f aca="false">SUM(D168:F168)</f>
        <v>4102</v>
      </c>
      <c r="H168" s="36" t="s">
        <v>181</v>
      </c>
    </row>
    <row r="169" customFormat="false" ht="12" hidden="false" customHeight="true" outlineLevel="0" collapsed="false">
      <c r="B169" s="48"/>
      <c r="C169" s="38"/>
      <c r="D169" s="38" t="n">
        <v>2650</v>
      </c>
      <c r="E169" s="39"/>
      <c r="F169" s="38"/>
      <c r="G169" s="40" t="n">
        <f aca="false">SUM(D169:F169)</f>
        <v>2650</v>
      </c>
      <c r="H169" s="36" t="s">
        <v>182</v>
      </c>
    </row>
    <row r="170" customFormat="false" ht="12" hidden="false" customHeight="true" outlineLevel="0" collapsed="false">
      <c r="B170" s="48"/>
      <c r="C170" s="38"/>
      <c r="D170" s="38" t="n">
        <v>150</v>
      </c>
      <c r="E170" s="39"/>
      <c r="F170" s="38"/>
      <c r="G170" s="40" t="n">
        <f aca="false">SUM(D170:F170)</f>
        <v>150</v>
      </c>
      <c r="H170" s="36" t="s">
        <v>183</v>
      </c>
    </row>
    <row r="171" customFormat="false" ht="12" hidden="false" customHeight="true" outlineLevel="0" collapsed="false">
      <c r="B171" s="48"/>
      <c r="C171" s="38"/>
      <c r="D171" s="38" t="n">
        <v>846</v>
      </c>
      <c r="E171" s="39"/>
      <c r="F171" s="38"/>
      <c r="G171" s="40" t="n">
        <f aca="false">SUM(D171:F171)</f>
        <v>846</v>
      </c>
      <c r="H171" s="36" t="s">
        <v>184</v>
      </c>
    </row>
    <row r="172" customFormat="false" ht="12" hidden="false" customHeight="true" outlineLevel="0" collapsed="false">
      <c r="B172" s="48"/>
      <c r="C172" s="38"/>
      <c r="D172" s="38" t="n">
        <v>560</v>
      </c>
      <c r="E172" s="39"/>
      <c r="F172" s="38"/>
      <c r="G172" s="40" t="n">
        <f aca="false">SUM(D172:F172)</f>
        <v>560</v>
      </c>
      <c r="H172" s="36" t="s">
        <v>185</v>
      </c>
    </row>
    <row r="173" customFormat="false" ht="12" hidden="false" customHeight="true" outlineLevel="0" collapsed="false">
      <c r="B173" s="48"/>
      <c r="C173" s="38"/>
      <c r="D173" s="38" t="n">
        <v>1408</v>
      </c>
      <c r="E173" s="39"/>
      <c r="F173" s="38"/>
      <c r="G173" s="40" t="n">
        <f aca="false">SUM(D173:F173)</f>
        <v>1408</v>
      </c>
      <c r="H173" s="36" t="s">
        <v>186</v>
      </c>
    </row>
    <row r="174" customFormat="false" ht="12" hidden="false" customHeight="true" outlineLevel="0" collapsed="false">
      <c r="B174" s="48"/>
      <c r="C174" s="38"/>
      <c r="D174" s="38" t="n">
        <v>5854</v>
      </c>
      <c r="E174" s="39"/>
      <c r="F174" s="38"/>
      <c r="G174" s="40" t="n">
        <f aca="false">SUM(D174:F174)</f>
        <v>5854</v>
      </c>
      <c r="H174" s="36" t="s">
        <v>187</v>
      </c>
    </row>
    <row r="175" customFormat="false" ht="12" hidden="false" customHeight="true" outlineLevel="0" collapsed="false">
      <c r="B175" s="48"/>
      <c r="C175" s="38"/>
      <c r="D175" s="38" t="n">
        <v>896</v>
      </c>
      <c r="E175" s="39"/>
      <c r="F175" s="38"/>
      <c r="G175" s="40" t="n">
        <f aca="false">SUM(D175:F175)</f>
        <v>896</v>
      </c>
      <c r="H175" s="36" t="s">
        <v>188</v>
      </c>
    </row>
    <row r="176" customFormat="false" ht="12" hidden="false" customHeight="true" outlineLevel="0" collapsed="false">
      <c r="B176" s="48"/>
      <c r="C176" s="38"/>
      <c r="D176" s="38" t="n">
        <v>1028</v>
      </c>
      <c r="E176" s="39"/>
      <c r="F176" s="38"/>
      <c r="G176" s="40" t="n">
        <f aca="false">SUM(D176:F176)</f>
        <v>1028</v>
      </c>
      <c r="H176" s="36" t="s">
        <v>189</v>
      </c>
    </row>
    <row r="177" customFormat="false" ht="12" hidden="false" customHeight="true" outlineLevel="0" collapsed="false">
      <c r="B177" s="48"/>
      <c r="C177" s="38"/>
      <c r="D177" s="38" t="n">
        <v>256</v>
      </c>
      <c r="E177" s="39"/>
      <c r="F177" s="38"/>
      <c r="G177" s="40" t="n">
        <f aca="false">SUM(D177:F177)</f>
        <v>256</v>
      </c>
      <c r="H177" s="36" t="s">
        <v>190</v>
      </c>
    </row>
    <row r="178" customFormat="false" ht="12" hidden="false" customHeight="true" outlineLevel="0" collapsed="false">
      <c r="B178" s="48"/>
      <c r="C178" s="38"/>
      <c r="D178" s="38" t="n">
        <v>1318</v>
      </c>
      <c r="E178" s="39"/>
      <c r="F178" s="38"/>
      <c r="G178" s="40" t="n">
        <f aca="false">SUM(D178:F178)</f>
        <v>1318</v>
      </c>
      <c r="H178" s="36" t="s">
        <v>191</v>
      </c>
    </row>
    <row r="179" customFormat="false" ht="12" hidden="false" customHeight="true" outlineLevel="0" collapsed="false">
      <c r="B179" s="48"/>
      <c r="C179" s="38"/>
      <c r="D179" s="38" t="n">
        <v>64</v>
      </c>
      <c r="E179" s="39"/>
      <c r="F179" s="38"/>
      <c r="G179" s="40" t="n">
        <f aca="false">SUM(D179:F179)</f>
        <v>64</v>
      </c>
      <c r="H179" s="36" t="s">
        <v>192</v>
      </c>
    </row>
    <row r="180" customFormat="false" ht="12" hidden="false" customHeight="true" outlineLevel="0" collapsed="false">
      <c r="B180" s="48"/>
      <c r="C180" s="38"/>
      <c r="D180" s="38" t="n">
        <v>3890</v>
      </c>
      <c r="E180" s="39"/>
      <c r="F180" s="38"/>
      <c r="G180" s="40" t="n">
        <f aca="false">SUM(D180:F180)</f>
        <v>3890</v>
      </c>
      <c r="H180" s="36" t="s">
        <v>193</v>
      </c>
    </row>
    <row r="181" customFormat="false" ht="12" hidden="false" customHeight="true" outlineLevel="0" collapsed="false">
      <c r="B181" s="48"/>
      <c r="C181" s="38"/>
      <c r="D181" s="38" t="n">
        <v>292</v>
      </c>
      <c r="E181" s="39"/>
      <c r="F181" s="38"/>
      <c r="G181" s="40" t="n">
        <f aca="false">SUM(D181:F181)</f>
        <v>292</v>
      </c>
      <c r="H181" s="36" t="s">
        <v>194</v>
      </c>
    </row>
    <row r="182" customFormat="false" ht="12" hidden="false" customHeight="true" outlineLevel="0" collapsed="false">
      <c r="B182" s="48"/>
      <c r="C182" s="38"/>
      <c r="D182" s="38" t="n">
        <v>80</v>
      </c>
      <c r="E182" s="39"/>
      <c r="F182" s="38"/>
      <c r="G182" s="40" t="n">
        <f aca="false">SUM(D182:F182)</f>
        <v>80</v>
      </c>
      <c r="H182" s="36" t="s">
        <v>195</v>
      </c>
    </row>
    <row r="183" customFormat="false" ht="12" hidden="false" customHeight="true" outlineLevel="0" collapsed="false">
      <c r="B183" s="48"/>
      <c r="C183" s="38"/>
      <c r="D183" s="38" t="n">
        <v>2088</v>
      </c>
      <c r="E183" s="39"/>
      <c r="F183" s="38"/>
      <c r="G183" s="40" t="n">
        <f aca="false">SUM(D183:F183)</f>
        <v>2088</v>
      </c>
      <c r="H183" s="36" t="s">
        <v>196</v>
      </c>
    </row>
    <row r="184" customFormat="false" ht="12" hidden="false" customHeight="true" outlineLevel="0" collapsed="false">
      <c r="B184" s="48"/>
      <c r="C184" s="38"/>
      <c r="D184" s="38" t="n">
        <v>13160</v>
      </c>
      <c r="E184" s="39"/>
      <c r="F184" s="38"/>
      <c r="G184" s="40" t="n">
        <f aca="false">SUM(D184:F184)</f>
        <v>13160</v>
      </c>
      <c r="H184" s="36" t="s">
        <v>197</v>
      </c>
    </row>
    <row r="185" customFormat="false" ht="12" hidden="false" customHeight="true" outlineLevel="0" collapsed="false">
      <c r="B185" s="48"/>
      <c r="C185" s="38"/>
      <c r="D185" s="38" t="n">
        <v>3230</v>
      </c>
      <c r="E185" s="39"/>
      <c r="F185" s="38"/>
      <c r="G185" s="40" t="n">
        <f aca="false">SUM(D185:F185)</f>
        <v>3230</v>
      </c>
      <c r="H185" s="36" t="s">
        <v>198</v>
      </c>
    </row>
    <row r="186" customFormat="false" ht="12" hidden="false" customHeight="true" outlineLevel="0" collapsed="false">
      <c r="B186" s="48"/>
      <c r="C186" s="38"/>
      <c r="D186" s="38" t="n">
        <v>370</v>
      </c>
      <c r="E186" s="39"/>
      <c r="F186" s="38"/>
      <c r="G186" s="40" t="n">
        <f aca="false">SUM(D186:F186)</f>
        <v>370</v>
      </c>
      <c r="H186" s="36" t="s">
        <v>199</v>
      </c>
    </row>
    <row r="187" customFormat="false" ht="12" hidden="false" customHeight="true" outlineLevel="0" collapsed="false">
      <c r="B187" s="48"/>
      <c r="C187" s="38"/>
      <c r="D187" s="38" t="n">
        <v>1636</v>
      </c>
      <c r="E187" s="39"/>
      <c r="F187" s="38"/>
      <c r="G187" s="40" t="n">
        <f aca="false">SUM(D187:F187)</f>
        <v>1636</v>
      </c>
      <c r="H187" s="36" t="s">
        <v>200</v>
      </c>
    </row>
    <row r="188" customFormat="false" ht="12" hidden="false" customHeight="true" outlineLevel="0" collapsed="false">
      <c r="B188" s="48"/>
      <c r="C188" s="38"/>
      <c r="D188" s="38" t="n">
        <v>80</v>
      </c>
      <c r="E188" s="39"/>
      <c r="F188" s="38"/>
      <c r="G188" s="40" t="n">
        <f aca="false">SUM(D188:F188)</f>
        <v>80</v>
      </c>
      <c r="H188" s="36" t="s">
        <v>201</v>
      </c>
    </row>
    <row r="189" customFormat="false" ht="12" hidden="false" customHeight="true" outlineLevel="0" collapsed="false">
      <c r="B189" s="48"/>
      <c r="C189" s="38"/>
      <c r="D189" s="38" t="n">
        <v>4960</v>
      </c>
      <c r="E189" s="39"/>
      <c r="F189" s="38"/>
      <c r="G189" s="40" t="n">
        <f aca="false">SUM(D189:F189)</f>
        <v>4960</v>
      </c>
      <c r="H189" s="36" t="s">
        <v>202</v>
      </c>
    </row>
    <row r="190" customFormat="false" ht="12" hidden="false" customHeight="true" outlineLevel="0" collapsed="false">
      <c r="B190" s="48"/>
      <c r="C190" s="38"/>
      <c r="D190" s="38" t="n">
        <v>2218</v>
      </c>
      <c r="E190" s="39"/>
      <c r="F190" s="38"/>
      <c r="G190" s="40" t="n">
        <f aca="false">SUM(D190:F190)</f>
        <v>2218</v>
      </c>
      <c r="H190" s="36" t="s">
        <v>203</v>
      </c>
    </row>
    <row r="191" customFormat="false" ht="12" hidden="false" customHeight="true" outlineLevel="0" collapsed="false">
      <c r="B191" s="48"/>
      <c r="C191" s="38"/>
      <c r="D191" s="38" t="n">
        <v>128</v>
      </c>
      <c r="E191" s="39"/>
      <c r="F191" s="38"/>
      <c r="G191" s="40" t="n">
        <f aca="false">SUM(D191:F191)</f>
        <v>128</v>
      </c>
      <c r="H191" s="36" t="s">
        <v>204</v>
      </c>
    </row>
    <row r="192" customFormat="false" ht="12" hidden="false" customHeight="true" outlineLevel="0" collapsed="false">
      <c r="B192" s="48"/>
      <c r="C192" s="38"/>
      <c r="D192" s="38" t="n">
        <v>105</v>
      </c>
      <c r="E192" s="39"/>
      <c r="F192" s="38"/>
      <c r="G192" s="40" t="n">
        <f aca="false">SUM(D192:F192)</f>
        <v>105</v>
      </c>
      <c r="H192" s="36" t="s">
        <v>205</v>
      </c>
    </row>
    <row r="193" customFormat="false" ht="12" hidden="false" customHeight="true" outlineLevel="0" collapsed="false">
      <c r="B193" s="48"/>
      <c r="C193" s="38"/>
      <c r="D193" s="38" t="n">
        <v>1604</v>
      </c>
      <c r="E193" s="39"/>
      <c r="F193" s="38"/>
      <c r="G193" s="40" t="n">
        <f aca="false">SUM(D193:F193)</f>
        <v>1604</v>
      </c>
      <c r="H193" s="36" t="s">
        <v>206</v>
      </c>
    </row>
    <row r="194" customFormat="false" ht="12" hidden="false" customHeight="true" outlineLevel="0" collapsed="false">
      <c r="B194" s="48"/>
      <c r="C194" s="38"/>
      <c r="D194" s="38" t="n">
        <v>64</v>
      </c>
      <c r="E194" s="39"/>
      <c r="F194" s="38"/>
      <c r="G194" s="40" t="n">
        <f aca="false">SUM(D194:F194)</f>
        <v>64</v>
      </c>
      <c r="H194" s="36" t="s">
        <v>207</v>
      </c>
    </row>
    <row r="195" customFormat="false" ht="12" hidden="false" customHeight="true" outlineLevel="0" collapsed="false">
      <c r="B195" s="48"/>
      <c r="C195" s="38"/>
      <c r="D195" s="38" t="n">
        <v>17666</v>
      </c>
      <c r="E195" s="39"/>
      <c r="F195" s="38"/>
      <c r="G195" s="40" t="n">
        <f aca="false">SUM(D195:F195)</f>
        <v>17666</v>
      </c>
      <c r="H195" s="36" t="s">
        <v>208</v>
      </c>
    </row>
    <row r="196" customFormat="false" ht="12" hidden="false" customHeight="true" outlineLevel="0" collapsed="false">
      <c r="B196" s="48"/>
      <c r="C196" s="38"/>
      <c r="D196" s="38" t="n">
        <v>352</v>
      </c>
      <c r="E196" s="39"/>
      <c r="F196" s="38"/>
      <c r="G196" s="40" t="n">
        <f aca="false">SUM(D196:F196)</f>
        <v>352</v>
      </c>
      <c r="H196" s="36" t="s">
        <v>209</v>
      </c>
    </row>
    <row r="197" customFormat="false" ht="12" hidden="false" customHeight="true" outlineLevel="0" collapsed="false">
      <c r="B197" s="48"/>
      <c r="C197" s="38"/>
      <c r="D197" s="38" t="n">
        <v>6550</v>
      </c>
      <c r="E197" s="39"/>
      <c r="F197" s="38"/>
      <c r="G197" s="40" t="n">
        <f aca="false">SUM(D197:F197)</f>
        <v>6550</v>
      </c>
      <c r="H197" s="36" t="s">
        <v>210</v>
      </c>
    </row>
    <row r="198" customFormat="false" ht="12" hidden="false" customHeight="true" outlineLevel="0" collapsed="false">
      <c r="B198" s="48"/>
      <c r="C198" s="38"/>
      <c r="D198" s="38" t="n">
        <v>340</v>
      </c>
      <c r="E198" s="39"/>
      <c r="F198" s="38"/>
      <c r="G198" s="40" t="n">
        <f aca="false">SUM(D198:F198)</f>
        <v>340</v>
      </c>
      <c r="H198" s="36" t="s">
        <v>211</v>
      </c>
    </row>
    <row r="199" customFormat="false" ht="12" hidden="false" customHeight="true" outlineLevel="0" collapsed="false">
      <c r="B199" s="48"/>
      <c r="C199" s="38"/>
      <c r="D199" s="38" t="n">
        <v>13552</v>
      </c>
      <c r="E199" s="39"/>
      <c r="F199" s="38"/>
      <c r="G199" s="40" t="n">
        <f aca="false">SUM(D199:F199)</f>
        <v>13552</v>
      </c>
      <c r="H199" s="36" t="s">
        <v>212</v>
      </c>
    </row>
    <row r="200" customFormat="false" ht="12" hidden="false" customHeight="true" outlineLevel="0" collapsed="false">
      <c r="B200" s="48"/>
      <c r="C200" s="38"/>
      <c r="D200" s="38" t="n">
        <v>64</v>
      </c>
      <c r="E200" s="39"/>
      <c r="F200" s="38"/>
      <c r="G200" s="40" t="n">
        <f aca="false">SUM(D200:F200)</f>
        <v>64</v>
      </c>
      <c r="H200" s="36" t="s">
        <v>213</v>
      </c>
    </row>
    <row r="201" customFormat="false" ht="12" hidden="false" customHeight="true" outlineLevel="0" collapsed="false">
      <c r="B201" s="48"/>
      <c r="C201" s="38"/>
      <c r="D201" s="38" t="n">
        <v>32</v>
      </c>
      <c r="E201" s="39"/>
      <c r="F201" s="38"/>
      <c r="G201" s="40" t="n">
        <f aca="false">SUM(D201:F201)</f>
        <v>32</v>
      </c>
      <c r="H201" s="36" t="s">
        <v>214</v>
      </c>
    </row>
    <row r="202" customFormat="false" ht="12" hidden="false" customHeight="true" outlineLevel="0" collapsed="false">
      <c r="B202" s="48"/>
      <c r="C202" s="38"/>
      <c r="D202" s="38" t="n">
        <v>544</v>
      </c>
      <c r="E202" s="39"/>
      <c r="F202" s="38"/>
      <c r="G202" s="40" t="n">
        <f aca="false">SUM(D202:F202)</f>
        <v>544</v>
      </c>
      <c r="H202" s="36" t="s">
        <v>215</v>
      </c>
    </row>
    <row r="203" customFormat="false" ht="12" hidden="false" customHeight="true" outlineLevel="0" collapsed="false">
      <c r="B203" s="48"/>
      <c r="C203" s="38"/>
      <c r="D203" s="38" t="n">
        <v>240</v>
      </c>
      <c r="E203" s="39"/>
      <c r="F203" s="38"/>
      <c r="G203" s="40" t="n">
        <f aca="false">SUM(D203:F203)</f>
        <v>240</v>
      </c>
      <c r="H203" s="36" t="s">
        <v>216</v>
      </c>
    </row>
    <row r="204" customFormat="false" ht="12" hidden="false" customHeight="true" outlineLevel="0" collapsed="false">
      <c r="B204" s="48"/>
      <c r="C204" s="38"/>
      <c r="D204" s="38" t="n">
        <v>20454</v>
      </c>
      <c r="E204" s="39"/>
      <c r="F204" s="38"/>
      <c r="G204" s="40" t="n">
        <f aca="false">SUM(D204:F204)</f>
        <v>20454</v>
      </c>
      <c r="H204" s="36" t="s">
        <v>217</v>
      </c>
    </row>
    <row r="205" customFormat="false" ht="12" hidden="false" customHeight="true" outlineLevel="0" collapsed="false">
      <c r="B205" s="48"/>
      <c r="C205" s="38"/>
      <c r="D205" s="38" t="n">
        <v>6492</v>
      </c>
      <c r="E205" s="39"/>
      <c r="F205" s="38"/>
      <c r="G205" s="40" t="n">
        <f aca="false">SUM(D205:F205)</f>
        <v>6492</v>
      </c>
      <c r="H205" s="36" t="s">
        <v>218</v>
      </c>
    </row>
    <row r="206" customFormat="false" ht="12" hidden="false" customHeight="true" outlineLevel="0" collapsed="false">
      <c r="B206" s="48"/>
      <c r="C206" s="38"/>
      <c r="D206" s="38" t="n">
        <v>3670</v>
      </c>
      <c r="E206" s="39"/>
      <c r="F206" s="38"/>
      <c r="G206" s="40" t="n">
        <f aca="false">SUM(D206:F206)</f>
        <v>3670</v>
      </c>
      <c r="H206" s="36" t="s">
        <v>219</v>
      </c>
    </row>
    <row r="207" customFormat="false" ht="12" hidden="false" customHeight="true" outlineLevel="0" collapsed="false">
      <c r="B207" s="48"/>
      <c r="C207" s="38"/>
      <c r="D207" s="38" t="n">
        <v>68</v>
      </c>
      <c r="E207" s="39"/>
      <c r="F207" s="38"/>
      <c r="G207" s="40" t="n">
        <f aca="false">SUM(D207:F207)</f>
        <v>68</v>
      </c>
      <c r="H207" s="36" t="s">
        <v>220</v>
      </c>
    </row>
    <row r="208" customFormat="false" ht="12" hidden="false" customHeight="true" outlineLevel="0" collapsed="false">
      <c r="B208" s="48"/>
      <c r="C208" s="38"/>
      <c r="D208" s="38" t="n">
        <v>603</v>
      </c>
      <c r="E208" s="39"/>
      <c r="F208" s="38"/>
      <c r="G208" s="40" t="n">
        <f aca="false">SUM(D208:F208)</f>
        <v>603</v>
      </c>
      <c r="H208" s="36" t="s">
        <v>221</v>
      </c>
    </row>
    <row r="209" customFormat="false" ht="12" hidden="false" customHeight="true" outlineLevel="0" collapsed="false">
      <c r="B209" s="48"/>
      <c r="C209" s="38"/>
      <c r="D209" s="38" t="n">
        <v>1546</v>
      </c>
      <c r="E209" s="39"/>
      <c r="F209" s="38"/>
      <c r="G209" s="40" t="n">
        <f aca="false">SUM(D209:F209)</f>
        <v>1546</v>
      </c>
      <c r="H209" s="36" t="s">
        <v>222</v>
      </c>
    </row>
    <row r="210" customFormat="false" ht="12" hidden="false" customHeight="true" outlineLevel="0" collapsed="false">
      <c r="B210" s="48"/>
      <c r="C210" s="38"/>
      <c r="D210" s="38" t="n">
        <v>80</v>
      </c>
      <c r="E210" s="39"/>
      <c r="F210" s="38"/>
      <c r="G210" s="40" t="n">
        <f aca="false">SUM(D210:F210)</f>
        <v>80</v>
      </c>
      <c r="H210" s="36" t="s">
        <v>223</v>
      </c>
    </row>
    <row r="211" customFormat="false" ht="12" hidden="false" customHeight="true" outlineLevel="0" collapsed="false">
      <c r="B211" s="48"/>
      <c r="C211" s="38"/>
      <c r="D211" s="38" t="n">
        <v>6824</v>
      </c>
      <c r="E211" s="39"/>
      <c r="F211" s="38"/>
      <c r="G211" s="40" t="n">
        <f aca="false">SUM(D211:F211)</f>
        <v>6824</v>
      </c>
      <c r="H211" s="36" t="s">
        <v>224</v>
      </c>
    </row>
    <row r="212" customFormat="false" ht="12" hidden="false" customHeight="true" outlineLevel="0" collapsed="false">
      <c r="B212" s="48"/>
      <c r="C212" s="38"/>
      <c r="D212" s="38" t="n">
        <v>240</v>
      </c>
      <c r="E212" s="39"/>
      <c r="F212" s="38"/>
      <c r="G212" s="40" t="n">
        <f aca="false">SUM(D212:F212)</f>
        <v>240</v>
      </c>
      <c r="H212" s="36" t="s">
        <v>225</v>
      </c>
    </row>
    <row r="213" customFormat="false" ht="12" hidden="false" customHeight="true" outlineLevel="0" collapsed="false">
      <c r="B213" s="48"/>
      <c r="C213" s="38"/>
      <c r="D213" s="38" t="n">
        <v>1344</v>
      </c>
      <c r="E213" s="39"/>
      <c r="F213" s="38"/>
      <c r="G213" s="40" t="n">
        <f aca="false">SUM(D213:F213)</f>
        <v>1344</v>
      </c>
      <c r="H213" s="36" t="s">
        <v>226</v>
      </c>
    </row>
    <row r="214" customFormat="false" ht="12" hidden="false" customHeight="true" outlineLevel="0" collapsed="false">
      <c r="B214" s="48"/>
      <c r="C214" s="38"/>
      <c r="D214" s="38" t="n">
        <v>96</v>
      </c>
      <c r="E214" s="39"/>
      <c r="F214" s="38"/>
      <c r="G214" s="40" t="n">
        <f aca="false">SUM(D214:F214)</f>
        <v>96</v>
      </c>
      <c r="H214" s="36" t="s">
        <v>227</v>
      </c>
    </row>
    <row r="215" customFormat="false" ht="12" hidden="false" customHeight="true" outlineLevel="0" collapsed="false">
      <c r="B215" s="48"/>
      <c r="C215" s="38"/>
      <c r="D215" s="38" t="n">
        <v>256</v>
      </c>
      <c r="E215" s="39"/>
      <c r="F215" s="38"/>
      <c r="G215" s="40" t="n">
        <f aca="false">SUM(D215:F215)</f>
        <v>256</v>
      </c>
      <c r="H215" s="36" t="s">
        <v>228</v>
      </c>
    </row>
    <row r="216" customFormat="false" ht="12" hidden="false" customHeight="true" outlineLevel="0" collapsed="false">
      <c r="B216" s="48"/>
      <c r="C216" s="38"/>
      <c r="D216" s="38" t="n">
        <v>80</v>
      </c>
      <c r="E216" s="39"/>
      <c r="F216" s="38"/>
      <c r="G216" s="40" t="n">
        <f aca="false">SUM(D216:F216)</f>
        <v>80</v>
      </c>
      <c r="H216" s="36" t="s">
        <v>229</v>
      </c>
    </row>
    <row r="217" customFormat="false" ht="12" hidden="false" customHeight="true" outlineLevel="0" collapsed="false">
      <c r="B217" s="48"/>
      <c r="C217" s="38"/>
      <c r="D217" s="38" t="n">
        <v>2128</v>
      </c>
      <c r="E217" s="39"/>
      <c r="F217" s="38"/>
      <c r="G217" s="40" t="n">
        <f aca="false">SUM(D217:F217)</f>
        <v>2128</v>
      </c>
      <c r="H217" s="36" t="s">
        <v>230</v>
      </c>
    </row>
    <row r="218" customFormat="false" ht="12" hidden="false" customHeight="true" outlineLevel="0" collapsed="false">
      <c r="B218" s="48"/>
      <c r="C218" s="38"/>
      <c r="D218" s="38" t="n">
        <v>6860</v>
      </c>
      <c r="E218" s="39"/>
      <c r="F218" s="38"/>
      <c r="G218" s="40" t="n">
        <f aca="false">SUM(D218:F218)</f>
        <v>6860</v>
      </c>
      <c r="H218" s="36" t="s">
        <v>231</v>
      </c>
    </row>
    <row r="219" customFormat="false" ht="12" hidden="false" customHeight="true" outlineLevel="0" collapsed="false">
      <c r="B219" s="48"/>
      <c r="C219" s="38"/>
      <c r="D219" s="38" t="n">
        <v>14764</v>
      </c>
      <c r="E219" s="39"/>
      <c r="F219" s="38"/>
      <c r="G219" s="40" t="n">
        <f aca="false">SUM(D219:F219)</f>
        <v>14764</v>
      </c>
      <c r="H219" s="36" t="s">
        <v>232</v>
      </c>
    </row>
    <row r="220" customFormat="false" ht="12.75" hidden="false" customHeight="true" outlineLevel="0" collapsed="false">
      <c r="B220" s="48"/>
      <c r="C220" s="38"/>
      <c r="D220" s="38" t="n">
        <v>64</v>
      </c>
      <c r="E220" s="39"/>
      <c r="F220" s="38"/>
      <c r="G220" s="40" t="n">
        <f aca="false">SUM(D220:F220)</f>
        <v>64</v>
      </c>
      <c r="H220" s="36" t="s">
        <v>233</v>
      </c>
    </row>
    <row r="221" customFormat="false" ht="12" hidden="false" customHeight="true" outlineLevel="0" collapsed="false">
      <c r="B221" s="48"/>
      <c r="C221" s="38"/>
      <c r="D221" s="38" t="n">
        <v>2368</v>
      </c>
      <c r="E221" s="39"/>
      <c r="F221" s="38"/>
      <c r="G221" s="40" t="n">
        <f aca="false">SUM(D221:F221)</f>
        <v>2368</v>
      </c>
      <c r="H221" s="36" t="s">
        <v>234</v>
      </c>
    </row>
    <row r="222" customFormat="false" ht="12" hidden="false" customHeight="true" outlineLevel="0" collapsed="false">
      <c r="B222" s="48"/>
      <c r="C222" s="38"/>
      <c r="D222" s="38" t="n">
        <v>160</v>
      </c>
      <c r="E222" s="39"/>
      <c r="F222" s="38"/>
      <c r="G222" s="40" t="n">
        <f aca="false">SUM(D222:F222)</f>
        <v>160</v>
      </c>
      <c r="H222" s="36" t="s">
        <v>235</v>
      </c>
    </row>
    <row r="223" customFormat="false" ht="12" hidden="false" customHeight="true" outlineLevel="0" collapsed="false">
      <c r="B223" s="48"/>
      <c r="C223" s="38"/>
      <c r="D223" s="38" t="n">
        <v>6336</v>
      </c>
      <c r="E223" s="39"/>
      <c r="F223" s="38"/>
      <c r="G223" s="40" t="n">
        <f aca="false">SUM(D223:F223)</f>
        <v>6336</v>
      </c>
      <c r="H223" s="36" t="s">
        <v>236</v>
      </c>
    </row>
    <row r="224" customFormat="false" ht="12" hidden="false" customHeight="true" outlineLevel="0" collapsed="false">
      <c r="B224" s="48"/>
      <c r="C224" s="38"/>
      <c r="D224" s="38" t="n">
        <v>628</v>
      </c>
      <c r="E224" s="39"/>
      <c r="F224" s="38"/>
      <c r="G224" s="40" t="n">
        <f aca="false">SUM(D224:F224)</f>
        <v>628</v>
      </c>
      <c r="H224" s="36" t="s">
        <v>237</v>
      </c>
    </row>
    <row r="225" customFormat="false" ht="12" hidden="false" customHeight="true" outlineLevel="0" collapsed="false">
      <c r="B225" s="48"/>
      <c r="C225" s="38"/>
      <c r="D225" s="38" t="n">
        <v>32</v>
      </c>
      <c r="E225" s="39"/>
      <c r="F225" s="38"/>
      <c r="G225" s="40" t="n">
        <f aca="false">SUM(D225:F225)</f>
        <v>32</v>
      </c>
      <c r="H225" s="36" t="s">
        <v>238</v>
      </c>
    </row>
    <row r="226" customFormat="false" ht="12" hidden="false" customHeight="true" outlineLevel="0" collapsed="false">
      <c r="B226" s="48"/>
      <c r="C226" s="38"/>
      <c r="D226" s="38" t="n">
        <v>3538</v>
      </c>
      <c r="E226" s="39"/>
      <c r="F226" s="38"/>
      <c r="G226" s="40" t="n">
        <f aca="false">SUM(D226:F226)</f>
        <v>3538</v>
      </c>
      <c r="H226" s="36" t="s">
        <v>239</v>
      </c>
    </row>
    <row r="227" customFormat="false" ht="12" hidden="false" customHeight="true" outlineLevel="0" collapsed="false">
      <c r="B227" s="48"/>
      <c r="C227" s="38"/>
      <c r="D227" s="38" t="n">
        <v>128</v>
      </c>
      <c r="E227" s="39"/>
      <c r="F227" s="38"/>
      <c r="G227" s="40" t="n">
        <f aca="false">SUM(D227:F227)</f>
        <v>128</v>
      </c>
      <c r="H227" s="36" t="s">
        <v>240</v>
      </c>
    </row>
    <row r="228" customFormat="false" ht="12" hidden="false" customHeight="true" outlineLevel="0" collapsed="false">
      <c r="B228" s="48"/>
      <c r="C228" s="38"/>
      <c r="D228" s="38" t="n">
        <v>64</v>
      </c>
      <c r="E228" s="39"/>
      <c r="F228" s="38"/>
      <c r="G228" s="40" t="n">
        <f aca="false">SUM(D228:F228)</f>
        <v>64</v>
      </c>
      <c r="H228" s="36" t="s">
        <v>241</v>
      </c>
    </row>
    <row r="229" customFormat="false" ht="12" hidden="false" customHeight="true" outlineLevel="0" collapsed="false">
      <c r="B229" s="48"/>
      <c r="C229" s="38"/>
      <c r="D229" s="38" t="n">
        <v>3620</v>
      </c>
      <c r="E229" s="39"/>
      <c r="F229" s="38"/>
      <c r="G229" s="40" t="n">
        <f aca="false">SUM(D229:F229)</f>
        <v>3620</v>
      </c>
      <c r="H229" s="36" t="s">
        <v>242</v>
      </c>
    </row>
    <row r="230" customFormat="false" ht="12" hidden="false" customHeight="true" outlineLevel="0" collapsed="false">
      <c r="B230" s="48"/>
      <c r="C230" s="38"/>
      <c r="D230" s="38" t="n">
        <v>224</v>
      </c>
      <c r="E230" s="39"/>
      <c r="F230" s="38"/>
      <c r="G230" s="40" t="n">
        <f aca="false">SUM(D230:F230)</f>
        <v>224</v>
      </c>
      <c r="H230" s="36" t="s">
        <v>243</v>
      </c>
    </row>
    <row r="231" customFormat="false" ht="12" hidden="false" customHeight="true" outlineLevel="0" collapsed="false">
      <c r="B231" s="48"/>
      <c r="C231" s="38"/>
      <c r="D231" s="38" t="n">
        <v>2816</v>
      </c>
      <c r="E231" s="39"/>
      <c r="F231" s="38"/>
      <c r="G231" s="40" t="n">
        <f aca="false">SUM(D231:F231)</f>
        <v>2816</v>
      </c>
      <c r="H231" s="36" t="s">
        <v>244</v>
      </c>
    </row>
    <row r="232" customFormat="false" ht="12" hidden="false" customHeight="true" outlineLevel="0" collapsed="false">
      <c r="B232" s="48"/>
      <c r="C232" s="38"/>
      <c r="D232" s="38" t="n">
        <v>80</v>
      </c>
      <c r="E232" s="39"/>
      <c r="F232" s="38"/>
      <c r="G232" s="40" t="n">
        <f aca="false">SUM(D232:F232)</f>
        <v>80</v>
      </c>
      <c r="H232" s="36" t="s">
        <v>245</v>
      </c>
    </row>
    <row r="233" customFormat="false" ht="12" hidden="false" customHeight="true" outlineLevel="0" collapsed="false">
      <c r="B233" s="48"/>
      <c r="C233" s="38"/>
      <c r="D233" s="38" t="n">
        <v>416</v>
      </c>
      <c r="E233" s="39"/>
      <c r="F233" s="38"/>
      <c r="G233" s="40" t="n">
        <f aca="false">SUM(D233:F233)</f>
        <v>416</v>
      </c>
      <c r="H233" s="36" t="s">
        <v>246</v>
      </c>
    </row>
    <row r="234" customFormat="false" ht="12" hidden="false" customHeight="true" outlineLevel="0" collapsed="false">
      <c r="B234" s="48"/>
      <c r="C234" s="38"/>
      <c r="D234" s="38" t="n">
        <v>256</v>
      </c>
      <c r="E234" s="39"/>
      <c r="F234" s="38"/>
      <c r="G234" s="40" t="n">
        <f aca="false">SUM(D234:F234)</f>
        <v>256</v>
      </c>
      <c r="H234" s="36" t="s">
        <v>247</v>
      </c>
    </row>
    <row r="235" customFormat="false" ht="12" hidden="false" customHeight="true" outlineLevel="0" collapsed="false">
      <c r="B235" s="48"/>
      <c r="C235" s="38"/>
      <c r="D235" s="38" t="n">
        <v>928</v>
      </c>
      <c r="E235" s="39"/>
      <c r="F235" s="38"/>
      <c r="G235" s="40" t="n">
        <f aca="false">SUM(D235:F235)</f>
        <v>928</v>
      </c>
      <c r="H235" s="36" t="s">
        <v>248</v>
      </c>
    </row>
    <row r="236" customFormat="false" ht="12" hidden="false" customHeight="true" outlineLevel="0" collapsed="false">
      <c r="B236" s="48"/>
      <c r="C236" s="38"/>
      <c r="D236" s="38" t="n">
        <v>256</v>
      </c>
      <c r="E236" s="39"/>
      <c r="F236" s="38"/>
      <c r="G236" s="40" t="n">
        <f aca="false">SUM(D236:F236)</f>
        <v>256</v>
      </c>
      <c r="H236" s="36" t="s">
        <v>249</v>
      </c>
    </row>
    <row r="237" customFormat="false" ht="12" hidden="false" customHeight="true" outlineLevel="0" collapsed="false">
      <c r="B237" s="48"/>
      <c r="C237" s="38"/>
      <c r="D237" s="38" t="n">
        <v>14992</v>
      </c>
      <c r="E237" s="39"/>
      <c r="F237" s="38"/>
      <c r="G237" s="40" t="n">
        <f aca="false">SUM(D237:F237)</f>
        <v>14992</v>
      </c>
      <c r="H237" s="36" t="s">
        <v>250</v>
      </c>
    </row>
    <row r="238" customFormat="false" ht="12" hidden="false" customHeight="true" outlineLevel="0" collapsed="false">
      <c r="B238" s="48"/>
      <c r="C238" s="38"/>
      <c r="D238" s="38" t="n">
        <v>128</v>
      </c>
      <c r="E238" s="39"/>
      <c r="F238" s="38"/>
      <c r="G238" s="40" t="n">
        <f aca="false">SUM(D238:F238)</f>
        <v>128</v>
      </c>
      <c r="H238" s="36" t="s">
        <v>251</v>
      </c>
    </row>
    <row r="239" customFormat="false" ht="12" hidden="false" customHeight="true" outlineLevel="0" collapsed="false">
      <c r="B239" s="48"/>
      <c r="C239" s="38"/>
      <c r="D239" s="38" t="n">
        <v>384</v>
      </c>
      <c r="E239" s="39"/>
      <c r="F239" s="38"/>
      <c r="G239" s="40" t="n">
        <f aca="false">SUM(D239:F239)</f>
        <v>384</v>
      </c>
      <c r="H239" s="36" t="s">
        <v>252</v>
      </c>
    </row>
    <row r="240" customFormat="false" ht="12" hidden="false" customHeight="true" outlineLevel="0" collapsed="false">
      <c r="B240" s="48"/>
      <c r="C240" s="38"/>
      <c r="D240" s="38" t="n">
        <v>1120</v>
      </c>
      <c r="E240" s="39"/>
      <c r="F240" s="38"/>
      <c r="G240" s="40" t="n">
        <f aca="false">SUM(D240:F240)</f>
        <v>1120</v>
      </c>
      <c r="H240" s="36" t="s">
        <v>253</v>
      </c>
    </row>
    <row r="241" customFormat="false" ht="12" hidden="false" customHeight="true" outlineLevel="0" collapsed="false">
      <c r="B241" s="48"/>
      <c r="C241" s="38"/>
      <c r="D241" s="38" t="n">
        <v>2548</v>
      </c>
      <c r="E241" s="39"/>
      <c r="F241" s="38"/>
      <c r="G241" s="40" t="n">
        <f aca="false">SUM(D241:F241)</f>
        <v>2548</v>
      </c>
      <c r="H241" s="36" t="s">
        <v>254</v>
      </c>
    </row>
    <row r="242" customFormat="false" ht="12" hidden="false" customHeight="true" outlineLevel="0" collapsed="false">
      <c r="B242" s="48"/>
      <c r="C242" s="38"/>
      <c r="D242" s="38" t="n">
        <v>3136</v>
      </c>
      <c r="E242" s="39"/>
      <c r="F242" s="38"/>
      <c r="G242" s="40" t="n">
        <f aca="false">SUM(D242:F242)</f>
        <v>3136</v>
      </c>
      <c r="H242" s="36" t="s">
        <v>255</v>
      </c>
    </row>
    <row r="243" customFormat="false" ht="12" hidden="false" customHeight="true" outlineLevel="0" collapsed="false">
      <c r="B243" s="48"/>
      <c r="C243" s="38"/>
      <c r="D243" s="38" t="n">
        <v>1356</v>
      </c>
      <c r="E243" s="39"/>
      <c r="F243" s="38"/>
      <c r="G243" s="40" t="n">
        <f aca="false">SUM(D243:F243)</f>
        <v>1356</v>
      </c>
      <c r="H243" s="36" t="s">
        <v>256</v>
      </c>
    </row>
    <row r="244" customFormat="false" ht="12" hidden="false" customHeight="true" outlineLevel="0" collapsed="false">
      <c r="B244" s="48"/>
      <c r="C244" s="38"/>
      <c r="D244" s="38" t="n">
        <v>160</v>
      </c>
      <c r="E244" s="39"/>
      <c r="F244" s="38"/>
      <c r="G244" s="40" t="n">
        <f aca="false">SUM(D244:F244)</f>
        <v>160</v>
      </c>
      <c r="H244" s="36" t="s">
        <v>257</v>
      </c>
    </row>
    <row r="245" customFormat="false" ht="12" hidden="false" customHeight="true" outlineLevel="0" collapsed="false">
      <c r="B245" s="48"/>
      <c r="C245" s="38"/>
      <c r="D245" s="38" t="n">
        <v>184</v>
      </c>
      <c r="E245" s="39"/>
      <c r="F245" s="38"/>
      <c r="G245" s="40" t="n">
        <f aca="false">SUM(D245:F245)</f>
        <v>184</v>
      </c>
      <c r="H245" s="36" t="s">
        <v>258</v>
      </c>
    </row>
    <row r="246" customFormat="false" ht="12" hidden="false" customHeight="true" outlineLevel="0" collapsed="false">
      <c r="B246" s="48"/>
      <c r="C246" s="38"/>
      <c r="D246" s="38" t="n">
        <v>13886</v>
      </c>
      <c r="E246" s="39"/>
      <c r="F246" s="38"/>
      <c r="G246" s="40" t="n">
        <f aca="false">SUM(D246:F246)</f>
        <v>13886</v>
      </c>
      <c r="H246" s="36" t="s">
        <v>259</v>
      </c>
    </row>
    <row r="247" customFormat="false" ht="12" hidden="false" customHeight="true" outlineLevel="0" collapsed="false">
      <c r="B247" s="48"/>
      <c r="C247" s="38"/>
      <c r="D247" s="38" t="n">
        <v>992</v>
      </c>
      <c r="E247" s="39"/>
      <c r="F247" s="38"/>
      <c r="G247" s="40" t="n">
        <f aca="false">SUM(D247:F247)</f>
        <v>992</v>
      </c>
      <c r="H247" s="36" t="s">
        <v>260</v>
      </c>
    </row>
    <row r="248" customFormat="false" ht="12" hidden="false" customHeight="true" outlineLevel="0" collapsed="false">
      <c r="B248" s="49"/>
      <c r="C248" s="38"/>
      <c r="D248" s="40"/>
      <c r="E248" s="39"/>
      <c r="F248" s="38"/>
      <c r="G248" s="40"/>
      <c r="H248" s="36"/>
    </row>
    <row r="249" customFormat="false" ht="12" hidden="false" customHeight="true" outlineLevel="0" collapsed="false">
      <c r="B249" s="49"/>
      <c r="C249" s="38"/>
      <c r="D249" s="38" t="n">
        <v>93590</v>
      </c>
      <c r="E249" s="39"/>
      <c r="F249" s="38"/>
      <c r="G249" s="40" t="n">
        <f aca="false">SUM(D249:F249)</f>
        <v>93590</v>
      </c>
      <c r="H249" s="36" t="s">
        <v>261</v>
      </c>
    </row>
    <row r="250" customFormat="false" ht="12" hidden="false" customHeight="true" outlineLevel="0" collapsed="false">
      <c r="B250" s="49"/>
      <c r="C250" s="38"/>
      <c r="D250" s="38"/>
      <c r="E250" s="39"/>
      <c r="F250" s="38"/>
      <c r="G250" s="38"/>
      <c r="H250" s="36"/>
    </row>
    <row r="251" customFormat="false" ht="12" hidden="false" customHeight="true" outlineLevel="0" collapsed="false">
      <c r="B251" s="49"/>
      <c r="C251" s="38"/>
      <c r="D251" s="38" t="n">
        <v>14455</v>
      </c>
      <c r="E251" s="39"/>
      <c r="F251" s="38"/>
      <c r="G251" s="38" t="n">
        <f aca="false">SUM(D251:F251)</f>
        <v>14455</v>
      </c>
      <c r="H251" s="36" t="s">
        <v>262</v>
      </c>
    </row>
    <row r="252" customFormat="false" ht="12" hidden="false" customHeight="true" outlineLevel="0" collapsed="false">
      <c r="B252" s="48"/>
      <c r="C252" s="38"/>
      <c r="D252" s="38"/>
      <c r="E252" s="39"/>
      <c r="F252" s="38"/>
      <c r="G252" s="38"/>
      <c r="H252" s="36"/>
    </row>
    <row r="253" customFormat="false" ht="12" hidden="false" customHeight="true" outlineLevel="0" collapsed="false">
      <c r="B253" s="48"/>
      <c r="C253" s="38"/>
      <c r="D253" s="38" t="n">
        <v>15664</v>
      </c>
      <c r="E253" s="39"/>
      <c r="F253" s="38"/>
      <c r="G253" s="40" t="n">
        <f aca="false">SUM(D253:F253)</f>
        <v>15664</v>
      </c>
      <c r="H253" s="36" t="s">
        <v>263</v>
      </c>
    </row>
    <row r="254" customFormat="false" ht="12" hidden="false" customHeight="true" outlineLevel="0" collapsed="false">
      <c r="B254" s="48"/>
      <c r="C254" s="38"/>
      <c r="D254" s="38" t="n">
        <v>220</v>
      </c>
      <c r="E254" s="39"/>
      <c r="F254" s="38"/>
      <c r="G254" s="40" t="n">
        <f aca="false">SUM(D254:F254)</f>
        <v>220</v>
      </c>
      <c r="H254" s="36" t="s">
        <v>264</v>
      </c>
    </row>
    <row r="255" customFormat="false" ht="12" hidden="false" customHeight="true" outlineLevel="0" collapsed="false">
      <c r="B255" s="48"/>
      <c r="C255" s="38"/>
      <c r="D255" s="38" t="n">
        <v>312</v>
      </c>
      <c r="E255" s="39"/>
      <c r="F255" s="38"/>
      <c r="G255" s="40" t="n">
        <f aca="false">SUM(D255:F255)</f>
        <v>312</v>
      </c>
      <c r="H255" s="36" t="s">
        <v>265</v>
      </c>
    </row>
    <row r="256" customFormat="false" ht="12" hidden="false" customHeight="true" outlineLevel="0" collapsed="false">
      <c r="B256" s="48"/>
      <c r="C256" s="38"/>
      <c r="D256" s="38" t="n">
        <v>1656</v>
      </c>
      <c r="E256" s="39"/>
      <c r="F256" s="38"/>
      <c r="G256" s="40" t="n">
        <f aca="false">SUM(D256:F256)</f>
        <v>1656</v>
      </c>
      <c r="H256" s="36" t="s">
        <v>266</v>
      </c>
    </row>
    <row r="257" customFormat="false" ht="12" hidden="false" customHeight="true" outlineLevel="0" collapsed="false">
      <c r="B257" s="48"/>
      <c r="C257" s="38"/>
      <c r="D257" s="38" t="n">
        <v>75075</v>
      </c>
      <c r="E257" s="39"/>
      <c r="F257" s="38"/>
      <c r="G257" s="40" t="n">
        <f aca="false">SUM(D257:F257)</f>
        <v>75075</v>
      </c>
      <c r="H257" s="36" t="s">
        <v>267</v>
      </c>
    </row>
    <row r="258" customFormat="false" ht="12" hidden="false" customHeight="true" outlineLevel="0" collapsed="false">
      <c r="B258" s="48"/>
      <c r="C258" s="38"/>
      <c r="D258" s="38" t="n">
        <v>702</v>
      </c>
      <c r="E258" s="39"/>
      <c r="F258" s="38"/>
      <c r="G258" s="40" t="n">
        <f aca="false">SUM(D258:F258)</f>
        <v>702</v>
      </c>
      <c r="H258" s="36" t="s">
        <v>268</v>
      </c>
    </row>
    <row r="259" customFormat="false" ht="12" hidden="false" customHeight="true" outlineLevel="0" collapsed="false">
      <c r="B259" s="48"/>
      <c r="C259" s="38"/>
      <c r="D259" s="38" t="n">
        <v>794</v>
      </c>
      <c r="E259" s="39"/>
      <c r="F259" s="38"/>
      <c r="G259" s="40" t="n">
        <f aca="false">SUM(D259:F259)</f>
        <v>794</v>
      </c>
      <c r="H259" s="36" t="s">
        <v>269</v>
      </c>
    </row>
    <row r="260" customFormat="false" ht="12" hidden="false" customHeight="true" outlineLevel="0" collapsed="false">
      <c r="B260" s="48"/>
      <c r="C260" s="38"/>
      <c r="D260" s="38" t="n">
        <v>63492</v>
      </c>
      <c r="E260" s="39"/>
      <c r="F260" s="38"/>
      <c r="G260" s="40" t="n">
        <f aca="false">SUM(D260:F260)</f>
        <v>63492</v>
      </c>
      <c r="H260" s="36" t="s">
        <v>270</v>
      </c>
    </row>
    <row r="261" customFormat="false" ht="12" hidden="false" customHeight="true" outlineLevel="0" collapsed="false">
      <c r="B261" s="48"/>
      <c r="C261" s="38"/>
      <c r="D261" s="38" t="n">
        <v>795</v>
      </c>
      <c r="E261" s="39"/>
      <c r="F261" s="38"/>
      <c r="G261" s="40" t="n">
        <f aca="false">SUM(D261:F261)</f>
        <v>795</v>
      </c>
      <c r="H261" s="36" t="s">
        <v>271</v>
      </c>
    </row>
    <row r="262" customFormat="false" ht="12" hidden="false" customHeight="true" outlineLevel="0" collapsed="false">
      <c r="B262" s="48"/>
      <c r="C262" s="38"/>
      <c r="D262" s="38" t="n">
        <v>220</v>
      </c>
      <c r="E262" s="39"/>
      <c r="F262" s="38"/>
      <c r="G262" s="40" t="n">
        <f aca="false">SUM(D262:F262)</f>
        <v>220</v>
      </c>
      <c r="H262" s="36" t="s">
        <v>272</v>
      </c>
    </row>
    <row r="263" customFormat="false" ht="12" hidden="false" customHeight="true" outlineLevel="0" collapsed="false">
      <c r="B263" s="48"/>
      <c r="C263" s="38"/>
      <c r="D263" s="38" t="n">
        <v>8669</v>
      </c>
      <c r="E263" s="39"/>
      <c r="F263" s="38"/>
      <c r="G263" s="40" t="n">
        <f aca="false">SUM(D263:F263)</f>
        <v>8669</v>
      </c>
      <c r="H263" s="36" t="s">
        <v>273</v>
      </c>
    </row>
    <row r="264" customFormat="false" ht="12" hidden="false" customHeight="true" outlineLevel="0" collapsed="false">
      <c r="B264" s="48"/>
      <c r="C264" s="38"/>
      <c r="D264" s="38" t="n">
        <v>4324</v>
      </c>
      <c r="E264" s="39"/>
      <c r="F264" s="38"/>
      <c r="G264" s="40" t="n">
        <f aca="false">SUM(D264:F264)</f>
        <v>4324</v>
      </c>
      <c r="H264" s="36" t="s">
        <v>274</v>
      </c>
    </row>
    <row r="265" customFormat="false" ht="12" hidden="false" customHeight="true" outlineLevel="0" collapsed="false">
      <c r="B265" s="48"/>
      <c r="C265" s="38"/>
      <c r="D265" s="38" t="n">
        <v>1312</v>
      </c>
      <c r="E265" s="39"/>
      <c r="F265" s="38"/>
      <c r="G265" s="40" t="n">
        <f aca="false">SUM(D265:F265)</f>
        <v>1312</v>
      </c>
      <c r="H265" s="36" t="s">
        <v>275</v>
      </c>
    </row>
    <row r="266" customFormat="false" ht="12" hidden="false" customHeight="true" outlineLevel="0" collapsed="false">
      <c r="B266" s="48"/>
      <c r="C266" s="38"/>
      <c r="D266" s="38" t="n">
        <v>376</v>
      </c>
      <c r="E266" s="39"/>
      <c r="F266" s="38"/>
      <c r="G266" s="40" t="n">
        <f aca="false">SUM(D266:F266)</f>
        <v>376</v>
      </c>
      <c r="H266" s="36" t="s">
        <v>276</v>
      </c>
    </row>
    <row r="267" customFormat="false" ht="12" hidden="false" customHeight="true" outlineLevel="0" collapsed="false">
      <c r="B267" s="48"/>
      <c r="C267" s="38"/>
      <c r="D267" s="38" t="n">
        <v>156</v>
      </c>
      <c r="E267" s="39"/>
      <c r="F267" s="38"/>
      <c r="G267" s="40" t="n">
        <f aca="false">SUM(D267:F267)</f>
        <v>156</v>
      </c>
      <c r="H267" s="36" t="s">
        <v>277</v>
      </c>
    </row>
    <row r="268" customFormat="false" ht="12" hidden="false" customHeight="true" outlineLevel="0" collapsed="false">
      <c r="B268" s="48"/>
      <c r="C268" s="38"/>
      <c r="D268" s="38" t="n">
        <v>982</v>
      </c>
      <c r="E268" s="39"/>
      <c r="F268" s="38"/>
      <c r="G268" s="40" t="n">
        <f aca="false">SUM(D268:F268)</f>
        <v>982</v>
      </c>
      <c r="H268" s="36" t="s">
        <v>278</v>
      </c>
    </row>
    <row r="269" customFormat="false" ht="12" hidden="false" customHeight="true" outlineLevel="0" collapsed="false">
      <c r="B269" s="48"/>
      <c r="C269" s="38"/>
      <c r="D269" s="38" t="n">
        <v>523</v>
      </c>
      <c r="E269" s="39"/>
      <c r="F269" s="38"/>
      <c r="G269" s="40" t="n">
        <f aca="false">SUM(D269:F269)</f>
        <v>523</v>
      </c>
      <c r="H269" s="36" t="s">
        <v>279</v>
      </c>
    </row>
    <row r="270" customFormat="false" ht="12" hidden="false" customHeight="true" outlineLevel="0" collapsed="false">
      <c r="B270" s="48"/>
      <c r="C270" s="38"/>
      <c r="D270" s="38" t="n">
        <v>15002</v>
      </c>
      <c r="E270" s="39"/>
      <c r="F270" s="38"/>
      <c r="G270" s="40" t="n">
        <f aca="false">SUM(D270:F270)</f>
        <v>15002</v>
      </c>
      <c r="H270" s="36" t="s">
        <v>280</v>
      </c>
    </row>
    <row r="271" customFormat="false" ht="12" hidden="false" customHeight="true" outlineLevel="0" collapsed="false">
      <c r="B271" s="48"/>
      <c r="C271" s="38"/>
      <c r="D271" s="38" t="n">
        <v>2652</v>
      </c>
      <c r="E271" s="39"/>
      <c r="F271" s="38"/>
      <c r="G271" s="40" t="n">
        <f aca="false">SUM(D271:F271)</f>
        <v>2652</v>
      </c>
      <c r="H271" s="36" t="s">
        <v>281</v>
      </c>
    </row>
    <row r="272" customFormat="false" ht="12" hidden="false" customHeight="true" outlineLevel="0" collapsed="false">
      <c r="B272" s="48"/>
      <c r="C272" s="38"/>
      <c r="D272" s="38" t="n">
        <v>1961</v>
      </c>
      <c r="E272" s="39"/>
      <c r="F272" s="38"/>
      <c r="G272" s="40" t="n">
        <f aca="false">SUM(D272:F272)</f>
        <v>1961</v>
      </c>
      <c r="H272" s="36" t="s">
        <v>282</v>
      </c>
    </row>
    <row r="273" customFormat="false" ht="12" hidden="false" customHeight="true" outlineLevel="0" collapsed="false">
      <c r="B273" s="48"/>
      <c r="C273" s="38"/>
      <c r="D273" s="38" t="n">
        <v>225</v>
      </c>
      <c r="E273" s="39"/>
      <c r="F273" s="38"/>
      <c r="G273" s="40" t="n">
        <f aca="false">SUM(D273:F273)</f>
        <v>225</v>
      </c>
      <c r="H273" s="36" t="s">
        <v>283</v>
      </c>
    </row>
    <row r="274" customFormat="false" ht="12" hidden="false" customHeight="true" outlineLevel="0" collapsed="false">
      <c r="B274" s="48"/>
      <c r="C274" s="38"/>
      <c r="D274" s="38" t="n">
        <v>1294</v>
      </c>
      <c r="E274" s="39"/>
      <c r="F274" s="38"/>
      <c r="G274" s="40" t="n">
        <f aca="false">SUM(D274:F274)</f>
        <v>1294</v>
      </c>
      <c r="H274" s="36" t="s">
        <v>284</v>
      </c>
    </row>
    <row r="275" customFormat="false" ht="12" hidden="false" customHeight="true" outlineLevel="0" collapsed="false">
      <c r="B275" s="48"/>
      <c r="C275" s="38"/>
      <c r="D275" s="38" t="n">
        <v>48243</v>
      </c>
      <c r="E275" s="39"/>
      <c r="F275" s="38"/>
      <c r="G275" s="40" t="n">
        <f aca="false">SUM(D275:F275)</f>
        <v>48243</v>
      </c>
      <c r="H275" s="36" t="s">
        <v>285</v>
      </c>
    </row>
    <row r="276" customFormat="false" ht="12" hidden="false" customHeight="true" outlineLevel="0" collapsed="false">
      <c r="B276" s="48"/>
      <c r="C276" s="38"/>
      <c r="D276" s="38" t="n">
        <v>312</v>
      </c>
      <c r="E276" s="39"/>
      <c r="F276" s="38"/>
      <c r="G276" s="40" t="n">
        <f aca="false">SUM(D276:F276)</f>
        <v>312</v>
      </c>
      <c r="H276" s="36" t="s">
        <v>286</v>
      </c>
    </row>
    <row r="277" customFormat="false" ht="12" hidden="false" customHeight="true" outlineLevel="0" collapsed="false">
      <c r="B277" s="48"/>
      <c r="C277" s="38"/>
      <c r="D277" s="38" t="n">
        <v>874</v>
      </c>
      <c r="E277" s="39"/>
      <c r="F277" s="38"/>
      <c r="G277" s="40" t="n">
        <f aca="false">SUM(D277:F277)</f>
        <v>874</v>
      </c>
      <c r="H277" s="36" t="s">
        <v>287</v>
      </c>
    </row>
    <row r="278" customFormat="false" ht="12" hidden="false" customHeight="true" outlineLevel="0" collapsed="false">
      <c r="B278" s="48"/>
      <c r="C278" s="38"/>
      <c r="D278" s="38" t="n">
        <v>1989</v>
      </c>
      <c r="E278" s="39"/>
      <c r="F278" s="38"/>
      <c r="G278" s="40" t="n">
        <f aca="false">SUM(D278:F278)</f>
        <v>1989</v>
      </c>
      <c r="H278" s="36" t="s">
        <v>288</v>
      </c>
    </row>
    <row r="279" customFormat="false" ht="12" hidden="false" customHeight="true" outlineLevel="0" collapsed="false">
      <c r="B279" s="48"/>
      <c r="C279" s="38"/>
      <c r="D279" s="38" t="n">
        <v>310</v>
      </c>
      <c r="E279" s="39"/>
      <c r="F279" s="38"/>
      <c r="G279" s="40" t="n">
        <f aca="false">SUM(D279:F279)</f>
        <v>310</v>
      </c>
      <c r="H279" s="36" t="s">
        <v>289</v>
      </c>
    </row>
    <row r="280" customFormat="false" ht="12" hidden="false" customHeight="true" outlineLevel="0" collapsed="false">
      <c r="B280" s="48"/>
      <c r="C280" s="38"/>
      <c r="D280" s="38" t="n">
        <v>7894</v>
      </c>
      <c r="E280" s="39"/>
      <c r="F280" s="38"/>
      <c r="G280" s="40" t="n">
        <f aca="false">SUM(D280:F280)</f>
        <v>7894</v>
      </c>
      <c r="H280" s="36" t="s">
        <v>290</v>
      </c>
    </row>
    <row r="281" customFormat="false" ht="12" hidden="false" customHeight="true" outlineLevel="0" collapsed="false">
      <c r="B281" s="48"/>
      <c r="C281" s="38"/>
      <c r="D281" s="38" t="n">
        <v>140</v>
      </c>
      <c r="E281" s="39"/>
      <c r="F281" s="38"/>
      <c r="G281" s="40" t="n">
        <f aca="false">SUM(D281:F281)</f>
        <v>140</v>
      </c>
      <c r="H281" s="36" t="s">
        <v>291</v>
      </c>
    </row>
    <row r="282" customFormat="false" ht="12" hidden="false" customHeight="true" outlineLevel="0" collapsed="false">
      <c r="B282" s="48"/>
      <c r="C282" s="38"/>
      <c r="D282" s="38" t="n">
        <v>305</v>
      </c>
      <c r="E282" s="39"/>
      <c r="F282" s="38"/>
      <c r="G282" s="40" t="n">
        <f aca="false">SUM(D282:F282)</f>
        <v>305</v>
      </c>
      <c r="H282" s="36" t="s">
        <v>292</v>
      </c>
    </row>
    <row r="283" customFormat="false" ht="12" hidden="false" customHeight="true" outlineLevel="0" collapsed="false">
      <c r="B283" s="48"/>
      <c r="C283" s="38"/>
      <c r="D283" s="38" t="n">
        <v>345</v>
      </c>
      <c r="E283" s="39"/>
      <c r="F283" s="38"/>
      <c r="G283" s="40" t="n">
        <f aca="false">SUM(D283:F283)</f>
        <v>345</v>
      </c>
      <c r="H283" s="36" t="s">
        <v>293</v>
      </c>
    </row>
    <row r="284" customFormat="false" ht="12" hidden="false" customHeight="true" outlineLevel="0" collapsed="false">
      <c r="B284" s="48"/>
      <c r="C284" s="38"/>
      <c r="D284" s="38" t="n">
        <v>2904</v>
      </c>
      <c r="E284" s="39"/>
      <c r="F284" s="38"/>
      <c r="G284" s="40" t="n">
        <f aca="false">SUM(D284:F284)</f>
        <v>2904</v>
      </c>
      <c r="H284" s="36" t="s">
        <v>294</v>
      </c>
    </row>
    <row r="285" customFormat="false" ht="12" hidden="false" customHeight="true" outlineLevel="0" collapsed="false">
      <c r="B285" s="48"/>
      <c r="C285" s="38"/>
      <c r="D285" s="38" t="n">
        <v>363</v>
      </c>
      <c r="E285" s="39"/>
      <c r="F285" s="38"/>
      <c r="G285" s="40" t="n">
        <f aca="false">SUM(D285:F285)</f>
        <v>363</v>
      </c>
      <c r="H285" s="36" t="s">
        <v>295</v>
      </c>
    </row>
    <row r="286" customFormat="false" ht="12" hidden="false" customHeight="true" outlineLevel="0" collapsed="false">
      <c r="B286" s="48"/>
      <c r="C286" s="38"/>
      <c r="D286" s="38" t="n">
        <v>35295</v>
      </c>
      <c r="E286" s="39"/>
      <c r="F286" s="38"/>
      <c r="G286" s="40" t="n">
        <f aca="false">SUM(D286:F286)</f>
        <v>35295</v>
      </c>
      <c r="H286" s="36" t="s">
        <v>296</v>
      </c>
    </row>
    <row r="287" customFormat="false" ht="12" hidden="false" customHeight="true" outlineLevel="0" collapsed="false">
      <c r="B287" s="48"/>
      <c r="C287" s="38"/>
      <c r="D287" s="38" t="n">
        <v>6277</v>
      </c>
      <c r="E287" s="39"/>
      <c r="F287" s="38"/>
      <c r="G287" s="40" t="n">
        <f aca="false">SUM(D287:F287)</f>
        <v>6277</v>
      </c>
      <c r="H287" s="36" t="s">
        <v>297</v>
      </c>
    </row>
    <row r="288" customFormat="false" ht="12" hidden="false" customHeight="true" outlineLevel="0" collapsed="false">
      <c r="B288" s="48"/>
      <c r="C288" s="38"/>
      <c r="D288" s="38" t="n">
        <v>992</v>
      </c>
      <c r="E288" s="39"/>
      <c r="F288" s="38"/>
      <c r="G288" s="40" t="n">
        <f aca="false">SUM(D288:F288)</f>
        <v>992</v>
      </c>
      <c r="H288" s="36" t="s">
        <v>298</v>
      </c>
    </row>
    <row r="289" customFormat="false" ht="12" hidden="false" customHeight="true" outlineLevel="0" collapsed="false">
      <c r="B289" s="48"/>
      <c r="C289" s="38"/>
      <c r="D289" s="38" t="n">
        <v>71</v>
      </c>
      <c r="E289" s="39"/>
      <c r="F289" s="38"/>
      <c r="G289" s="40" t="n">
        <f aca="false">SUM(D289:F289)</f>
        <v>71</v>
      </c>
      <c r="H289" s="36" t="s">
        <v>299</v>
      </c>
    </row>
    <row r="290" customFormat="false" ht="12" hidden="false" customHeight="true" outlineLevel="0" collapsed="false">
      <c r="B290" s="48"/>
      <c r="C290" s="38"/>
      <c r="D290" s="38" t="n">
        <v>32</v>
      </c>
      <c r="E290" s="39"/>
      <c r="F290" s="38"/>
      <c r="G290" s="40" t="n">
        <f aca="false">SUM(D290:F290)</f>
        <v>32</v>
      </c>
      <c r="H290" s="36" t="s">
        <v>300</v>
      </c>
    </row>
    <row r="291" customFormat="false" ht="12" hidden="false" customHeight="true" outlineLevel="0" collapsed="false">
      <c r="B291" s="48"/>
      <c r="C291" s="38" t="n">
        <v>140</v>
      </c>
      <c r="D291" s="38"/>
      <c r="E291" s="39"/>
      <c r="F291" s="38"/>
      <c r="G291" s="40" t="n">
        <v>140</v>
      </c>
      <c r="H291" s="36" t="s">
        <v>301</v>
      </c>
    </row>
    <row r="292" customFormat="false" ht="12" hidden="false" customHeight="true" outlineLevel="0" collapsed="false">
      <c r="B292" s="48"/>
      <c r="C292" s="38"/>
      <c r="D292" s="38"/>
      <c r="E292" s="39"/>
      <c r="F292" s="38"/>
      <c r="G292" s="40"/>
      <c r="H292" s="36"/>
    </row>
    <row r="293" customFormat="false" ht="12" hidden="false" customHeight="true" outlineLevel="0" collapsed="false">
      <c r="B293" s="48"/>
      <c r="C293" s="38"/>
      <c r="D293" s="38" t="n">
        <v>9892</v>
      </c>
      <c r="E293" s="39"/>
      <c r="F293" s="38"/>
      <c r="G293" s="40" t="n">
        <f aca="false">SUM(D293:F293)</f>
        <v>9892</v>
      </c>
      <c r="H293" s="36" t="s">
        <v>302</v>
      </c>
    </row>
    <row r="294" customFormat="false" ht="12" hidden="false" customHeight="true" outlineLevel="0" collapsed="false">
      <c r="B294" s="48"/>
      <c r="C294" s="38"/>
      <c r="D294" s="38"/>
      <c r="E294" s="39"/>
      <c r="F294" s="38"/>
      <c r="G294" s="40"/>
      <c r="H294" s="36"/>
    </row>
    <row r="295" customFormat="false" ht="12" hidden="false" customHeight="true" outlineLevel="0" collapsed="false">
      <c r="B295" s="48"/>
      <c r="C295" s="38"/>
      <c r="D295" s="38" t="n">
        <v>664</v>
      </c>
      <c r="E295" s="39"/>
      <c r="F295" s="38"/>
      <c r="G295" s="40" t="n">
        <v>664</v>
      </c>
      <c r="H295" s="36" t="s">
        <v>303</v>
      </c>
    </row>
    <row r="296" customFormat="false" ht="12" hidden="false" customHeight="true" outlineLevel="0" collapsed="false">
      <c r="B296" s="48"/>
      <c r="C296" s="38"/>
      <c r="D296" s="38"/>
      <c r="E296" s="39"/>
      <c r="F296" s="38"/>
      <c r="G296" s="40"/>
      <c r="H296" s="36"/>
    </row>
    <row r="297" customFormat="false" ht="12" hidden="false" customHeight="true" outlineLevel="0" collapsed="false">
      <c r="B297" s="48"/>
      <c r="C297" s="38" t="n">
        <v>574</v>
      </c>
      <c r="D297" s="38"/>
      <c r="E297" s="39"/>
      <c r="F297" s="38"/>
      <c r="G297" s="40" t="n">
        <f aca="false">SUM(C297:F297)</f>
        <v>574</v>
      </c>
      <c r="H297" s="36" t="s">
        <v>304</v>
      </c>
    </row>
    <row r="298" customFormat="false" ht="12" hidden="false" customHeight="true" outlineLevel="0" collapsed="false">
      <c r="B298" s="48"/>
      <c r="C298" s="38" t="n">
        <v>3570</v>
      </c>
      <c r="D298" s="38"/>
      <c r="E298" s="39"/>
      <c r="F298" s="38"/>
      <c r="G298" s="40" t="n">
        <f aca="false">SUM(C298:F298)</f>
        <v>3570</v>
      </c>
      <c r="H298" s="36" t="s">
        <v>305</v>
      </c>
    </row>
    <row r="299" customFormat="false" ht="12" hidden="false" customHeight="true" outlineLevel="0" collapsed="false">
      <c r="B299" s="48"/>
      <c r="C299" s="38"/>
      <c r="D299" s="38"/>
      <c r="E299" s="39"/>
      <c r="F299" s="38"/>
      <c r="G299" s="40"/>
      <c r="H299" s="36"/>
    </row>
    <row r="300" customFormat="false" ht="12" hidden="false" customHeight="true" outlineLevel="0" collapsed="false">
      <c r="B300" s="48" t="s">
        <v>306</v>
      </c>
      <c r="C300" s="38" t="n">
        <v>825892</v>
      </c>
      <c r="D300" s="38"/>
      <c r="E300" s="39"/>
      <c r="F300" s="38"/>
      <c r="G300" s="40" t="n">
        <f aca="false">SUM(C300:F300)</f>
        <v>825892</v>
      </c>
      <c r="H300" s="36" t="s">
        <v>307</v>
      </c>
    </row>
    <row r="301" customFormat="false" ht="12" hidden="false" customHeight="true" outlineLevel="0" collapsed="false">
      <c r="B301" s="48"/>
      <c r="C301" s="38" t="n">
        <v>29144</v>
      </c>
      <c r="D301" s="38"/>
      <c r="E301" s="39"/>
      <c r="F301" s="38"/>
      <c r="G301" s="40" t="n">
        <f aca="false">SUM(C301:F301)</f>
        <v>29144</v>
      </c>
      <c r="H301" s="36" t="s">
        <v>308</v>
      </c>
    </row>
    <row r="302" customFormat="false" ht="12" hidden="false" customHeight="true" outlineLevel="0" collapsed="false">
      <c r="B302" s="48"/>
      <c r="C302" s="38"/>
      <c r="D302" s="38"/>
      <c r="E302" s="39"/>
      <c r="F302" s="38"/>
      <c r="G302" s="40"/>
      <c r="H302" s="36"/>
    </row>
    <row r="303" customFormat="false" ht="12" hidden="false" customHeight="true" outlineLevel="0" collapsed="false">
      <c r="B303" s="48" t="s">
        <v>309</v>
      </c>
      <c r="C303" s="38" t="n">
        <v>900</v>
      </c>
      <c r="D303" s="38"/>
      <c r="E303" s="39"/>
      <c r="F303" s="38"/>
      <c r="G303" s="40" t="n">
        <f aca="false">SUM(C303:F303)</f>
        <v>900</v>
      </c>
      <c r="H303" s="36" t="s">
        <v>310</v>
      </c>
    </row>
    <row r="304" customFormat="false" ht="12" hidden="false" customHeight="true" outlineLevel="0" collapsed="false">
      <c r="B304" s="48"/>
      <c r="C304" s="38" t="n">
        <v>497</v>
      </c>
      <c r="D304" s="38"/>
      <c r="E304" s="39"/>
      <c r="F304" s="38"/>
      <c r="G304" s="40" t="n">
        <f aca="false">SUM(C304:F304)</f>
        <v>497</v>
      </c>
      <c r="H304" s="36" t="s">
        <v>311</v>
      </c>
    </row>
    <row r="305" customFormat="false" ht="12" hidden="false" customHeight="true" outlineLevel="0" collapsed="false">
      <c r="B305" s="48"/>
      <c r="C305" s="38" t="n">
        <v>4811</v>
      </c>
      <c r="D305" s="38"/>
      <c r="E305" s="39"/>
      <c r="F305" s="38"/>
      <c r="G305" s="40" t="n">
        <f aca="false">SUM(C305:F305)</f>
        <v>4811</v>
      </c>
      <c r="H305" s="36" t="s">
        <v>312</v>
      </c>
    </row>
    <row r="306" customFormat="false" ht="12" hidden="false" customHeight="true" outlineLevel="0" collapsed="false">
      <c r="B306" s="48"/>
      <c r="C306" s="38" t="n">
        <v>395</v>
      </c>
      <c r="D306" s="38"/>
      <c r="E306" s="39"/>
      <c r="F306" s="38"/>
      <c r="G306" s="40" t="n">
        <f aca="false">SUM(C306:F306)</f>
        <v>395</v>
      </c>
      <c r="H306" s="36" t="s">
        <v>313</v>
      </c>
    </row>
    <row r="307" customFormat="false" ht="12" hidden="false" customHeight="true" outlineLevel="0" collapsed="false">
      <c r="B307" s="48"/>
      <c r="C307" s="38"/>
      <c r="D307" s="38"/>
      <c r="E307" s="39"/>
      <c r="F307" s="38"/>
      <c r="G307" s="40"/>
      <c r="H307" s="36"/>
    </row>
    <row r="308" customFormat="false" ht="12" hidden="false" customHeight="true" outlineLevel="0" collapsed="false">
      <c r="B308" s="48" t="s">
        <v>314</v>
      </c>
      <c r="C308" s="38"/>
      <c r="D308" s="38" t="n">
        <v>20506</v>
      </c>
      <c r="E308" s="38"/>
      <c r="F308" s="38"/>
      <c r="G308" s="40" t="n">
        <f aca="false">SUM(C308:F308)</f>
        <v>20506</v>
      </c>
      <c r="H308" s="36" t="s">
        <v>315</v>
      </c>
    </row>
    <row r="309" customFormat="false" ht="12" hidden="false" customHeight="true" outlineLevel="0" collapsed="false">
      <c r="B309" s="48"/>
      <c r="C309" s="38"/>
      <c r="D309" s="38" t="n">
        <v>140240</v>
      </c>
      <c r="E309" s="38"/>
      <c r="F309" s="38"/>
      <c r="G309" s="40" t="n">
        <f aca="false">SUM(C309:F309)</f>
        <v>140240</v>
      </c>
      <c r="H309" s="36" t="s">
        <v>316</v>
      </c>
    </row>
    <row r="310" customFormat="false" ht="12" hidden="false" customHeight="true" outlineLevel="0" collapsed="false">
      <c r="B310" s="48"/>
      <c r="C310" s="38" t="n">
        <v>280</v>
      </c>
      <c r="D310" s="38"/>
      <c r="E310" s="38"/>
      <c r="F310" s="38"/>
      <c r="G310" s="40" t="n">
        <f aca="false">SUM(C310:F310)</f>
        <v>280</v>
      </c>
      <c r="H310" s="36" t="s">
        <v>317</v>
      </c>
    </row>
    <row r="311" customFormat="false" ht="12" hidden="false" customHeight="true" outlineLevel="0" collapsed="false">
      <c r="B311" s="48"/>
      <c r="C311" s="38" t="n">
        <v>39</v>
      </c>
      <c r="D311" s="38"/>
      <c r="E311" s="38"/>
      <c r="F311" s="38"/>
      <c r="G311" s="40" t="n">
        <f aca="false">SUM(C311:F311)</f>
        <v>39</v>
      </c>
      <c r="H311" s="36" t="s">
        <v>318</v>
      </c>
    </row>
    <row r="312" customFormat="false" ht="12" hidden="false" customHeight="true" outlineLevel="0" collapsed="false">
      <c r="B312" s="48"/>
      <c r="C312" s="38"/>
      <c r="D312" s="38"/>
      <c r="E312" s="38"/>
      <c r="F312" s="38"/>
      <c r="G312" s="40"/>
      <c r="H312" s="36"/>
    </row>
    <row r="313" customFormat="false" ht="12" hidden="false" customHeight="true" outlineLevel="0" collapsed="false">
      <c r="B313" s="48" t="s">
        <v>319</v>
      </c>
      <c r="C313" s="38"/>
      <c r="D313" s="38" t="n">
        <v>24690</v>
      </c>
      <c r="E313" s="38"/>
      <c r="F313" s="38"/>
      <c r="G313" s="40" t="n">
        <f aca="false">SUM(C313:F313)</f>
        <v>24690</v>
      </c>
      <c r="H313" s="36" t="s">
        <v>296</v>
      </c>
    </row>
    <row r="314" customFormat="false" ht="12" hidden="false" customHeight="true" outlineLevel="0" collapsed="false">
      <c r="B314" s="48"/>
      <c r="C314" s="38"/>
      <c r="D314" s="38"/>
      <c r="E314" s="38"/>
      <c r="F314" s="38"/>
      <c r="G314" s="40"/>
      <c r="H314" s="36"/>
    </row>
    <row r="315" customFormat="false" ht="12" hidden="false" customHeight="true" outlineLevel="0" collapsed="false">
      <c r="B315" s="48" t="s">
        <v>320</v>
      </c>
      <c r="C315" s="40" t="n">
        <v>14562</v>
      </c>
      <c r="D315" s="38"/>
      <c r="E315" s="38"/>
      <c r="F315" s="38"/>
      <c r="G315" s="40" t="n">
        <f aca="false">SUM(C315:F315)</f>
        <v>14562</v>
      </c>
      <c r="H315" s="36" t="s">
        <v>321</v>
      </c>
    </row>
    <row r="316" customFormat="false" ht="12" hidden="false" customHeight="true" outlineLevel="0" collapsed="false">
      <c r="B316" s="48"/>
      <c r="C316" s="38"/>
      <c r="D316" s="38"/>
      <c r="E316" s="38"/>
      <c r="F316" s="38"/>
      <c r="G316" s="40"/>
      <c r="H316" s="36"/>
    </row>
    <row r="317" customFormat="false" ht="12" hidden="false" customHeight="true" outlineLevel="0" collapsed="false">
      <c r="B317" s="48" t="s">
        <v>322</v>
      </c>
      <c r="C317" s="40" t="n">
        <v>210156</v>
      </c>
      <c r="D317" s="38"/>
      <c r="E317" s="38"/>
      <c r="F317" s="38"/>
      <c r="G317" s="40" t="n">
        <f aca="false">SUM(C317:F317)</f>
        <v>210156</v>
      </c>
      <c r="H317" s="36" t="s">
        <v>323</v>
      </c>
    </row>
    <row r="318" customFormat="false" ht="12" hidden="false" customHeight="true" outlineLevel="0" collapsed="false">
      <c r="B318" s="48"/>
      <c r="C318" s="40"/>
      <c r="D318" s="40"/>
      <c r="E318" s="40"/>
      <c r="F318" s="38"/>
      <c r="G318" s="40"/>
      <c r="H318" s="36"/>
    </row>
    <row r="319" s="58" customFormat="true" ht="11.25" hidden="false" customHeight="true" outlineLevel="0" collapsed="false">
      <c r="A319" s="51"/>
      <c r="B319" s="52" t="s">
        <v>324</v>
      </c>
      <c r="C319" s="53" t="n">
        <f aca="false">SUM(C13:C318)</f>
        <v>1777508</v>
      </c>
      <c r="D319" s="54" t="n">
        <v>3763768</v>
      </c>
      <c r="E319" s="55"/>
      <c r="F319" s="56" t="n">
        <v>286444</v>
      </c>
      <c r="G319" s="54" t="n">
        <v>5827720</v>
      </c>
      <c r="H319" s="57"/>
    </row>
    <row r="320" customFormat="false" ht="12.75" hidden="false" customHeight="false" outlineLevel="0" collapsed="false">
      <c r="B320" s="59"/>
      <c r="C320" s="60"/>
      <c r="D320" s="60"/>
      <c r="E320" s="60"/>
      <c r="F320" s="60"/>
      <c r="G320" s="61"/>
      <c r="H320" s="60"/>
    </row>
    <row r="321" customFormat="false" ht="12.75" hidden="false" customHeight="false" outlineLevel="0" collapsed="false">
      <c r="C321" s="60"/>
      <c r="D321" s="60"/>
      <c r="E321" s="60"/>
      <c r="F321" s="60"/>
      <c r="G321" s="61"/>
      <c r="H321" s="60"/>
    </row>
    <row r="322" customFormat="false" ht="12.75" hidden="false" customHeight="false" outlineLevel="0" collapsed="false">
      <c r="C322" s="60"/>
      <c r="D322" s="60"/>
      <c r="E322" s="60"/>
      <c r="F322" s="60"/>
      <c r="G322" s="61"/>
      <c r="H322" s="60"/>
    </row>
    <row r="323" customFormat="false" ht="12.75" hidden="false" customHeight="false" outlineLevel="0" collapsed="false">
      <c r="C323" s="60"/>
      <c r="D323" s="60"/>
      <c r="E323" s="60"/>
      <c r="F323" s="60"/>
      <c r="G323" s="61"/>
      <c r="H323" s="60"/>
    </row>
    <row r="324" customFormat="false" ht="12.75" hidden="false" customHeight="false" outlineLevel="0" collapsed="false">
      <c r="C324" s="60"/>
      <c r="D324" s="60"/>
      <c r="E324" s="60"/>
      <c r="F324" s="60"/>
      <c r="G324" s="61"/>
      <c r="H324" s="60"/>
    </row>
    <row r="325" customFormat="false" ht="12.75" hidden="false" customHeight="false" outlineLevel="0" collapsed="false">
      <c r="C325" s="60"/>
      <c r="D325" s="60"/>
      <c r="E325" s="60"/>
      <c r="F325" s="60"/>
      <c r="G325" s="61"/>
      <c r="H325" s="60"/>
    </row>
    <row r="326" customFormat="false" ht="12.75" hidden="false" customHeight="false" outlineLevel="0" collapsed="false">
      <c r="C326" s="60"/>
      <c r="D326" s="60"/>
      <c r="E326" s="60"/>
      <c r="F326" s="60"/>
      <c r="G326" s="61"/>
      <c r="H326" s="60"/>
    </row>
    <row r="327" customFormat="false" ht="12.75" hidden="false" customHeight="false" outlineLevel="0" collapsed="false">
      <c r="C327" s="60"/>
      <c r="D327" s="60"/>
      <c r="E327" s="60"/>
      <c r="F327" s="60"/>
      <c r="G327" s="61"/>
      <c r="H327" s="60"/>
    </row>
    <row r="328" customFormat="false" ht="12.75" hidden="false" customHeight="false" outlineLevel="0" collapsed="false">
      <c r="C328" s="60"/>
      <c r="D328" s="60"/>
      <c r="E328" s="60"/>
      <c r="F328" s="60"/>
      <c r="G328" s="61"/>
      <c r="H328" s="60"/>
    </row>
    <row r="329" customFormat="false" ht="12.75" hidden="false" customHeight="false" outlineLevel="0" collapsed="false">
      <c r="C329" s="60"/>
      <c r="D329" s="60"/>
      <c r="E329" s="60"/>
      <c r="F329" s="60"/>
      <c r="G329" s="61"/>
      <c r="H329" s="60"/>
    </row>
    <row r="330" customFormat="false" ht="12.75" hidden="false" customHeight="false" outlineLevel="0" collapsed="false">
      <c r="C330" s="60"/>
      <c r="D330" s="60"/>
      <c r="E330" s="60"/>
      <c r="F330" s="60"/>
      <c r="G330" s="61"/>
      <c r="H330" s="60"/>
    </row>
    <row r="331" customFormat="false" ht="12.75" hidden="false" customHeight="false" outlineLevel="0" collapsed="false">
      <c r="C331" s="60"/>
      <c r="D331" s="60"/>
      <c r="E331" s="60"/>
      <c r="F331" s="60"/>
      <c r="G331" s="61"/>
      <c r="H331" s="60"/>
    </row>
    <row r="332" customFormat="false" ht="12.75" hidden="false" customHeight="false" outlineLevel="0" collapsed="false">
      <c r="C332" s="60"/>
      <c r="D332" s="60"/>
      <c r="E332" s="60"/>
      <c r="F332" s="60"/>
      <c r="G332" s="61"/>
      <c r="H332" s="60"/>
    </row>
    <row r="333" customFormat="false" ht="12.75" hidden="false" customHeight="false" outlineLevel="0" collapsed="false">
      <c r="C333" s="60"/>
      <c r="D333" s="60"/>
      <c r="E333" s="60"/>
      <c r="F333" s="60"/>
      <c r="G333" s="61"/>
      <c r="H333" s="60"/>
    </row>
    <row r="334" customFormat="false" ht="12.75" hidden="false" customHeight="false" outlineLevel="0" collapsed="false">
      <c r="C334" s="60"/>
      <c r="D334" s="60"/>
      <c r="E334" s="60"/>
      <c r="F334" s="60"/>
      <c r="G334" s="61"/>
      <c r="H334" s="60"/>
    </row>
    <row r="335" customFormat="false" ht="12.75" hidden="false" customHeight="false" outlineLevel="0" collapsed="false">
      <c r="C335" s="60"/>
      <c r="D335" s="60"/>
      <c r="E335" s="60"/>
      <c r="F335" s="60"/>
      <c r="G335" s="61"/>
      <c r="H335" s="60"/>
    </row>
    <row r="336" customFormat="false" ht="12.75" hidden="false" customHeight="false" outlineLevel="0" collapsed="false">
      <c r="C336" s="60"/>
      <c r="D336" s="60"/>
      <c r="E336" s="60"/>
      <c r="F336" s="60"/>
      <c r="G336" s="61"/>
      <c r="H336" s="60"/>
    </row>
    <row r="337" customFormat="false" ht="12.75" hidden="false" customHeight="false" outlineLevel="0" collapsed="false">
      <c r="C337" s="60"/>
      <c r="D337" s="60"/>
      <c r="E337" s="60"/>
      <c r="F337" s="60"/>
      <c r="G337" s="61"/>
      <c r="H337" s="60"/>
    </row>
    <row r="338" customFormat="false" ht="12.75" hidden="false" customHeight="false" outlineLevel="0" collapsed="false">
      <c r="C338" s="60"/>
      <c r="D338" s="60"/>
      <c r="E338" s="60"/>
      <c r="F338" s="60"/>
      <c r="G338" s="61"/>
      <c r="H338" s="60"/>
    </row>
    <row r="339" customFormat="false" ht="12.75" hidden="false" customHeight="false" outlineLevel="0" collapsed="false">
      <c r="C339" s="60"/>
      <c r="D339" s="60"/>
      <c r="E339" s="60"/>
      <c r="F339" s="60"/>
      <c r="G339" s="61"/>
      <c r="H339" s="60"/>
    </row>
    <row r="340" customFormat="false" ht="12.75" hidden="false" customHeight="false" outlineLevel="0" collapsed="false">
      <c r="C340" s="60"/>
      <c r="D340" s="60"/>
      <c r="E340" s="60"/>
      <c r="F340" s="60"/>
      <c r="G340" s="61"/>
      <c r="H340" s="60"/>
    </row>
    <row r="341" customFormat="false" ht="12.75" hidden="false" customHeight="false" outlineLevel="0" collapsed="false">
      <c r="C341" s="60"/>
      <c r="D341" s="60"/>
      <c r="E341" s="60"/>
      <c r="F341" s="60"/>
      <c r="G341" s="61"/>
      <c r="H341" s="60"/>
    </row>
    <row r="342" customFormat="false" ht="12.75" hidden="false" customHeight="false" outlineLevel="0" collapsed="false">
      <c r="C342" s="60"/>
      <c r="D342" s="60"/>
      <c r="E342" s="60"/>
      <c r="F342" s="60"/>
      <c r="G342" s="61"/>
      <c r="H342" s="60"/>
    </row>
    <row r="343" customFormat="false" ht="12.75" hidden="false" customHeight="false" outlineLevel="0" collapsed="false">
      <c r="C343" s="60"/>
      <c r="D343" s="60"/>
      <c r="E343" s="60"/>
      <c r="F343" s="60"/>
      <c r="G343" s="61"/>
      <c r="H343" s="60"/>
    </row>
    <row r="344" customFormat="false" ht="12.75" hidden="false" customHeight="false" outlineLevel="0" collapsed="false">
      <c r="C344" s="60"/>
      <c r="D344" s="60"/>
      <c r="E344" s="60"/>
      <c r="F344" s="60"/>
      <c r="G344" s="61"/>
      <c r="H344" s="60"/>
    </row>
    <row r="345" customFormat="false" ht="12.75" hidden="false" customHeight="false" outlineLevel="0" collapsed="false">
      <c r="C345" s="60"/>
      <c r="D345" s="60"/>
      <c r="E345" s="60"/>
      <c r="F345" s="60"/>
      <c r="G345" s="61"/>
      <c r="H345" s="60"/>
    </row>
    <row r="346" customFormat="false" ht="12.75" hidden="false" customHeight="false" outlineLevel="0" collapsed="false">
      <c r="C346" s="60"/>
      <c r="D346" s="60"/>
      <c r="E346" s="60"/>
      <c r="F346" s="60"/>
      <c r="G346" s="61"/>
      <c r="H346" s="60"/>
    </row>
    <row r="347" customFormat="false" ht="12.75" hidden="false" customHeight="false" outlineLevel="0" collapsed="false">
      <c r="C347" s="60"/>
      <c r="D347" s="60"/>
      <c r="E347" s="60"/>
      <c r="F347" s="60"/>
      <c r="G347" s="61"/>
      <c r="H347" s="60"/>
    </row>
    <row r="348" customFormat="false" ht="12.75" hidden="false" customHeight="false" outlineLevel="0" collapsed="false">
      <c r="C348" s="60"/>
      <c r="D348" s="60"/>
      <c r="E348" s="60"/>
      <c r="F348" s="60"/>
      <c r="G348" s="61"/>
      <c r="H348" s="60"/>
    </row>
    <row r="349" customFormat="false" ht="12.75" hidden="false" customHeight="false" outlineLevel="0" collapsed="false">
      <c r="C349" s="60"/>
      <c r="D349" s="60"/>
      <c r="E349" s="60"/>
      <c r="F349" s="60"/>
      <c r="G349" s="61"/>
      <c r="H349" s="60"/>
    </row>
    <row r="350" customFormat="false" ht="12.75" hidden="false" customHeight="false" outlineLevel="0" collapsed="false">
      <c r="C350" s="60"/>
      <c r="D350" s="60"/>
      <c r="E350" s="60"/>
      <c r="F350" s="60"/>
      <c r="G350" s="61"/>
      <c r="H350" s="60"/>
    </row>
    <row r="351" customFormat="false" ht="12.75" hidden="false" customHeight="false" outlineLevel="0" collapsed="false">
      <c r="C351" s="60"/>
      <c r="D351" s="60"/>
      <c r="E351" s="60"/>
      <c r="F351" s="60"/>
      <c r="G351" s="61"/>
      <c r="H351" s="60"/>
    </row>
    <row r="352" customFormat="false" ht="12.75" hidden="false" customHeight="false" outlineLevel="0" collapsed="false">
      <c r="C352" s="60"/>
      <c r="D352" s="60"/>
      <c r="E352" s="60"/>
      <c r="F352" s="60"/>
      <c r="G352" s="61"/>
      <c r="H352" s="60"/>
    </row>
    <row r="353" customFormat="false" ht="12.75" hidden="false" customHeight="false" outlineLevel="0" collapsed="false">
      <c r="C353" s="60"/>
      <c r="D353" s="60"/>
      <c r="E353" s="60"/>
      <c r="F353" s="60"/>
      <c r="G353" s="61"/>
      <c r="H353" s="60"/>
    </row>
    <row r="354" customFormat="false" ht="12.75" hidden="false" customHeight="false" outlineLevel="0" collapsed="false">
      <c r="C354" s="60"/>
      <c r="D354" s="60"/>
      <c r="E354" s="60"/>
      <c r="F354" s="60"/>
      <c r="G354" s="61"/>
      <c r="H354" s="60"/>
    </row>
    <row r="355" customFormat="false" ht="12.75" hidden="false" customHeight="false" outlineLevel="0" collapsed="false">
      <c r="C355" s="60"/>
      <c r="D355" s="60"/>
      <c r="E355" s="60"/>
      <c r="F355" s="60"/>
      <c r="G355" s="61"/>
      <c r="H355" s="60"/>
    </row>
    <row r="356" customFormat="false" ht="12.75" hidden="false" customHeight="false" outlineLevel="0" collapsed="false">
      <c r="C356" s="60"/>
      <c r="D356" s="60"/>
      <c r="E356" s="60"/>
      <c r="F356" s="60"/>
      <c r="G356" s="61"/>
      <c r="H356" s="60"/>
    </row>
    <row r="357" customFormat="false" ht="12.75" hidden="false" customHeight="false" outlineLevel="0" collapsed="false">
      <c r="C357" s="60"/>
      <c r="D357" s="60"/>
      <c r="E357" s="60"/>
      <c r="F357" s="60"/>
      <c r="G357" s="61"/>
      <c r="H357" s="60"/>
    </row>
    <row r="358" customFormat="false" ht="12.75" hidden="false" customHeight="false" outlineLevel="0" collapsed="false">
      <c r="C358" s="60"/>
      <c r="D358" s="60"/>
      <c r="E358" s="60"/>
      <c r="F358" s="60"/>
      <c r="G358" s="61"/>
      <c r="H358" s="60"/>
    </row>
    <row r="359" customFormat="false" ht="12.75" hidden="false" customHeight="false" outlineLevel="0" collapsed="false">
      <c r="C359" s="60"/>
      <c r="D359" s="60"/>
      <c r="E359" s="60"/>
      <c r="F359" s="60"/>
      <c r="G359" s="61"/>
      <c r="H359" s="60"/>
    </row>
    <row r="360" customFormat="false" ht="12.75" hidden="false" customHeight="false" outlineLevel="0" collapsed="false">
      <c r="C360" s="60"/>
      <c r="D360" s="60"/>
      <c r="E360" s="60"/>
      <c r="F360" s="60"/>
      <c r="G360" s="61"/>
      <c r="H360" s="60"/>
    </row>
    <row r="361" customFormat="false" ht="12.75" hidden="false" customHeight="false" outlineLevel="0" collapsed="false">
      <c r="C361" s="60"/>
      <c r="D361" s="60"/>
      <c r="E361" s="60"/>
      <c r="F361" s="60"/>
      <c r="G361" s="61"/>
      <c r="H361" s="60"/>
    </row>
    <row r="362" customFormat="false" ht="12.75" hidden="false" customHeight="false" outlineLevel="0" collapsed="false">
      <c r="C362" s="60"/>
      <c r="D362" s="60"/>
      <c r="E362" s="60"/>
      <c r="F362" s="60"/>
      <c r="G362" s="61"/>
      <c r="H362" s="60"/>
    </row>
    <row r="363" customFormat="false" ht="12.75" hidden="false" customHeight="false" outlineLevel="0" collapsed="false">
      <c r="C363" s="60"/>
      <c r="D363" s="60"/>
      <c r="E363" s="60"/>
      <c r="F363" s="60"/>
      <c r="G363" s="61"/>
      <c r="H363" s="60"/>
    </row>
  </sheetData>
  <mergeCells count="2">
    <mergeCell ref="B11:B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4:16Z</dcterms:created>
  <dc:creator>TMT</dc:creator>
  <dc:description/>
  <dc:language>en-US</dc:language>
  <cp:lastModifiedBy>Rekha Main</cp:lastModifiedBy>
  <cp:lastPrinted>2007-08-09T14:35:38Z</cp:lastPrinted>
  <dcterms:modified xsi:type="dcterms:W3CDTF">2007-11-22T06:31:53Z</dcterms:modified>
  <cp:revision>0</cp:revision>
  <dc:subject/>
  <dc:title/>
</cp:coreProperties>
</file>