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3">
  <si>
    <t xml:space="preserve">Table 5</t>
  </si>
  <si>
    <t xml:space="preserve">Ladysmith-Van Reenen (and the Free State)</t>
  </si>
  <si>
    <t xml:space="preserve">Table Column Abbreviations:</t>
  </si>
  <si>
    <r>
      <rPr>
        <b val="true"/>
        <sz val="10"/>
        <rFont val="Times New Roman"/>
        <family val="1"/>
      </rPr>
      <t xml:space="preserve">Fwd Tons:</t>
    </r>
    <r>
      <rPr>
        <sz val="10"/>
        <rFont val="Times New Roman"/>
        <family val="1"/>
      </rPr>
      <t xml:space="preserve"> Net tonnage forwarded (generated) from provincial stations to other provinces or for export.   </t>
    </r>
  </si>
  <si>
    <r>
      <rPr>
        <b val="true"/>
        <sz val="10"/>
        <rFont val="Times New Roman"/>
        <family val="1"/>
      </rPr>
      <t xml:space="preserve">Rec. Tons: </t>
    </r>
    <r>
      <rPr>
        <sz val="10"/>
        <rFont val="Times New Roman"/>
        <family val="1"/>
      </rPr>
      <t xml:space="preserve">Net tonnage received at provincial stations from other provinces or imported.</t>
    </r>
  </si>
  <si>
    <r>
      <rPr>
        <b val="true"/>
        <sz val="10"/>
        <rFont val="Times New Roman"/>
        <family val="1"/>
      </rPr>
      <t xml:space="preserve">Prov. Intrastate: </t>
    </r>
    <r>
      <rPr>
        <sz val="10"/>
        <rFont val="Times New Roman"/>
        <family val="1"/>
      </rPr>
      <t xml:space="preserve">Traffic forwarded from one station to another within the province. Please note that tonnage shown in brackets is that portion of forwarded </t>
    </r>
  </si>
  <si>
    <t xml:space="preserve">and received traffic within the province itself which has been credited to the forwarded and received columns so as not to duplicate tonnage.</t>
  </si>
  <si>
    <r>
      <rPr>
        <b val="true"/>
        <sz val="10"/>
        <rFont val="Times New Roman"/>
        <family val="1"/>
      </rPr>
      <t xml:space="preserve">Transit Tons: </t>
    </r>
    <r>
      <rPr>
        <sz val="10"/>
        <rFont val="Times New Roman"/>
        <family val="1"/>
      </rPr>
      <t xml:space="preserve">Traffic transiting KZN from one province to another.  Since this traffic is not generated or received at any KZN stations,</t>
    </r>
  </si>
  <si>
    <t xml:space="preserve">it must be seen as “bridge” traffic transiting the province. </t>
  </si>
  <si>
    <t xml:space="preserve">Commodity</t>
  </si>
  <si>
    <t xml:space="preserve">Fwd</t>
  </si>
  <si>
    <t xml:space="preserve">Received</t>
  </si>
  <si>
    <t xml:space="preserve">Provincial</t>
  </si>
  <si>
    <t xml:space="preserve">Transit </t>
  </si>
  <si>
    <t xml:space="preserve">Total</t>
  </si>
  <si>
    <t xml:space="preserve">Origins &amp; Destinations </t>
  </si>
  <si>
    <t xml:space="preserve">Tons </t>
  </si>
  <si>
    <t xml:space="preserve">Intrastate</t>
  </si>
  <si>
    <t xml:space="preserve">Ammonia Anhydrous</t>
  </si>
  <si>
    <t xml:space="preserve">Sasolburg - Rooipunt (KZN)</t>
  </si>
  <si>
    <t xml:space="preserve">Richards Bay - Sasolburg</t>
  </si>
  <si>
    <t xml:space="preserve">Ammonium Products</t>
  </si>
  <si>
    <t xml:space="preserve">Sasolburg - Durban Harbour</t>
  </si>
  <si>
    <t xml:space="preserve">From Maydon Wharf (Durban) - Sasolburg</t>
  </si>
  <si>
    <t xml:space="preserve">Beans</t>
  </si>
  <si>
    <t xml:space="preserve">To KZN (Victoria) from Afrikaskop</t>
  </si>
  <si>
    <t xml:space="preserve">To Victoria (Pmb) from Danielsrus</t>
  </si>
  <si>
    <t xml:space="preserve">From KZN (Bergville) to EC</t>
  </si>
  <si>
    <t xml:space="preserve">From Maydon Wharf (Durban) to Uitenhage (EC)</t>
  </si>
  <si>
    <t xml:space="preserve">From Maydon Wharf (Durban) - Maseru (Lesotho) </t>
  </si>
  <si>
    <t xml:space="preserve">Calcite</t>
  </si>
  <si>
    <t xml:space="preserve">From Beaconsfield - Richards Bay</t>
  </si>
  <si>
    <t xml:space="preserve">Calcium Products</t>
  </si>
  <si>
    <t xml:space="preserve">From Ballengeich - Windhoek (Namibia)</t>
  </si>
  <si>
    <t xml:space="preserve">Ballengeich - Woltemade (WC)</t>
  </si>
  <si>
    <t xml:space="preserve">Caustic Soda</t>
  </si>
  <si>
    <t xml:space="preserve">Sasolburg - Umbogintwini (KZN)</t>
  </si>
  <si>
    <t xml:space="preserve">Chemicals</t>
  </si>
  <si>
    <t xml:space="preserve">Sasolburg - Fynnland (Durban)</t>
  </si>
  <si>
    <t xml:space="preserve">Sasolburg - Island View (Durban)</t>
  </si>
  <si>
    <t xml:space="preserve">From Fynnland - Sasolburg</t>
  </si>
  <si>
    <t xml:space="preserve">Coal</t>
  </si>
  <si>
    <t xml:space="preserve">Ballengeich - Dal Josefat (WC)</t>
  </si>
  <si>
    <t xml:space="preserve">Ballengeich - Worcester (WC)</t>
  </si>
  <si>
    <t xml:space="preserve">Containers</t>
  </si>
  <si>
    <t xml:space="preserve">Belcon (WC) - Newcastle</t>
  </si>
  <si>
    <t xml:space="preserve">Soetendal - Kings Rest (Durban)</t>
  </si>
  <si>
    <t xml:space="preserve">Table Bay - Kings Rest (Durban)</t>
  </si>
  <si>
    <t xml:space="preserve">Upington - Bayhead (Durban)</t>
  </si>
  <si>
    <t xml:space="preserve">Kimberley - Bayhead (Durban)</t>
  </si>
  <si>
    <t xml:space="preserve">Bethlehem to Port Shepstone (KZN) </t>
  </si>
  <si>
    <t xml:space="preserve">Bethlehem to Kings Rest (Durban)</t>
  </si>
  <si>
    <t xml:space="preserve">Mascon (Lesotho) - Kings Rest (Durban)</t>
  </si>
  <si>
    <t xml:space="preserve">Vaalcon to Durban Harbour</t>
  </si>
  <si>
    <t xml:space="preserve">Vaalcon - Durban Harbour</t>
  </si>
  <si>
    <t xml:space="preserve">Vaalcon - Kings Rest (Durban)</t>
  </si>
  <si>
    <t xml:space="preserve">Vaalcon - Maydon Wharf (Durban)</t>
  </si>
  <si>
    <t xml:space="preserve">Bayhead (Durban) - East London  (EC)</t>
  </si>
  <si>
    <t xml:space="preserve">Bayhead (Durban) - Port Elizabeth (EC)</t>
  </si>
  <si>
    <t xml:space="preserve">Richards Bay - Uitenhage (EC)</t>
  </si>
  <si>
    <t xml:space="preserve">Sasolburg - Durban</t>
  </si>
  <si>
    <t xml:space="preserve">Sasolburg - Kings Rest (Durban)</t>
  </si>
  <si>
    <t xml:space="preserve">Sasolburg - Maydon Wharf (Durban)</t>
  </si>
  <si>
    <t xml:space="preserve">Bloemfontein - Bayhead (Durban)  </t>
  </si>
  <si>
    <t xml:space="preserve">Viljoenskroon - Kings Rest (Durban)</t>
  </si>
  <si>
    <t xml:space="preserve">Kings Rest (Durban) - Bloemfontein </t>
  </si>
  <si>
    <t xml:space="preserve">From Kings Rest (Durban) - Sasolburg</t>
  </si>
  <si>
    <t xml:space="preserve">From Kings Rest (Durban) - Vaalcon</t>
  </si>
  <si>
    <t xml:space="preserve">Kings Rest (Durban) - Firgrobe (WC) </t>
  </si>
  <si>
    <t xml:space="preserve">Kings Rest (Durban) - Mascon (Lesotho)</t>
  </si>
  <si>
    <t xml:space="preserve">Kings Rest (Durban) - Port Elizabeth (EC)</t>
  </si>
  <si>
    <t xml:space="preserve">Kings Rest (Durban) - Sasolburg</t>
  </si>
  <si>
    <t xml:space="preserve">Kings Rest - Vaalcon (GP)</t>
  </si>
  <si>
    <t xml:space="preserve">Foodstuffs &amp; Beverages</t>
  </si>
  <si>
    <t xml:space="preserve">From Sasolburg - Island View (Durban)</t>
  </si>
  <si>
    <t xml:space="preserve">Gasses</t>
  </si>
  <si>
    <t xml:space="preserve">Merebank (Durban) - Bloemfontein</t>
  </si>
  <si>
    <t xml:space="preserve">Merebank (Durban) - Sasolburg</t>
  </si>
  <si>
    <t xml:space="preserve">Merebank (Durban) - Kroonstad (Gunhill)</t>
  </si>
  <si>
    <t xml:space="preserve">Merebank (Durban) - Beacinsfielld (Kimberley)</t>
  </si>
  <si>
    <t xml:space="preserve">Merebank - Upington (NC)</t>
  </si>
  <si>
    <t xml:space="preserve">Merebank - Paardeneiland (WC)</t>
  </si>
  <si>
    <t xml:space="preserve">Merebank - Buffalo Harbour (East London)</t>
  </si>
  <si>
    <t xml:space="preserve">Merebank - New Brighton (Port Elizabeth)</t>
  </si>
  <si>
    <t xml:space="preserve">Grain Maize</t>
  </si>
  <si>
    <t xml:space="preserve">To various KZN from Afrikaskop [17206]</t>
  </si>
  <si>
    <t xml:space="preserve">To various KZN from Allanridge</t>
  </si>
  <si>
    <t xml:space="preserve">To Estcourt from Attie</t>
  </si>
  <si>
    <t xml:space="preserve">To KZN (Maydon Wharf) from Arlington</t>
  </si>
  <si>
    <t xml:space="preserve">To KZN (Victoria) from Bethlehem</t>
  </si>
  <si>
    <t xml:space="preserve">To Island View (Durban) from Danielsrus</t>
  </si>
  <si>
    <t xml:space="preserve">To various KZN from Eeram</t>
  </si>
  <si>
    <t xml:space="preserve">To Victoria (Pmb) from Ficksburg</t>
  </si>
  <si>
    <t xml:space="preserve">To Victoria (Pmb) from Harrismith</t>
  </si>
  <si>
    <t xml:space="preserve">To Victoria (Pmb) from Hennenman</t>
  </si>
  <si>
    <t xml:space="preserve">To various KZN from Heuningspruit</t>
  </si>
  <si>
    <t xml:space="preserve">To Estcourt from Hallatts Hope</t>
  </si>
  <si>
    <t xml:space="preserve">To KZN (Victoria) from Kaallaagte</t>
  </si>
  <si>
    <t xml:space="preserve">To KZN (Island View) for export from Kransfontein</t>
  </si>
  <si>
    <t xml:space="preserve">To KZN (Victoria, Mizpah) from Kransfontein</t>
  </si>
  <si>
    <t xml:space="preserve">To Victoria (Pmb) from Libertas</t>
  </si>
  <si>
    <t xml:space="preserve">To KZN (Island View) for export from Meets</t>
  </si>
  <si>
    <t xml:space="preserve">To various KZN from Losdorings</t>
  </si>
  <si>
    <t xml:space="preserve">To various KZN from Marquard</t>
  </si>
  <si>
    <t xml:space="preserve">To various KZN from Meets</t>
  </si>
  <si>
    <t xml:space="preserve">To various KZN from Mirage</t>
  </si>
  <si>
    <t xml:space="preserve">To Victoria (Pmb) from Montevideo</t>
  </si>
  <si>
    <t xml:space="preserve">To Victoria (Pmb) from Mooigelee</t>
  </si>
  <si>
    <t xml:space="preserve">To various KZN from Odendaalsrus</t>
  </si>
  <si>
    <t xml:space="preserve">To various KZN from Petrus Steyn</t>
  </si>
  <si>
    <t xml:space="preserve">To Victoria (Pmb) from Reitz</t>
  </si>
  <si>
    <t xml:space="preserve">To Estcourt from Rooival</t>
  </si>
  <si>
    <t xml:space="preserve">To Maydon Wharf [Durban( from Schuttesdraai)]</t>
  </si>
  <si>
    <t xml:space="preserve">To Victoria (Pmb) from Senekal</t>
  </si>
  <si>
    <t xml:space="preserve">To various KZN from Skoonspruit</t>
  </si>
  <si>
    <t xml:space="preserve">To Victoria (Pmb) from Slabberts</t>
  </si>
  <si>
    <t xml:space="preserve">To various KZN from Steysnrus</t>
  </si>
  <si>
    <t xml:space="preserve">To Victoria (Pmb) from Tierfontein</t>
  </si>
  <si>
    <t xml:space="preserve">To various KZN from Tweeling</t>
  </si>
  <si>
    <t xml:space="preserve">To various KZN from Vierfontein</t>
  </si>
  <si>
    <t xml:space="preserve">To various KZN from Viljoenskroon</t>
  </si>
  <si>
    <t xml:space="preserve">To various KZN from Warden</t>
  </si>
  <si>
    <t xml:space="preserve">To Victoria (Pmb) from Welgelee</t>
  </si>
  <si>
    <t xml:space="preserve">To various KZN from Werda</t>
  </si>
  <si>
    <t xml:space="preserve">To various KZN from Wesselbron</t>
  </si>
  <si>
    <t xml:space="preserve">To Maydon Wharf [Durban( from Willemsrus)]</t>
  </si>
  <si>
    <t xml:space="preserve">To various KZN from Windfield</t>
  </si>
  <si>
    <t xml:space="preserve">Grain Wheat</t>
  </si>
  <si>
    <t xml:space="preserve">To Victoria (Pmb) from Bethlehem</t>
  </si>
  <si>
    <t xml:space="preserve">To Merebank (KZN) from Modderovier (NC</t>
  </si>
  <si>
    <t xml:space="preserve">From Fynn-Island View to Ficksburg (Lesotho)</t>
  </si>
  <si>
    <t xml:space="preserve">From Fynn-Island View to Hennenman</t>
  </si>
  <si>
    <t xml:space="preserve">From Fynn-Island View to Maseru (Lesotho)</t>
  </si>
  <si>
    <t xml:space="preserve">From Fynn-Island View to Senekal</t>
  </si>
  <si>
    <t xml:space="preserve">From Fynn-Island View to Thaba Nchu</t>
  </si>
  <si>
    <t xml:space="preserve">From Maydon Wharf to Ficksburg (Lesotho)</t>
  </si>
  <si>
    <t xml:space="preserve">From Maydon Wharf to Hennenman</t>
  </si>
  <si>
    <t xml:space="preserve">From Mayden Wharf to Maseru (Lesotho)</t>
  </si>
  <si>
    <t xml:space="preserve">From Maydon Wharf (Durban) to Meets</t>
  </si>
  <si>
    <t xml:space="preserve">From Maydon Wharf (Durban) to Senekal</t>
  </si>
  <si>
    <t xml:space="preserve">From KZN (Winterton) to Hennenman</t>
  </si>
  <si>
    <t xml:space="preserve">From KZN (Maydon Wharf) to EC</t>
  </si>
  <si>
    <t xml:space="preserve">Iron or Steel Products</t>
  </si>
  <si>
    <t xml:space="preserve">Richards Bay - Kroonstad Workshops</t>
  </si>
  <si>
    <t xml:space="preserve">Bijlkor - Maydon Wharf (Durban)</t>
  </si>
  <si>
    <t xml:space="preserve">Bijlkor - Durban Harbour</t>
  </si>
  <si>
    <t xml:space="preserve">Bijlkor - Kings Rest (Durban)</t>
  </si>
  <si>
    <t xml:space="preserve">Iron/Pig Sponge</t>
  </si>
  <si>
    <t xml:space="preserve">Richards Bay - Aloes (EC)</t>
  </si>
  <si>
    <t xml:space="preserve">Lime Products</t>
  </si>
  <si>
    <t xml:space="preserve">Lime Acres - Amatikulu</t>
  </si>
  <si>
    <t xml:space="preserve">Machines</t>
  </si>
  <si>
    <t xml:space="preserve">Sasolburg - Bayhead (Durban)</t>
  </si>
  <si>
    <t xml:space="preserve">Malt</t>
  </si>
  <si>
    <t xml:space="preserve">Kings Rest (Durban) - Redhouse (EC)</t>
  </si>
  <si>
    <t xml:space="preserve">Kings Rest (Durban) - Newlands (WC)</t>
  </si>
  <si>
    <t xml:space="preserve">Manganese</t>
  </si>
  <si>
    <t xml:space="preserve">Bayhead (Durban) - Uitenhage (EC)</t>
  </si>
  <si>
    <t xml:space="preserve">Molasses</t>
  </si>
  <si>
    <t xml:space="preserve">Jagbaan (KZN) to Berlin and Burgersdorp (EC)</t>
  </si>
  <si>
    <t xml:space="preserve">Jagbaan (KZN) - George (WC)</t>
  </si>
  <si>
    <t xml:space="preserve">Oil/Fish/Veg</t>
  </si>
  <si>
    <t xml:space="preserve">Maydon Wharf (Durban) - Maseru (Lesotho)</t>
  </si>
  <si>
    <t xml:space="preserve">Paper Products</t>
  </si>
  <si>
    <t xml:space="preserve">Mandini - Bellville (WC)</t>
  </si>
  <si>
    <t xml:space="preserve">Bellville - Mandini (KZN)</t>
  </si>
  <si>
    <t xml:space="preserve">Mandini - Woltemade (WC)</t>
  </si>
  <si>
    <t xml:space="preserve">Mandini - Worcester (WC)</t>
  </si>
  <si>
    <t xml:space="preserve">Petroleum liquids</t>
  </si>
  <si>
    <t xml:space="preserve">From KZN (Fynnland) to EC</t>
  </si>
  <si>
    <t xml:space="preserve">Sasolburg - Vryheid (via Glencoe)</t>
  </si>
  <si>
    <t xml:space="preserve">From Merebank - Bethlehem</t>
  </si>
  <si>
    <t xml:space="preserve">From Fynnland - Bloemfontein</t>
  </si>
  <si>
    <t xml:space="preserve">Fynnland - Beaconsfield (Kimberley)</t>
  </si>
  <si>
    <t xml:space="preserve">Fynnland - Bellville (WC)</t>
  </si>
  <si>
    <t xml:space="preserve">Fynnland - Cambridge (E London)</t>
  </si>
  <si>
    <t xml:space="preserve">Fynnland - De Aar (NC)</t>
  </si>
  <si>
    <t xml:space="preserve">Fynnland - Hamilton (Bloemfontein)</t>
  </si>
  <si>
    <t xml:space="preserve">Fynnland - Swartkops (EC)</t>
  </si>
  <si>
    <t xml:space="preserve">Fynnland - Welkom (FS)</t>
  </si>
  <si>
    <t xml:space="preserve">Fynnland/Island View - Gunnhil (Kroonstad)</t>
  </si>
  <si>
    <t xml:space="preserve">Fynnland/Island View - Beaconsfield</t>
  </si>
  <si>
    <t xml:space="preserve">Fynnland/Island View - Hamilton (Bloemfontein)</t>
  </si>
  <si>
    <t xml:space="preserve">Fynnland/Island View - Paardeneiland (WC)</t>
  </si>
  <si>
    <t xml:space="preserve">Salt</t>
  </si>
  <si>
    <t xml:space="preserve">Halfweg (L10) - Tongaat</t>
  </si>
  <si>
    <t xml:space="preserve">Sous (L8) - Tongaat</t>
  </si>
  <si>
    <t xml:space="preserve">Halfweg (L10) - Cato Ridge</t>
  </si>
  <si>
    <t xml:space="preserve">Sous (L8) - Cato Ridge</t>
  </si>
  <si>
    <t xml:space="preserve">Special &amp; Amusement</t>
  </si>
  <si>
    <t xml:space="preserve">Bloemfontein - Pietermaritzburg</t>
  </si>
  <si>
    <t xml:space="preserve">Timber Products</t>
  </si>
  <si>
    <t xml:space="preserve">Baakensrivier (PE) - Richards Bay CTC</t>
  </si>
  <si>
    <t xml:space="preserve">Alice (EC) - Richards Bay CTC</t>
  </si>
  <si>
    <t xml:space="preserve">Amabele (EC) - Richards Bay CTC</t>
  </si>
  <si>
    <t xml:space="preserve">Berlin (EC) - Richards Bay CTC</t>
  </si>
  <si>
    <t xml:space="preserve">Camfer (WC) - Richards Bay CTC</t>
  </si>
  <si>
    <t xml:space="preserve">George (WC) - Richards Bay CTC</t>
  </si>
  <si>
    <t xml:space="preserve">Knysna (WC) - Richards Bay CTC</t>
  </si>
  <si>
    <t xml:space="preserve">Outinekwa (WC) - Richards Bay CTC</t>
  </si>
  <si>
    <t xml:space="preserve">Rietpoel (WC) - Richards Bay CTC</t>
  </si>
  <si>
    <t xml:space="preserve">Riversdale (WC) - Richards Bay CTC</t>
  </si>
  <si>
    <t xml:space="preserve">Serpentine - Richards Bay CTC</t>
  </si>
  <si>
    <t xml:space="preserve">Stutterheim (EC) - Richards Bay CTC</t>
  </si>
  <si>
    <t xml:space="preserve">Knysna (WC) - Richards Bay Harbour</t>
  </si>
  <si>
    <t xml:space="preserve">Vanwykskraal - Richards Bay</t>
  </si>
  <si>
    <t xml:space="preserve">Urea</t>
  </si>
  <si>
    <t xml:space="preserve">From Maydon Wharf (Durban) to Kroonstad</t>
  </si>
  <si>
    <t xml:space="preserve">From Maydon Wharf (Durban) to Sasolburg</t>
  </si>
  <si>
    <t xml:space="preserve">Vegetables, animal oils, etc</t>
  </si>
  <si>
    <t xml:space="preserve">From Maydon Wharf (Durban) to Berlin (EC)</t>
  </si>
  <si>
    <t xml:space="preserve">From Maydon Wharf (Durban) to Maseru (Lesotho)</t>
  </si>
  <si>
    <t xml:space="preserve">GRAND TOTAL ON 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&quot;(-&quot;0\)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6.56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2" width="12.42"/>
    <col collapsed="false" customWidth="true" hidden="false" outlineLevel="0" max="8" min="8" style="3" width="40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4" t="s">
        <v>0</v>
      </c>
      <c r="C1" s="5" t="s">
        <v>1</v>
      </c>
      <c r="D1" s="6"/>
      <c r="E1" s="7"/>
      <c r="F1" s="7"/>
      <c r="G1" s="8"/>
      <c r="H1" s="9"/>
    </row>
    <row r="2" customFormat="false" ht="15.75" hidden="false" customHeight="true" outlineLevel="0" collapsed="false">
      <c r="B2" s="10"/>
      <c r="C2" s="5"/>
      <c r="D2" s="5"/>
      <c r="E2" s="11"/>
      <c r="F2" s="11"/>
      <c r="G2" s="12"/>
      <c r="H2" s="9"/>
    </row>
    <row r="3" customFormat="false" ht="14.25" hidden="false" customHeight="true" outlineLevel="0" collapsed="false">
      <c r="B3" s="13" t="s">
        <v>2</v>
      </c>
      <c r="C3" s="14"/>
      <c r="D3" s="14"/>
      <c r="E3" s="15"/>
      <c r="F3" s="16"/>
      <c r="G3" s="16"/>
      <c r="H3" s="17"/>
    </row>
    <row r="4" customFormat="false" ht="15.75" hidden="false" customHeight="true" outlineLevel="0" collapsed="false">
      <c r="B4" s="18" t="s">
        <v>3</v>
      </c>
      <c r="C4" s="19"/>
      <c r="D4" s="14"/>
      <c r="E4" s="15"/>
      <c r="F4" s="16"/>
      <c r="G4" s="16"/>
      <c r="H4" s="17"/>
    </row>
    <row r="5" customFormat="false" ht="15.75" hidden="false" customHeight="true" outlineLevel="0" collapsed="false">
      <c r="B5" s="18" t="s">
        <v>4</v>
      </c>
      <c r="C5" s="19"/>
      <c r="D5" s="14"/>
      <c r="E5" s="15"/>
      <c r="F5" s="16"/>
      <c r="G5" s="16"/>
      <c r="H5" s="17"/>
    </row>
    <row r="6" s="20" customFormat="true" ht="15.75" hidden="false" customHeight="true" outlineLevel="0" collapsed="false">
      <c r="B6" s="21" t="s">
        <v>5</v>
      </c>
      <c r="C6" s="22"/>
      <c r="D6" s="22"/>
      <c r="E6" s="15"/>
      <c r="F6" s="16"/>
      <c r="G6" s="16"/>
      <c r="H6" s="23"/>
    </row>
    <row r="7" customFormat="false" ht="15.75" hidden="false" customHeight="true" outlineLevel="0" collapsed="false">
      <c r="B7" s="24" t="s">
        <v>6</v>
      </c>
      <c r="C7" s="19"/>
      <c r="D7" s="14"/>
      <c r="E7" s="15"/>
      <c r="F7" s="16"/>
      <c r="G7" s="16"/>
      <c r="H7" s="17"/>
    </row>
    <row r="8" customFormat="false" ht="15.75" hidden="false" customHeight="true" outlineLevel="0" collapsed="false">
      <c r="B8" s="25" t="s">
        <v>7</v>
      </c>
      <c r="C8" s="19"/>
      <c r="D8" s="14"/>
      <c r="E8" s="15"/>
      <c r="F8" s="16"/>
      <c r="G8" s="16"/>
      <c r="H8" s="17"/>
    </row>
    <row r="9" customFormat="false" ht="15.75" hidden="false" customHeight="true" outlineLevel="0" collapsed="false">
      <c r="B9" s="26" t="s">
        <v>8</v>
      </c>
      <c r="C9" s="14"/>
      <c r="D9" s="14"/>
      <c r="E9" s="15"/>
      <c r="F9" s="16"/>
      <c r="G9" s="16"/>
      <c r="H9" s="17"/>
    </row>
    <row r="10" customFormat="false" ht="15.75" hidden="false" customHeight="true" outlineLevel="0" collapsed="false">
      <c r="B10" s="4"/>
      <c r="C10" s="5"/>
      <c r="D10" s="5"/>
      <c r="E10" s="11"/>
      <c r="F10" s="11"/>
      <c r="G10" s="12"/>
      <c r="H10" s="9"/>
    </row>
    <row r="11" customFormat="false" ht="14.1" hidden="false" customHeight="true" outlineLevel="0" collapsed="false">
      <c r="B11" s="27" t="s">
        <v>9</v>
      </c>
      <c r="C11" s="28" t="s">
        <v>10</v>
      </c>
      <c r="D11" s="28" t="s">
        <v>11</v>
      </c>
      <c r="E11" s="29" t="s">
        <v>12</v>
      </c>
      <c r="F11" s="28" t="s">
        <v>13</v>
      </c>
      <c r="G11" s="28" t="s">
        <v>14</v>
      </c>
      <c r="H11" s="27" t="s">
        <v>15</v>
      </c>
    </row>
    <row r="12" customFormat="false" ht="14.1" hidden="false" customHeight="true" outlineLevel="0" collapsed="false">
      <c r="B12" s="27"/>
      <c r="C12" s="30" t="s">
        <v>16</v>
      </c>
      <c r="D12" s="31" t="s">
        <v>16</v>
      </c>
      <c r="E12" s="32" t="s">
        <v>17</v>
      </c>
      <c r="F12" s="30" t="s">
        <v>16</v>
      </c>
      <c r="G12" s="30" t="s">
        <v>16</v>
      </c>
      <c r="H12" s="27"/>
    </row>
    <row r="13" customFormat="false" ht="12" hidden="false" customHeight="true" outlineLevel="0" collapsed="false">
      <c r="B13" s="33"/>
      <c r="C13" s="34"/>
      <c r="D13" s="34"/>
      <c r="E13" s="35"/>
      <c r="F13" s="34"/>
      <c r="G13" s="36"/>
      <c r="H13" s="37"/>
    </row>
    <row r="14" customFormat="false" ht="12" hidden="false" customHeight="true" outlineLevel="0" collapsed="false">
      <c r="B14" s="33"/>
      <c r="C14" s="34"/>
      <c r="D14" s="34"/>
      <c r="E14" s="35"/>
      <c r="F14" s="34"/>
      <c r="G14" s="36"/>
      <c r="H14" s="37"/>
    </row>
    <row r="15" s="38" customFormat="true" ht="12" hidden="false" customHeight="true" outlineLevel="0" collapsed="false">
      <c r="B15" s="33" t="s">
        <v>18</v>
      </c>
      <c r="C15" s="34"/>
      <c r="D15" s="34"/>
      <c r="E15" s="35"/>
      <c r="F15" s="39" t="n">
        <v>3324</v>
      </c>
      <c r="G15" s="40" t="n">
        <f aca="false">SUM(C15:F15)</f>
        <v>3324</v>
      </c>
      <c r="H15" s="41" t="s">
        <v>19</v>
      </c>
    </row>
    <row r="16" s="38" customFormat="true" ht="12" hidden="false" customHeight="true" outlineLevel="0" collapsed="false">
      <c r="B16" s="33"/>
      <c r="C16" s="34"/>
      <c r="D16" s="34"/>
      <c r="E16" s="35"/>
      <c r="F16" s="39" t="n">
        <v>845</v>
      </c>
      <c r="G16" s="40" t="n">
        <f aca="false">SUM(C16:F16)</f>
        <v>845</v>
      </c>
      <c r="H16" s="41" t="s">
        <v>20</v>
      </c>
    </row>
    <row r="17" s="38" customFormat="true" ht="12" hidden="false" customHeight="true" outlineLevel="0" collapsed="false">
      <c r="B17" s="33"/>
      <c r="C17" s="34"/>
      <c r="D17" s="34"/>
      <c r="E17" s="35"/>
      <c r="F17" s="39"/>
      <c r="G17" s="40"/>
      <c r="H17" s="41"/>
    </row>
    <row r="18" s="38" customFormat="true" ht="12" hidden="false" customHeight="true" outlineLevel="0" collapsed="false">
      <c r="B18" s="33" t="s">
        <v>21</v>
      </c>
      <c r="C18" s="34"/>
      <c r="D18" s="34"/>
      <c r="E18" s="35"/>
      <c r="F18" s="39" t="n">
        <v>54335</v>
      </c>
      <c r="G18" s="40" t="n">
        <f aca="false">SUM(C18:F18)</f>
        <v>54335</v>
      </c>
      <c r="H18" s="41" t="s">
        <v>22</v>
      </c>
    </row>
    <row r="19" s="38" customFormat="true" ht="12" hidden="false" customHeight="true" outlineLevel="0" collapsed="false">
      <c r="B19" s="33"/>
      <c r="C19" s="34"/>
      <c r="D19" s="34"/>
      <c r="E19" s="35"/>
      <c r="F19" s="39" t="n">
        <v>620</v>
      </c>
      <c r="G19" s="40" t="n">
        <f aca="false">SUM(C19:F19)</f>
        <v>620</v>
      </c>
      <c r="H19" s="41" t="s">
        <v>23</v>
      </c>
    </row>
    <row r="20" customFormat="false" ht="12" hidden="false" customHeight="true" outlineLevel="0" collapsed="false">
      <c r="B20" s="33"/>
      <c r="C20" s="34"/>
      <c r="D20" s="34"/>
      <c r="E20" s="35"/>
      <c r="F20" s="39"/>
      <c r="G20" s="40"/>
      <c r="H20" s="41"/>
    </row>
    <row r="21" customFormat="false" ht="12" hidden="false" customHeight="true" outlineLevel="0" collapsed="false">
      <c r="B21" s="33" t="s">
        <v>24</v>
      </c>
      <c r="C21" s="34"/>
      <c r="D21" s="34"/>
      <c r="E21" s="35"/>
      <c r="F21" s="39" t="n">
        <v>352</v>
      </c>
      <c r="G21" s="40" t="n">
        <f aca="false">SUM(C21:F21)</f>
        <v>352</v>
      </c>
      <c r="H21" s="41" t="s">
        <v>25</v>
      </c>
    </row>
    <row r="22" customFormat="false" ht="12" hidden="false" customHeight="true" outlineLevel="0" collapsed="false">
      <c r="B22" s="33"/>
      <c r="C22" s="34"/>
      <c r="D22" s="34"/>
      <c r="E22" s="35"/>
      <c r="F22" s="39" t="n">
        <v>88</v>
      </c>
      <c r="G22" s="40" t="n">
        <f aca="false">SUM(C22:F22)</f>
        <v>88</v>
      </c>
      <c r="H22" s="41" t="s">
        <v>26</v>
      </c>
    </row>
    <row r="23" customFormat="false" ht="12" hidden="false" customHeight="true" outlineLevel="0" collapsed="false">
      <c r="B23" s="33"/>
      <c r="C23" s="34"/>
      <c r="D23" s="34"/>
      <c r="E23" s="35"/>
      <c r="F23" s="39" t="n">
        <v>428</v>
      </c>
      <c r="G23" s="40" t="n">
        <f aca="false">SUM(C23:F23)</f>
        <v>428</v>
      </c>
      <c r="H23" s="41" t="s">
        <v>27</v>
      </c>
    </row>
    <row r="24" customFormat="false" ht="12" hidden="false" customHeight="true" outlineLevel="0" collapsed="false">
      <c r="B24" s="33"/>
      <c r="C24" s="34"/>
      <c r="D24" s="34"/>
      <c r="E24" s="35"/>
      <c r="F24" s="39" t="n">
        <v>294</v>
      </c>
      <c r="G24" s="40" t="n">
        <f aca="false">SUM(C24:F24)</f>
        <v>294</v>
      </c>
      <c r="H24" s="41" t="s">
        <v>28</v>
      </c>
    </row>
    <row r="25" customFormat="false" ht="12" hidden="false" customHeight="true" outlineLevel="0" collapsed="false">
      <c r="B25" s="33"/>
      <c r="C25" s="34"/>
      <c r="D25" s="34"/>
      <c r="E25" s="35"/>
      <c r="F25" s="39" t="n">
        <v>1100</v>
      </c>
      <c r="G25" s="40" t="n">
        <f aca="false">SUM(C25:F25)</f>
        <v>1100</v>
      </c>
      <c r="H25" s="41" t="s">
        <v>29</v>
      </c>
    </row>
    <row r="26" customFormat="false" ht="12" hidden="false" customHeight="true" outlineLevel="0" collapsed="false">
      <c r="B26" s="42"/>
      <c r="C26" s="34"/>
      <c r="D26" s="34"/>
      <c r="E26" s="35"/>
      <c r="F26" s="39"/>
      <c r="G26" s="40"/>
      <c r="H26" s="41"/>
    </row>
    <row r="27" customFormat="false" ht="12" hidden="false" customHeight="true" outlineLevel="0" collapsed="false">
      <c r="B27" s="43" t="s">
        <v>30</v>
      </c>
      <c r="C27" s="34"/>
      <c r="D27" s="34"/>
      <c r="E27" s="35"/>
      <c r="F27" s="39" t="n">
        <v>37</v>
      </c>
      <c r="G27" s="40" t="n">
        <f aca="false">SUM(C27:F27)</f>
        <v>37</v>
      </c>
      <c r="H27" s="41" t="s">
        <v>31</v>
      </c>
    </row>
    <row r="28" customFormat="false" ht="12" hidden="false" customHeight="true" outlineLevel="0" collapsed="false">
      <c r="B28" s="43"/>
      <c r="C28" s="34"/>
      <c r="D28" s="34"/>
      <c r="E28" s="35"/>
      <c r="F28" s="39"/>
      <c r="G28" s="40"/>
      <c r="H28" s="41"/>
    </row>
    <row r="29" customFormat="false" ht="12" hidden="false" customHeight="true" outlineLevel="0" collapsed="false">
      <c r="B29" s="43" t="s">
        <v>32</v>
      </c>
      <c r="C29" s="34"/>
      <c r="D29" s="34"/>
      <c r="E29" s="35"/>
      <c r="F29" s="39" t="n">
        <v>210</v>
      </c>
      <c r="G29" s="40" t="n">
        <f aca="false">SUM(C29:F29)</f>
        <v>210</v>
      </c>
      <c r="H29" s="41" t="s">
        <v>33</v>
      </c>
    </row>
    <row r="30" customFormat="false" ht="12" hidden="false" customHeight="true" outlineLevel="0" collapsed="false">
      <c r="B30" s="43"/>
      <c r="C30" s="34"/>
      <c r="D30" s="34"/>
      <c r="E30" s="35"/>
      <c r="F30" s="39" t="n">
        <v>974</v>
      </c>
      <c r="G30" s="40" t="n">
        <f aca="false">SUM(C30:F30)</f>
        <v>974</v>
      </c>
      <c r="H30" s="41" t="s">
        <v>34</v>
      </c>
    </row>
    <row r="31" customFormat="false" ht="12" hidden="false" customHeight="true" outlineLevel="0" collapsed="false">
      <c r="B31" s="42"/>
      <c r="C31" s="34"/>
      <c r="D31" s="34"/>
      <c r="E31" s="35"/>
      <c r="F31" s="39"/>
      <c r="G31" s="40"/>
      <c r="H31" s="41"/>
    </row>
    <row r="32" customFormat="false" ht="12" hidden="false" customHeight="true" outlineLevel="0" collapsed="false">
      <c r="B32" s="43" t="s">
        <v>35</v>
      </c>
      <c r="C32" s="34"/>
      <c r="D32" s="34"/>
      <c r="E32" s="35"/>
      <c r="F32" s="39" t="n">
        <v>37021</v>
      </c>
      <c r="G32" s="40" t="n">
        <f aca="false">SUM(C32:F32)</f>
        <v>37021</v>
      </c>
      <c r="H32" s="41" t="s">
        <v>36</v>
      </c>
    </row>
    <row r="33" customFormat="false" ht="12" hidden="false" customHeight="true" outlineLevel="0" collapsed="false">
      <c r="B33" s="42"/>
      <c r="C33" s="34"/>
      <c r="D33" s="34"/>
      <c r="E33" s="35"/>
      <c r="F33" s="39"/>
      <c r="G33" s="40"/>
      <c r="H33" s="41"/>
    </row>
    <row r="34" customFormat="false" ht="12" hidden="false" customHeight="true" outlineLevel="0" collapsed="false">
      <c r="B34" s="33" t="s">
        <v>37</v>
      </c>
      <c r="C34" s="34"/>
      <c r="D34" s="34"/>
      <c r="E34" s="35"/>
      <c r="F34" s="39" t="n">
        <v>273863</v>
      </c>
      <c r="G34" s="40" t="n">
        <f aca="false">SUM(C34:F34)</f>
        <v>273863</v>
      </c>
      <c r="H34" s="41" t="s">
        <v>38</v>
      </c>
    </row>
    <row r="35" customFormat="false" ht="12" hidden="false" customHeight="true" outlineLevel="0" collapsed="false">
      <c r="B35" s="33"/>
      <c r="C35" s="34"/>
      <c r="D35" s="34"/>
      <c r="E35" s="35"/>
      <c r="F35" s="39" t="n">
        <v>18814</v>
      </c>
      <c r="G35" s="40" t="n">
        <f aca="false">SUM(C35:F35)</f>
        <v>18814</v>
      </c>
      <c r="H35" s="41" t="s">
        <v>39</v>
      </c>
    </row>
    <row r="36" customFormat="false" ht="12" hidden="false" customHeight="true" outlineLevel="0" collapsed="false">
      <c r="B36" s="33"/>
      <c r="C36" s="34"/>
      <c r="D36" s="34"/>
      <c r="E36" s="35"/>
      <c r="F36" s="39" t="n">
        <v>5786</v>
      </c>
      <c r="G36" s="40" t="n">
        <f aca="false">SUM(C36:F36)</f>
        <v>5786</v>
      </c>
      <c r="H36" s="41" t="s">
        <v>40</v>
      </c>
    </row>
    <row r="37" customFormat="false" ht="12" hidden="false" customHeight="true" outlineLevel="0" collapsed="false">
      <c r="B37" s="33"/>
      <c r="C37" s="34"/>
      <c r="D37" s="34"/>
      <c r="E37" s="35"/>
      <c r="F37" s="39" t="n">
        <v>145</v>
      </c>
      <c r="G37" s="40" t="n">
        <f aca="false">SUM(C37:F37)</f>
        <v>145</v>
      </c>
      <c r="H37" s="41" t="s">
        <v>23</v>
      </c>
    </row>
    <row r="38" customFormat="false" ht="12" hidden="false" customHeight="true" outlineLevel="0" collapsed="false">
      <c r="B38" s="33"/>
      <c r="C38" s="34"/>
      <c r="D38" s="34"/>
      <c r="E38" s="35"/>
      <c r="F38" s="39"/>
      <c r="G38" s="40"/>
      <c r="H38" s="41"/>
    </row>
    <row r="39" customFormat="false" ht="12" hidden="false" customHeight="true" outlineLevel="0" collapsed="false">
      <c r="B39" s="33" t="s">
        <v>41</v>
      </c>
      <c r="C39" s="34"/>
      <c r="D39" s="34"/>
      <c r="E39" s="35"/>
      <c r="F39" s="39" t="n">
        <v>2860</v>
      </c>
      <c r="G39" s="40" t="n">
        <f aca="false">SUM(C39:F39)</f>
        <v>2860</v>
      </c>
      <c r="H39" s="41" t="s">
        <v>42</v>
      </c>
    </row>
    <row r="40" customFormat="false" ht="12" hidden="false" customHeight="true" outlineLevel="0" collapsed="false">
      <c r="B40" s="33"/>
      <c r="C40" s="34"/>
      <c r="D40" s="34"/>
      <c r="E40" s="35"/>
      <c r="F40" s="39" t="n">
        <v>1796</v>
      </c>
      <c r="G40" s="40" t="n">
        <f aca="false">SUM(C40:F40)</f>
        <v>1796</v>
      </c>
      <c r="H40" s="41" t="s">
        <v>43</v>
      </c>
    </row>
    <row r="41" customFormat="false" ht="12" hidden="false" customHeight="true" outlineLevel="0" collapsed="false">
      <c r="B41" s="33"/>
      <c r="C41" s="34"/>
      <c r="D41" s="34"/>
      <c r="E41" s="35"/>
      <c r="F41" s="39"/>
      <c r="G41" s="40"/>
      <c r="H41" s="41"/>
    </row>
    <row r="42" s="44" customFormat="true" ht="12" hidden="false" customHeight="true" outlineLevel="0" collapsed="false">
      <c r="B42" s="33" t="s">
        <v>44</v>
      </c>
      <c r="C42" s="45"/>
      <c r="D42" s="45"/>
      <c r="E42" s="46"/>
      <c r="F42" s="47" t="n">
        <v>46</v>
      </c>
      <c r="G42" s="40" t="n">
        <f aca="false">SUM(C42:F42)</f>
        <v>46</v>
      </c>
      <c r="H42" s="48" t="s">
        <v>45</v>
      </c>
    </row>
    <row r="43" s="44" customFormat="true" ht="12" hidden="false" customHeight="true" outlineLevel="0" collapsed="false">
      <c r="B43" s="33"/>
      <c r="C43" s="45"/>
      <c r="D43" s="45"/>
      <c r="E43" s="46"/>
      <c r="F43" s="47" t="n">
        <v>80</v>
      </c>
      <c r="G43" s="40" t="n">
        <f aca="false">SUM(C43:F43)</f>
        <v>80</v>
      </c>
      <c r="H43" s="48" t="s">
        <v>46</v>
      </c>
    </row>
    <row r="44" s="44" customFormat="true" ht="12" hidden="false" customHeight="true" outlineLevel="0" collapsed="false">
      <c r="B44" s="33"/>
      <c r="C44" s="45"/>
      <c r="D44" s="45"/>
      <c r="E44" s="46"/>
      <c r="F44" s="47" t="n">
        <v>92</v>
      </c>
      <c r="G44" s="40" t="n">
        <f aca="false">SUM(C44:F44)</f>
        <v>92</v>
      </c>
      <c r="H44" s="48" t="s">
        <v>47</v>
      </c>
    </row>
    <row r="45" s="44" customFormat="true" ht="12" hidden="false" customHeight="true" outlineLevel="0" collapsed="false">
      <c r="B45" s="33"/>
      <c r="C45" s="45"/>
      <c r="D45" s="45"/>
      <c r="E45" s="46"/>
      <c r="F45" s="47" t="n">
        <v>16</v>
      </c>
      <c r="G45" s="40" t="n">
        <f aca="false">SUM(C45:F45)</f>
        <v>16</v>
      </c>
      <c r="H45" s="48" t="s">
        <v>48</v>
      </c>
    </row>
    <row r="46" s="44" customFormat="true" ht="12" hidden="false" customHeight="true" outlineLevel="0" collapsed="false">
      <c r="B46" s="33"/>
      <c r="C46" s="45"/>
      <c r="D46" s="45"/>
      <c r="E46" s="46"/>
      <c r="F46" s="47" t="n">
        <v>30</v>
      </c>
      <c r="G46" s="40" t="n">
        <f aca="false">SUM(C46:F46)</f>
        <v>30</v>
      </c>
      <c r="H46" s="48" t="s">
        <v>49</v>
      </c>
    </row>
    <row r="47" customFormat="false" ht="12" hidden="false" customHeight="true" outlineLevel="0" collapsed="false">
      <c r="B47" s="33"/>
      <c r="C47" s="34"/>
      <c r="D47" s="34"/>
      <c r="E47" s="35"/>
      <c r="F47" s="39" t="n">
        <v>81</v>
      </c>
      <c r="G47" s="40" t="n">
        <f aca="false">SUM(C47:F47)</f>
        <v>81</v>
      </c>
      <c r="H47" s="41" t="s">
        <v>50</v>
      </c>
    </row>
    <row r="48" customFormat="false" ht="12" hidden="false" customHeight="true" outlineLevel="0" collapsed="false">
      <c r="B48" s="33"/>
      <c r="C48" s="34"/>
      <c r="D48" s="34"/>
      <c r="E48" s="35"/>
      <c r="F48" s="39" t="n">
        <v>848</v>
      </c>
      <c r="G48" s="40" t="n">
        <f aca="false">SUM(C48:F48)</f>
        <v>848</v>
      </c>
      <c r="H48" s="41" t="s">
        <v>51</v>
      </c>
    </row>
    <row r="49" customFormat="false" ht="12" hidden="false" customHeight="true" outlineLevel="0" collapsed="false">
      <c r="B49" s="33"/>
      <c r="C49" s="34"/>
      <c r="D49" s="34"/>
      <c r="E49" s="35"/>
      <c r="F49" s="39" t="n">
        <v>266</v>
      </c>
      <c r="G49" s="40" t="n">
        <f aca="false">SUM(C49:F49)</f>
        <v>266</v>
      </c>
      <c r="H49" s="41" t="s">
        <v>52</v>
      </c>
    </row>
    <row r="50" customFormat="false" ht="12" hidden="false" customHeight="true" outlineLevel="0" collapsed="false">
      <c r="B50" s="33"/>
      <c r="C50" s="34"/>
      <c r="D50" s="34"/>
      <c r="E50" s="35"/>
      <c r="F50" s="39" t="n">
        <v>37</v>
      </c>
      <c r="G50" s="40" t="n">
        <f aca="false">SUM(C50:F50)</f>
        <v>37</v>
      </c>
      <c r="H50" s="41" t="s">
        <v>53</v>
      </c>
    </row>
    <row r="51" customFormat="false" ht="12" hidden="false" customHeight="true" outlineLevel="0" collapsed="false">
      <c r="B51" s="33"/>
      <c r="C51" s="34"/>
      <c r="D51" s="34"/>
      <c r="E51" s="35"/>
      <c r="F51" s="39" t="n">
        <v>796</v>
      </c>
      <c r="G51" s="40" t="n">
        <f aca="false">SUM(C51:F51)</f>
        <v>796</v>
      </c>
      <c r="H51" s="41" t="s">
        <v>54</v>
      </c>
    </row>
    <row r="52" customFormat="false" ht="12" hidden="false" customHeight="true" outlineLevel="0" collapsed="false">
      <c r="B52" s="33"/>
      <c r="C52" s="34"/>
      <c r="D52" s="34"/>
      <c r="E52" s="35"/>
      <c r="F52" s="39" t="n">
        <v>4398</v>
      </c>
      <c r="G52" s="40" t="n">
        <f aca="false">SUM(C52:F52)</f>
        <v>4398</v>
      </c>
      <c r="H52" s="41" t="s">
        <v>55</v>
      </c>
    </row>
    <row r="53" customFormat="false" ht="12" hidden="false" customHeight="true" outlineLevel="0" collapsed="false">
      <c r="B53" s="33"/>
      <c r="C53" s="34"/>
      <c r="D53" s="34"/>
      <c r="E53" s="35"/>
      <c r="F53" s="39" t="n">
        <v>89593</v>
      </c>
      <c r="G53" s="40" t="n">
        <f aca="false">SUM(C53:F53)</f>
        <v>89593</v>
      </c>
      <c r="H53" s="41" t="s">
        <v>55</v>
      </c>
    </row>
    <row r="54" customFormat="false" ht="12" hidden="false" customHeight="true" outlineLevel="0" collapsed="false">
      <c r="B54" s="33"/>
      <c r="C54" s="34"/>
      <c r="D54" s="34"/>
      <c r="E54" s="35"/>
      <c r="F54" s="39" t="n">
        <v>4</v>
      </c>
      <c r="G54" s="40" t="n">
        <f aca="false">SUM(C54:F54)</f>
        <v>4</v>
      </c>
      <c r="H54" s="41" t="s">
        <v>56</v>
      </c>
    </row>
    <row r="55" customFormat="false" ht="12" hidden="false" customHeight="true" outlineLevel="0" collapsed="false">
      <c r="B55" s="33"/>
      <c r="C55" s="34"/>
      <c r="D55" s="34"/>
      <c r="E55" s="35"/>
      <c r="F55" s="39" t="n">
        <v>62</v>
      </c>
      <c r="G55" s="40" t="n">
        <f aca="false">SUM(C55:F55)</f>
        <v>62</v>
      </c>
      <c r="H55" s="41" t="s">
        <v>56</v>
      </c>
    </row>
    <row r="56" customFormat="false" ht="12" hidden="false" customHeight="true" outlineLevel="0" collapsed="false">
      <c r="B56" s="33"/>
      <c r="C56" s="34"/>
      <c r="D56" s="34"/>
      <c r="E56" s="35"/>
      <c r="F56" s="39" t="n">
        <v>8</v>
      </c>
      <c r="G56" s="40" t="n">
        <f aca="false">SUM(C56:F56)</f>
        <v>8</v>
      </c>
      <c r="H56" s="41" t="s">
        <v>57</v>
      </c>
    </row>
    <row r="57" customFormat="false" ht="12" hidden="false" customHeight="true" outlineLevel="0" collapsed="false">
      <c r="B57" s="33"/>
      <c r="C57" s="34"/>
      <c r="D57" s="34"/>
      <c r="E57" s="35"/>
      <c r="F57" s="39" t="n">
        <v>58</v>
      </c>
      <c r="G57" s="40" t="n">
        <f aca="false">SUM(C57:F57)</f>
        <v>58</v>
      </c>
      <c r="H57" s="41" t="s">
        <v>58</v>
      </c>
    </row>
    <row r="58" customFormat="false" ht="12" hidden="false" customHeight="true" outlineLevel="0" collapsed="false">
      <c r="B58" s="33"/>
      <c r="C58" s="34"/>
      <c r="D58" s="34"/>
      <c r="E58" s="35"/>
      <c r="F58" s="39" t="n">
        <v>18</v>
      </c>
      <c r="G58" s="40" t="n">
        <f aca="false">SUM(C58:F58)</f>
        <v>18</v>
      </c>
      <c r="H58" s="41" t="s">
        <v>59</v>
      </c>
    </row>
    <row r="59" customFormat="false" ht="12" hidden="false" customHeight="true" outlineLevel="0" collapsed="false">
      <c r="B59" s="33"/>
      <c r="C59" s="34"/>
      <c r="D59" s="34"/>
      <c r="E59" s="35"/>
      <c r="F59" s="39" t="n">
        <v>6</v>
      </c>
      <c r="G59" s="40" t="n">
        <f aca="false">SUM(C59:F59)</f>
        <v>6</v>
      </c>
      <c r="H59" s="41" t="s">
        <v>60</v>
      </c>
    </row>
    <row r="60" customFormat="false" ht="12" hidden="false" customHeight="true" outlineLevel="0" collapsed="false">
      <c r="B60" s="33"/>
      <c r="C60" s="34"/>
      <c r="D60" s="34"/>
      <c r="E60" s="35"/>
      <c r="F60" s="39" t="n">
        <v>126</v>
      </c>
      <c r="G60" s="40" t="n">
        <f aca="false">SUM(C60:F60)</f>
        <v>126</v>
      </c>
      <c r="H60" s="41" t="s">
        <v>22</v>
      </c>
    </row>
    <row r="61" customFormat="false" ht="12" hidden="false" customHeight="true" outlineLevel="0" collapsed="false">
      <c r="B61" s="33"/>
      <c r="C61" s="34"/>
      <c r="D61" s="34"/>
      <c r="E61" s="35"/>
      <c r="F61" s="39" t="n">
        <v>3753</v>
      </c>
      <c r="G61" s="40" t="n">
        <f aca="false">SUM(C61:F61)</f>
        <v>3753</v>
      </c>
      <c r="H61" s="41" t="s">
        <v>61</v>
      </c>
    </row>
    <row r="62" customFormat="false" ht="12" hidden="false" customHeight="true" outlineLevel="0" collapsed="false">
      <c r="B62" s="33"/>
      <c r="C62" s="34"/>
      <c r="D62" s="34"/>
      <c r="E62" s="35"/>
      <c r="F62" s="39" t="n">
        <v>66980</v>
      </c>
      <c r="G62" s="40" t="n">
        <f aca="false">SUM(C62:F62)</f>
        <v>66980</v>
      </c>
      <c r="H62" s="41" t="s">
        <v>61</v>
      </c>
    </row>
    <row r="63" customFormat="false" ht="12" hidden="false" customHeight="true" outlineLevel="0" collapsed="false">
      <c r="B63" s="33"/>
      <c r="C63" s="34"/>
      <c r="D63" s="34"/>
      <c r="E63" s="35"/>
      <c r="F63" s="39" t="n">
        <v>20</v>
      </c>
      <c r="G63" s="40" t="n">
        <f aca="false">SUM(C63:F63)</f>
        <v>20</v>
      </c>
      <c r="H63" s="41" t="s">
        <v>62</v>
      </c>
    </row>
    <row r="64" customFormat="false" ht="12" hidden="false" customHeight="true" outlineLevel="0" collapsed="false">
      <c r="B64" s="33"/>
      <c r="C64" s="34"/>
      <c r="D64" s="34"/>
      <c r="E64" s="35"/>
      <c r="F64" s="39" t="n">
        <v>324</v>
      </c>
      <c r="G64" s="40" t="n">
        <f aca="false">SUM(C64:F64)</f>
        <v>324</v>
      </c>
      <c r="H64" s="41" t="s">
        <v>62</v>
      </c>
    </row>
    <row r="65" customFormat="false" ht="12" hidden="false" customHeight="true" outlineLevel="0" collapsed="false">
      <c r="B65" s="33"/>
      <c r="C65" s="34"/>
      <c r="D65" s="34"/>
      <c r="E65" s="35"/>
      <c r="F65" s="39" t="n">
        <v>76</v>
      </c>
      <c r="G65" s="40" t="n">
        <f aca="false">SUM(C65:F65)</f>
        <v>76</v>
      </c>
      <c r="H65" s="41" t="s">
        <v>63</v>
      </c>
    </row>
    <row r="66" customFormat="false" ht="12" hidden="false" customHeight="true" outlineLevel="0" collapsed="false">
      <c r="B66" s="33"/>
      <c r="C66" s="34"/>
      <c r="D66" s="34"/>
      <c r="E66" s="35"/>
      <c r="F66" s="39" t="n">
        <v>48</v>
      </c>
      <c r="G66" s="40" t="n">
        <f aca="false">SUM(C66:F66)</f>
        <v>48</v>
      </c>
      <c r="H66" s="41" t="s">
        <v>64</v>
      </c>
    </row>
    <row r="67" customFormat="false" ht="12" hidden="false" customHeight="true" outlineLevel="0" collapsed="false">
      <c r="B67" s="33"/>
      <c r="C67" s="34"/>
      <c r="D67" s="34"/>
      <c r="E67" s="35"/>
      <c r="F67" s="39" t="n">
        <v>532</v>
      </c>
      <c r="G67" s="40" t="n">
        <f aca="false">SUM(C67:F67)</f>
        <v>532</v>
      </c>
      <c r="H67" s="41" t="s">
        <v>65</v>
      </c>
    </row>
    <row r="68" customFormat="false" ht="12" hidden="false" customHeight="true" outlineLevel="0" collapsed="false">
      <c r="B68" s="33"/>
      <c r="C68" s="34"/>
      <c r="D68" s="34"/>
      <c r="E68" s="35"/>
      <c r="F68" s="39" t="n">
        <v>994</v>
      </c>
      <c r="G68" s="40" t="n">
        <f aca="false">SUM(C68:F68)</f>
        <v>994</v>
      </c>
      <c r="H68" s="41" t="s">
        <v>66</v>
      </c>
    </row>
    <row r="69" customFormat="false" ht="12" hidden="false" customHeight="true" outlineLevel="0" collapsed="false">
      <c r="B69" s="33"/>
      <c r="C69" s="34"/>
      <c r="D69" s="34"/>
      <c r="E69" s="35"/>
      <c r="F69" s="39" t="n">
        <v>3407</v>
      </c>
      <c r="G69" s="40" t="n">
        <f aca="false">SUM(C69:F69)</f>
        <v>3407</v>
      </c>
      <c r="H69" s="41" t="s">
        <v>67</v>
      </c>
    </row>
    <row r="70" customFormat="false" ht="12" hidden="false" customHeight="true" outlineLevel="0" collapsed="false">
      <c r="B70" s="33"/>
      <c r="C70" s="34"/>
      <c r="D70" s="34"/>
      <c r="E70" s="35"/>
      <c r="F70" s="39" t="n">
        <v>43</v>
      </c>
      <c r="G70" s="40" t="n">
        <f aca="false">SUM(C70:F70)</f>
        <v>43</v>
      </c>
      <c r="H70" s="41" t="s">
        <v>68</v>
      </c>
    </row>
    <row r="71" customFormat="false" ht="12" hidden="false" customHeight="true" outlineLevel="0" collapsed="false">
      <c r="B71" s="33"/>
      <c r="C71" s="34"/>
      <c r="D71" s="34"/>
      <c r="E71" s="35"/>
      <c r="F71" s="39" t="n">
        <v>8254</v>
      </c>
      <c r="G71" s="40" t="n">
        <f aca="false">SUM(C71:F71)</f>
        <v>8254</v>
      </c>
      <c r="H71" s="41" t="s">
        <v>69</v>
      </c>
    </row>
    <row r="72" customFormat="false" ht="12" hidden="false" customHeight="true" outlineLevel="0" collapsed="false">
      <c r="B72" s="33"/>
      <c r="C72" s="34"/>
      <c r="D72" s="34"/>
      <c r="E72" s="35"/>
      <c r="F72" s="39" t="n">
        <v>54</v>
      </c>
      <c r="G72" s="40" t="n">
        <f aca="false">SUM(C72:F72)</f>
        <v>54</v>
      </c>
      <c r="H72" s="41" t="s">
        <v>70</v>
      </c>
    </row>
    <row r="73" customFormat="false" ht="12" hidden="false" customHeight="true" outlineLevel="0" collapsed="false">
      <c r="B73" s="33"/>
      <c r="C73" s="34"/>
      <c r="D73" s="34"/>
      <c r="E73" s="35"/>
      <c r="F73" s="39" t="n">
        <v>994</v>
      </c>
      <c r="G73" s="40" t="n">
        <f aca="false">SUM(C73:F73)</f>
        <v>994</v>
      </c>
      <c r="H73" s="41" t="s">
        <v>71</v>
      </c>
    </row>
    <row r="74" customFormat="false" ht="12" hidden="false" customHeight="true" outlineLevel="0" collapsed="false">
      <c r="B74" s="33"/>
      <c r="C74" s="34"/>
      <c r="D74" s="34"/>
      <c r="E74" s="35"/>
      <c r="F74" s="39" t="n">
        <v>3407</v>
      </c>
      <c r="G74" s="40" t="n">
        <f aca="false">SUM(C74:F74)</f>
        <v>3407</v>
      </c>
      <c r="H74" s="41" t="s">
        <v>72</v>
      </c>
    </row>
    <row r="75" customFormat="false" ht="12" hidden="false" customHeight="true" outlineLevel="0" collapsed="false">
      <c r="B75" s="33"/>
      <c r="C75" s="34"/>
      <c r="D75" s="34"/>
      <c r="E75" s="35"/>
      <c r="F75" s="39"/>
      <c r="G75" s="40"/>
      <c r="H75" s="41"/>
    </row>
    <row r="76" customFormat="false" ht="12" hidden="false" customHeight="true" outlineLevel="0" collapsed="false">
      <c r="B76" s="33" t="s">
        <v>73</v>
      </c>
      <c r="C76" s="34"/>
      <c r="D76" s="34"/>
      <c r="E76" s="35"/>
      <c r="F76" s="39" t="n">
        <v>1244</v>
      </c>
      <c r="G76" s="40" t="n">
        <f aca="false">SUM(C76:F76)</f>
        <v>1244</v>
      </c>
      <c r="H76" s="41" t="s">
        <v>74</v>
      </c>
    </row>
    <row r="77" customFormat="false" ht="12" hidden="false" customHeight="true" outlineLevel="0" collapsed="false">
      <c r="B77" s="33"/>
      <c r="C77" s="34"/>
      <c r="D77" s="34"/>
      <c r="E77" s="35"/>
      <c r="F77" s="39"/>
      <c r="G77" s="40"/>
      <c r="H77" s="41"/>
    </row>
    <row r="78" customFormat="false" ht="12" hidden="false" customHeight="true" outlineLevel="0" collapsed="false">
      <c r="B78" s="33" t="s">
        <v>75</v>
      </c>
      <c r="C78" s="34"/>
      <c r="D78" s="34"/>
      <c r="E78" s="35"/>
      <c r="F78" s="39" t="n">
        <v>436</v>
      </c>
      <c r="G78" s="40" t="n">
        <f aca="false">SUM(C78:F78)</f>
        <v>436</v>
      </c>
      <c r="H78" s="41" t="s">
        <v>76</v>
      </c>
    </row>
    <row r="79" customFormat="false" ht="12" hidden="false" customHeight="true" outlineLevel="0" collapsed="false">
      <c r="B79" s="33"/>
      <c r="C79" s="34"/>
      <c r="D79" s="34"/>
      <c r="E79" s="35"/>
      <c r="F79" s="39" t="n">
        <v>18794</v>
      </c>
      <c r="G79" s="40" t="n">
        <f aca="false">SUM(C79:F79)</f>
        <v>18794</v>
      </c>
      <c r="H79" s="41" t="s">
        <v>77</v>
      </c>
    </row>
    <row r="80" customFormat="false" ht="12" hidden="false" customHeight="true" outlineLevel="0" collapsed="false">
      <c r="B80" s="33"/>
      <c r="C80" s="34"/>
      <c r="D80" s="34"/>
      <c r="E80" s="35"/>
      <c r="F80" s="39" t="n">
        <v>656</v>
      </c>
      <c r="G80" s="40" t="n">
        <f aca="false">SUM(C80:F80)</f>
        <v>656</v>
      </c>
      <c r="H80" s="41" t="s">
        <v>78</v>
      </c>
    </row>
    <row r="81" customFormat="false" ht="12" hidden="false" customHeight="true" outlineLevel="0" collapsed="false">
      <c r="B81" s="33"/>
      <c r="C81" s="34"/>
      <c r="D81" s="34"/>
      <c r="E81" s="35"/>
      <c r="F81" s="39" t="n">
        <v>2489</v>
      </c>
      <c r="G81" s="40" t="n">
        <f aca="false">SUM(C81:F81)</f>
        <v>2489</v>
      </c>
      <c r="H81" s="41" t="s">
        <v>79</v>
      </c>
    </row>
    <row r="82" customFormat="false" ht="12" hidden="false" customHeight="true" outlineLevel="0" collapsed="false">
      <c r="B82" s="33"/>
      <c r="C82" s="34"/>
      <c r="D82" s="34"/>
      <c r="E82" s="35"/>
      <c r="F82" s="39" t="n">
        <v>173</v>
      </c>
      <c r="G82" s="40" t="n">
        <f aca="false">SUM(C82:F82)</f>
        <v>173</v>
      </c>
      <c r="H82" s="41" t="s">
        <v>80</v>
      </c>
    </row>
    <row r="83" customFormat="false" ht="12" hidden="false" customHeight="true" outlineLevel="0" collapsed="false">
      <c r="B83" s="33"/>
      <c r="C83" s="34"/>
      <c r="D83" s="34"/>
      <c r="E83" s="35"/>
      <c r="F83" s="39" t="n">
        <v>3692</v>
      </c>
      <c r="G83" s="40" t="n">
        <f aca="false">SUM(C83:F83)</f>
        <v>3692</v>
      </c>
      <c r="H83" s="41" t="s">
        <v>81</v>
      </c>
    </row>
    <row r="84" customFormat="false" ht="12" hidden="false" customHeight="true" outlineLevel="0" collapsed="false">
      <c r="B84" s="33"/>
      <c r="C84" s="34"/>
      <c r="D84" s="34"/>
      <c r="E84" s="35"/>
      <c r="F84" s="39" t="n">
        <v>594</v>
      </c>
      <c r="G84" s="40" t="n">
        <f aca="false">SUM(C84:F84)</f>
        <v>594</v>
      </c>
      <c r="H84" s="41" t="s">
        <v>82</v>
      </c>
    </row>
    <row r="85" customFormat="false" ht="12" hidden="false" customHeight="true" outlineLevel="0" collapsed="false">
      <c r="B85" s="33"/>
      <c r="C85" s="34"/>
      <c r="D85" s="34"/>
      <c r="E85" s="35"/>
      <c r="F85" s="39" t="n">
        <v>2694</v>
      </c>
      <c r="G85" s="40" t="n">
        <f aca="false">SUM(C85:F85)</f>
        <v>2694</v>
      </c>
      <c r="H85" s="41" t="s">
        <v>83</v>
      </c>
    </row>
    <row r="86" customFormat="false" ht="12" hidden="false" customHeight="true" outlineLevel="0" collapsed="false">
      <c r="B86" s="33"/>
      <c r="C86" s="34"/>
      <c r="D86" s="34"/>
      <c r="E86" s="35"/>
      <c r="F86" s="39"/>
      <c r="G86" s="40" t="n">
        <f aca="false">SUM(C86:F86)</f>
        <v>0</v>
      </c>
      <c r="H86" s="41"/>
    </row>
    <row r="87" customFormat="false" ht="12" hidden="false" customHeight="true" outlineLevel="0" collapsed="false">
      <c r="B87" s="33" t="s">
        <v>84</v>
      </c>
      <c r="C87" s="39" t="n">
        <v>12102</v>
      </c>
      <c r="D87" s="39"/>
      <c r="E87" s="49"/>
      <c r="F87" s="39" t="n">
        <v>12102</v>
      </c>
      <c r="G87" s="40" t="n">
        <f aca="false">SUM(C87:F87)</f>
        <v>24204</v>
      </c>
      <c r="H87" s="41" t="s">
        <v>85</v>
      </c>
    </row>
    <row r="88" customFormat="false" ht="12" hidden="false" customHeight="true" outlineLevel="0" collapsed="false">
      <c r="B88" s="33"/>
      <c r="C88" s="39"/>
      <c r="D88" s="39"/>
      <c r="E88" s="49"/>
      <c r="F88" s="39" t="n">
        <v>2379</v>
      </c>
      <c r="G88" s="40" t="n">
        <f aca="false">SUM(C88:F88)</f>
        <v>2379</v>
      </c>
      <c r="H88" s="41" t="s">
        <v>86</v>
      </c>
    </row>
    <row r="89" customFormat="false" ht="12" hidden="false" customHeight="true" outlineLevel="0" collapsed="false">
      <c r="B89" s="33"/>
      <c r="C89" s="39"/>
      <c r="D89" s="39"/>
      <c r="E89" s="49"/>
      <c r="F89" s="39" t="n">
        <v>159</v>
      </c>
      <c r="G89" s="40" t="n">
        <f aca="false">SUM(C89:F89)</f>
        <v>159</v>
      </c>
      <c r="H89" s="41" t="s">
        <v>87</v>
      </c>
    </row>
    <row r="90" customFormat="false" ht="12" hidden="false" customHeight="true" outlineLevel="0" collapsed="false">
      <c r="B90" s="33"/>
      <c r="C90" s="39" t="n">
        <v>1672</v>
      </c>
      <c r="D90" s="39"/>
      <c r="E90" s="49"/>
      <c r="F90" s="39" t="n">
        <v>1672</v>
      </c>
      <c r="G90" s="40" t="n">
        <f aca="false">SUM(C90:F90)</f>
        <v>3344</v>
      </c>
      <c r="H90" s="41" t="s">
        <v>88</v>
      </c>
    </row>
    <row r="91" customFormat="false" ht="12" hidden="false" customHeight="true" outlineLevel="0" collapsed="false">
      <c r="B91" s="33"/>
      <c r="C91" s="39" t="n">
        <v>4752</v>
      </c>
      <c r="D91" s="39"/>
      <c r="E91" s="49"/>
      <c r="F91" s="39" t="n">
        <v>4752</v>
      </c>
      <c r="G91" s="40" t="n">
        <f aca="false">SUM(C91:F91)</f>
        <v>9504</v>
      </c>
      <c r="H91" s="41" t="s">
        <v>89</v>
      </c>
    </row>
    <row r="92" customFormat="false" ht="12" hidden="false" customHeight="true" outlineLevel="0" collapsed="false">
      <c r="B92" s="33"/>
      <c r="C92" s="39"/>
      <c r="D92" s="39"/>
      <c r="E92" s="49"/>
      <c r="F92" s="39" t="n">
        <v>17285</v>
      </c>
      <c r="G92" s="40" t="n">
        <f aca="false">SUM(C92:F92)</f>
        <v>17285</v>
      </c>
      <c r="H92" s="41" t="s">
        <v>90</v>
      </c>
    </row>
    <row r="93" customFormat="false" ht="12" hidden="false" customHeight="true" outlineLevel="0" collapsed="false">
      <c r="B93" s="33"/>
      <c r="C93" s="39"/>
      <c r="D93" s="39"/>
      <c r="E93" s="49"/>
      <c r="F93" s="39" t="n">
        <v>14961</v>
      </c>
      <c r="G93" s="40" t="n">
        <f aca="false">SUM(C93:F93)</f>
        <v>14961</v>
      </c>
      <c r="H93" s="41" t="s">
        <v>91</v>
      </c>
    </row>
    <row r="94" customFormat="false" ht="12" hidden="false" customHeight="true" outlineLevel="0" collapsed="false">
      <c r="B94" s="33"/>
      <c r="C94" s="39"/>
      <c r="D94" s="39"/>
      <c r="E94" s="49"/>
      <c r="F94" s="39" t="n">
        <v>1320</v>
      </c>
      <c r="G94" s="40" t="n">
        <f aca="false">SUM(C94:F94)</f>
        <v>1320</v>
      </c>
      <c r="H94" s="41" t="s">
        <v>92</v>
      </c>
    </row>
    <row r="95" customFormat="false" ht="12" hidden="false" customHeight="true" outlineLevel="0" collapsed="false">
      <c r="B95" s="33"/>
      <c r="C95" s="39" t="n">
        <v>5984</v>
      </c>
      <c r="D95" s="39"/>
      <c r="E95" s="49"/>
      <c r="F95" s="39" t="n">
        <v>5984</v>
      </c>
      <c r="G95" s="40" t="n">
        <f aca="false">SUM(C95:F95)</f>
        <v>11968</v>
      </c>
      <c r="H95" s="41" t="s">
        <v>93</v>
      </c>
    </row>
    <row r="96" customFormat="false" ht="12" hidden="false" customHeight="true" outlineLevel="0" collapsed="false">
      <c r="B96" s="33"/>
      <c r="C96" s="39"/>
      <c r="D96" s="39"/>
      <c r="E96" s="49"/>
      <c r="F96" s="39" t="n">
        <v>1496</v>
      </c>
      <c r="G96" s="40" t="n">
        <f aca="false">SUM(C96:F96)</f>
        <v>1496</v>
      </c>
      <c r="H96" s="41" t="s">
        <v>94</v>
      </c>
    </row>
    <row r="97" customFormat="false" ht="12" hidden="false" customHeight="true" outlineLevel="0" collapsed="false">
      <c r="B97" s="33"/>
      <c r="C97" s="39"/>
      <c r="D97" s="39"/>
      <c r="E97" s="49"/>
      <c r="F97" s="39" t="n">
        <v>5851</v>
      </c>
      <c r="G97" s="40" t="n">
        <f aca="false">SUM(C97:F97)</f>
        <v>5851</v>
      </c>
      <c r="H97" s="41" t="s">
        <v>95</v>
      </c>
    </row>
    <row r="98" customFormat="false" ht="12" hidden="false" customHeight="true" outlineLevel="0" collapsed="false">
      <c r="B98" s="33"/>
      <c r="C98" s="39"/>
      <c r="D98" s="39"/>
      <c r="E98" s="49"/>
      <c r="F98" s="39" t="n">
        <v>1936</v>
      </c>
      <c r="G98" s="40" t="n">
        <f aca="false">SUM(C98:F98)</f>
        <v>1936</v>
      </c>
      <c r="H98" s="41" t="s">
        <v>96</v>
      </c>
    </row>
    <row r="99" customFormat="false" ht="12" hidden="false" customHeight="true" outlineLevel="0" collapsed="false">
      <c r="B99" s="33"/>
      <c r="C99" s="39" t="n">
        <v>5104</v>
      </c>
      <c r="D99" s="39"/>
      <c r="E99" s="49"/>
      <c r="F99" s="39" t="n">
        <v>5104</v>
      </c>
      <c r="G99" s="40" t="n">
        <f aca="false">SUM(C99:F99)</f>
        <v>10208</v>
      </c>
      <c r="H99" s="41" t="s">
        <v>97</v>
      </c>
    </row>
    <row r="100" customFormat="false" ht="12" hidden="false" customHeight="true" outlineLevel="0" collapsed="false">
      <c r="B100" s="33"/>
      <c r="C100" s="39" t="n">
        <v>9292</v>
      </c>
      <c r="D100" s="39"/>
      <c r="E100" s="49"/>
      <c r="F100" s="39" t="n">
        <v>9292</v>
      </c>
      <c r="G100" s="40" t="n">
        <f aca="false">SUM(C100:F100)</f>
        <v>18584</v>
      </c>
      <c r="H100" s="41" t="s">
        <v>98</v>
      </c>
    </row>
    <row r="101" customFormat="false" ht="12" hidden="false" customHeight="true" outlineLevel="0" collapsed="false">
      <c r="B101" s="33"/>
      <c r="C101" s="39" t="n">
        <v>7705</v>
      </c>
      <c r="D101" s="39"/>
      <c r="E101" s="49"/>
      <c r="F101" s="39" t="n">
        <v>7705</v>
      </c>
      <c r="G101" s="40" t="n">
        <f aca="false">SUM(C101:F101)</f>
        <v>15410</v>
      </c>
      <c r="H101" s="41" t="s">
        <v>99</v>
      </c>
    </row>
    <row r="102" customFormat="false" ht="12" hidden="false" customHeight="true" outlineLevel="0" collapsed="false">
      <c r="B102" s="33"/>
      <c r="C102" s="39"/>
      <c r="D102" s="39"/>
      <c r="E102" s="49"/>
      <c r="F102" s="39" t="n">
        <v>2376</v>
      </c>
      <c r="G102" s="40" t="n">
        <f aca="false">SUM(C102:F102)</f>
        <v>2376</v>
      </c>
      <c r="H102" s="41" t="s">
        <v>100</v>
      </c>
    </row>
    <row r="103" customFormat="false" ht="12" hidden="false" customHeight="true" outlineLevel="0" collapsed="false">
      <c r="B103" s="33"/>
      <c r="C103" s="39"/>
      <c r="D103" s="39"/>
      <c r="E103" s="49"/>
      <c r="F103" s="39" t="n">
        <v>7978</v>
      </c>
      <c r="G103" s="40" t="n">
        <f aca="false">SUM(C103:F103)</f>
        <v>7978</v>
      </c>
      <c r="H103" s="41" t="s">
        <v>101</v>
      </c>
    </row>
    <row r="104" customFormat="false" ht="12" hidden="false" customHeight="true" outlineLevel="0" collapsed="false">
      <c r="B104" s="33"/>
      <c r="C104" s="39"/>
      <c r="D104" s="39"/>
      <c r="E104" s="49"/>
      <c r="F104" s="39" t="n">
        <v>16742</v>
      </c>
      <c r="G104" s="40" t="n">
        <f aca="false">SUM(C104:F104)</f>
        <v>16742</v>
      </c>
      <c r="H104" s="41" t="s">
        <v>102</v>
      </c>
    </row>
    <row r="105" customFormat="false" ht="12" hidden="false" customHeight="true" outlineLevel="0" collapsed="false">
      <c r="B105" s="33"/>
      <c r="C105" s="39"/>
      <c r="D105" s="39"/>
      <c r="E105" s="49"/>
      <c r="F105" s="39" t="n">
        <v>10768</v>
      </c>
      <c r="G105" s="40" t="n">
        <f aca="false">SUM(C105:F105)</f>
        <v>10768</v>
      </c>
      <c r="H105" s="41" t="s">
        <v>103</v>
      </c>
    </row>
    <row r="106" customFormat="false" ht="12" hidden="false" customHeight="true" outlineLevel="0" collapsed="false">
      <c r="B106" s="33"/>
      <c r="C106" s="39"/>
      <c r="D106" s="39"/>
      <c r="E106" s="49"/>
      <c r="F106" s="39" t="n">
        <v>15986</v>
      </c>
      <c r="G106" s="40" t="n">
        <f aca="false">SUM(C106:F106)</f>
        <v>15986</v>
      </c>
      <c r="H106" s="41" t="s">
        <v>104</v>
      </c>
    </row>
    <row r="107" customFormat="false" ht="12" hidden="false" customHeight="true" outlineLevel="0" collapsed="false">
      <c r="B107" s="33"/>
      <c r="C107" s="39"/>
      <c r="D107" s="39"/>
      <c r="E107" s="49"/>
      <c r="F107" s="39" t="n">
        <v>3871</v>
      </c>
      <c r="G107" s="40" t="n">
        <f aca="false">SUM(C107:F107)</f>
        <v>3871</v>
      </c>
      <c r="H107" s="41" t="s">
        <v>105</v>
      </c>
    </row>
    <row r="108" customFormat="false" ht="12" hidden="false" customHeight="true" outlineLevel="0" collapsed="false">
      <c r="B108" s="33"/>
      <c r="C108" s="39"/>
      <c r="D108" s="39"/>
      <c r="E108" s="49"/>
      <c r="F108" s="39" t="n">
        <v>2952</v>
      </c>
      <c r="G108" s="40" t="n">
        <f aca="false">SUM(C108:F108)</f>
        <v>2952</v>
      </c>
      <c r="H108" s="41" t="s">
        <v>106</v>
      </c>
    </row>
    <row r="109" customFormat="false" ht="12" hidden="false" customHeight="true" outlineLevel="0" collapsed="false">
      <c r="B109" s="33"/>
      <c r="C109" s="39"/>
      <c r="D109" s="39"/>
      <c r="E109" s="49"/>
      <c r="F109" s="39" t="n">
        <v>616</v>
      </c>
      <c r="G109" s="40" t="n">
        <f aca="false">SUM(C109:F109)</f>
        <v>616</v>
      </c>
      <c r="H109" s="41" t="s">
        <v>107</v>
      </c>
    </row>
    <row r="110" customFormat="false" ht="12" hidden="false" customHeight="true" outlineLevel="0" collapsed="false">
      <c r="B110" s="33"/>
      <c r="C110" s="39"/>
      <c r="D110" s="39"/>
      <c r="E110" s="49"/>
      <c r="F110" s="39" t="n">
        <v>5549</v>
      </c>
      <c r="G110" s="40" t="n">
        <f aca="false">SUM(C110:F110)</f>
        <v>5549</v>
      </c>
      <c r="H110" s="41" t="s">
        <v>108</v>
      </c>
    </row>
    <row r="111" customFormat="false" ht="12" hidden="false" customHeight="true" outlineLevel="0" collapsed="false">
      <c r="B111" s="33"/>
      <c r="C111" s="39"/>
      <c r="D111" s="39"/>
      <c r="E111" s="49"/>
      <c r="F111" s="39" t="n">
        <v>2684</v>
      </c>
      <c r="G111" s="40" t="n">
        <f aca="false">SUM(C111:F111)</f>
        <v>2684</v>
      </c>
      <c r="H111" s="41" t="s">
        <v>109</v>
      </c>
    </row>
    <row r="112" customFormat="false" ht="12" hidden="false" customHeight="true" outlineLevel="0" collapsed="false">
      <c r="B112" s="33"/>
      <c r="C112" s="39"/>
      <c r="D112" s="39"/>
      <c r="E112" s="49"/>
      <c r="F112" s="39" t="n">
        <v>8348</v>
      </c>
      <c r="G112" s="40" t="n">
        <f aca="false">SUM(C112:F112)</f>
        <v>8348</v>
      </c>
      <c r="H112" s="41" t="s">
        <v>110</v>
      </c>
    </row>
    <row r="113" customFormat="false" ht="12" hidden="false" customHeight="true" outlineLevel="0" collapsed="false">
      <c r="B113" s="33"/>
      <c r="C113" s="39"/>
      <c r="D113" s="39"/>
      <c r="E113" s="49"/>
      <c r="F113" s="39" t="n">
        <v>1807</v>
      </c>
      <c r="G113" s="40" t="n">
        <f aca="false">SUM(C113:F113)</f>
        <v>1807</v>
      </c>
      <c r="H113" s="41" t="s">
        <v>111</v>
      </c>
    </row>
    <row r="114" customFormat="false" ht="12" hidden="false" customHeight="true" outlineLevel="0" collapsed="false">
      <c r="B114" s="33"/>
      <c r="C114" s="39"/>
      <c r="D114" s="39"/>
      <c r="E114" s="49"/>
      <c r="F114" s="39" t="n">
        <v>3290</v>
      </c>
      <c r="G114" s="40" t="n">
        <f aca="false">SUM(C114:F114)</f>
        <v>3290</v>
      </c>
      <c r="H114" s="41" t="s">
        <v>112</v>
      </c>
    </row>
    <row r="115" customFormat="false" ht="12" hidden="false" customHeight="true" outlineLevel="0" collapsed="false">
      <c r="B115" s="33"/>
      <c r="C115" s="39"/>
      <c r="D115" s="39"/>
      <c r="E115" s="49"/>
      <c r="F115" s="39" t="n">
        <v>3496</v>
      </c>
      <c r="G115" s="40" t="n">
        <f aca="false">SUM(C115:F115)</f>
        <v>3496</v>
      </c>
      <c r="H115" s="41" t="s">
        <v>113</v>
      </c>
    </row>
    <row r="116" customFormat="false" ht="12" hidden="false" customHeight="true" outlineLevel="0" collapsed="false">
      <c r="B116" s="33"/>
      <c r="C116" s="39"/>
      <c r="D116" s="39"/>
      <c r="E116" s="49"/>
      <c r="F116" s="39" t="n">
        <v>17963</v>
      </c>
      <c r="G116" s="40" t="n">
        <f aca="false">SUM(C116:F116)</f>
        <v>17963</v>
      </c>
      <c r="H116" s="41" t="s">
        <v>114</v>
      </c>
    </row>
    <row r="117" customFormat="false" ht="12" hidden="false" customHeight="true" outlineLevel="0" collapsed="false">
      <c r="B117" s="33"/>
      <c r="C117" s="39"/>
      <c r="D117" s="39"/>
      <c r="E117" s="49"/>
      <c r="F117" s="39" t="n">
        <v>1320</v>
      </c>
      <c r="G117" s="40" t="n">
        <f aca="false">SUM(C117:F117)</f>
        <v>1320</v>
      </c>
      <c r="H117" s="41" t="s">
        <v>115</v>
      </c>
    </row>
    <row r="118" customFormat="false" ht="12" hidden="false" customHeight="true" outlineLevel="0" collapsed="false">
      <c r="B118" s="33"/>
      <c r="C118" s="39" t="n">
        <v>7393</v>
      </c>
      <c r="D118" s="39"/>
      <c r="E118" s="49"/>
      <c r="F118" s="39" t="n">
        <v>7393</v>
      </c>
      <c r="G118" s="40" t="n">
        <f aca="false">SUM(C118:F118)</f>
        <v>14786</v>
      </c>
      <c r="H118" s="41" t="s">
        <v>116</v>
      </c>
    </row>
    <row r="119" customFormat="false" ht="12" hidden="false" customHeight="true" outlineLevel="0" collapsed="false">
      <c r="B119" s="33"/>
      <c r="C119" s="39"/>
      <c r="D119" s="39"/>
      <c r="E119" s="49"/>
      <c r="F119" s="39" t="n">
        <v>924</v>
      </c>
      <c r="G119" s="40" t="n">
        <f aca="false">SUM(C119:F119)</f>
        <v>924</v>
      </c>
      <c r="H119" s="41" t="s">
        <v>117</v>
      </c>
    </row>
    <row r="120" customFormat="false" ht="12" hidden="false" customHeight="true" outlineLevel="0" collapsed="false">
      <c r="B120" s="33"/>
      <c r="C120" s="39"/>
      <c r="D120" s="39"/>
      <c r="E120" s="49"/>
      <c r="F120" s="39" t="n">
        <v>14050</v>
      </c>
      <c r="G120" s="40" t="n">
        <f aca="false">SUM(C120:F120)</f>
        <v>14050</v>
      </c>
      <c r="H120" s="41" t="s">
        <v>118</v>
      </c>
    </row>
    <row r="121" customFormat="false" ht="12" hidden="false" customHeight="true" outlineLevel="0" collapsed="false">
      <c r="B121" s="33"/>
      <c r="C121" s="39"/>
      <c r="D121" s="39"/>
      <c r="E121" s="49"/>
      <c r="F121" s="39" t="n">
        <v>14143</v>
      </c>
      <c r="G121" s="40" t="n">
        <f aca="false">SUM(C121:F121)</f>
        <v>14143</v>
      </c>
      <c r="H121" s="41" t="s">
        <v>119</v>
      </c>
    </row>
    <row r="122" customFormat="false" ht="12" hidden="false" customHeight="true" outlineLevel="0" collapsed="false">
      <c r="B122" s="33"/>
      <c r="C122" s="39"/>
      <c r="D122" s="39"/>
      <c r="E122" s="49"/>
      <c r="F122" s="39" t="n">
        <v>67216</v>
      </c>
      <c r="G122" s="40" t="n">
        <f aca="false">SUM(C122:F122)</f>
        <v>67216</v>
      </c>
      <c r="H122" s="41" t="s">
        <v>120</v>
      </c>
    </row>
    <row r="123" customFormat="false" ht="12" hidden="false" customHeight="true" outlineLevel="0" collapsed="false">
      <c r="B123" s="33"/>
      <c r="C123" s="39"/>
      <c r="D123" s="39"/>
      <c r="E123" s="49"/>
      <c r="F123" s="39" t="n">
        <v>43472</v>
      </c>
      <c r="G123" s="40" t="n">
        <f aca="false">SUM(C123:F123)</f>
        <v>43472</v>
      </c>
      <c r="H123" s="41" t="s">
        <v>121</v>
      </c>
    </row>
    <row r="124" customFormat="false" ht="12" hidden="false" customHeight="true" outlineLevel="0" collapsed="false">
      <c r="B124" s="33"/>
      <c r="C124" s="39"/>
      <c r="D124" s="39"/>
      <c r="E124" s="49"/>
      <c r="F124" s="39" t="n">
        <v>1056</v>
      </c>
      <c r="G124" s="40" t="n">
        <f aca="false">SUM(C124:F124)</f>
        <v>1056</v>
      </c>
      <c r="H124" s="41" t="s">
        <v>122</v>
      </c>
    </row>
    <row r="125" customFormat="false" ht="12" hidden="false" customHeight="true" outlineLevel="0" collapsed="false">
      <c r="B125" s="33"/>
      <c r="C125" s="39"/>
      <c r="D125" s="39"/>
      <c r="E125" s="49"/>
      <c r="F125" s="39" t="n">
        <v>12768</v>
      </c>
      <c r="G125" s="40" t="n">
        <f aca="false">SUM(C125:F125)</f>
        <v>12768</v>
      </c>
      <c r="H125" s="41" t="s">
        <v>123</v>
      </c>
    </row>
    <row r="126" customFormat="false" ht="12" hidden="false" customHeight="true" outlineLevel="0" collapsed="false">
      <c r="B126" s="33"/>
      <c r="C126" s="39"/>
      <c r="D126" s="39"/>
      <c r="E126" s="49"/>
      <c r="F126" s="39" t="n">
        <v>36036</v>
      </c>
      <c r="G126" s="40" t="n">
        <f aca="false">SUM(C126:F126)</f>
        <v>36036</v>
      </c>
      <c r="H126" s="41" t="s">
        <v>124</v>
      </c>
    </row>
    <row r="127" customFormat="false" ht="12" hidden="false" customHeight="true" outlineLevel="0" collapsed="false">
      <c r="B127" s="33"/>
      <c r="C127" s="39"/>
      <c r="D127" s="39"/>
      <c r="E127" s="49"/>
      <c r="F127" s="39" t="n">
        <v>4400</v>
      </c>
      <c r="G127" s="40" t="n">
        <f aca="false">SUM(C127:F127)</f>
        <v>4400</v>
      </c>
      <c r="H127" s="41" t="s">
        <v>125</v>
      </c>
    </row>
    <row r="128" customFormat="false" ht="12" hidden="false" customHeight="true" outlineLevel="0" collapsed="false">
      <c r="B128" s="33"/>
      <c r="C128" s="39"/>
      <c r="D128" s="39"/>
      <c r="E128" s="49"/>
      <c r="F128" s="39" t="n">
        <v>1582</v>
      </c>
      <c r="G128" s="40" t="n">
        <f aca="false">SUM(C128:F128)</f>
        <v>1582</v>
      </c>
      <c r="H128" s="41" t="s">
        <v>126</v>
      </c>
    </row>
    <row r="129" customFormat="false" ht="12" hidden="false" customHeight="true" outlineLevel="0" collapsed="false">
      <c r="B129" s="33"/>
      <c r="C129" s="34"/>
      <c r="D129" s="34"/>
      <c r="E129" s="35"/>
      <c r="F129" s="39"/>
      <c r="G129" s="40"/>
      <c r="H129" s="41"/>
    </row>
    <row r="130" customFormat="false" ht="12" hidden="false" customHeight="true" outlineLevel="0" collapsed="false">
      <c r="B130" s="33" t="s">
        <v>127</v>
      </c>
      <c r="C130" s="34"/>
      <c r="D130" s="34"/>
      <c r="E130" s="35"/>
      <c r="F130" s="39" t="n">
        <v>1804</v>
      </c>
      <c r="G130" s="40" t="n">
        <f aca="false">SUM(C130:F130)</f>
        <v>1804</v>
      </c>
      <c r="H130" s="41" t="s">
        <v>128</v>
      </c>
    </row>
    <row r="131" customFormat="false" ht="12" hidden="false" customHeight="true" outlineLevel="0" collapsed="false">
      <c r="B131" s="33"/>
      <c r="C131" s="34"/>
      <c r="D131" s="34"/>
      <c r="E131" s="35"/>
      <c r="F131" s="39" t="n">
        <v>3000</v>
      </c>
      <c r="G131" s="40" t="n">
        <f aca="false">SUM(C131:F131)</f>
        <v>3000</v>
      </c>
      <c r="H131" s="41" t="s">
        <v>129</v>
      </c>
    </row>
    <row r="132" customFormat="false" ht="12" hidden="false" customHeight="true" outlineLevel="0" collapsed="false">
      <c r="B132" s="33"/>
      <c r="C132" s="34"/>
      <c r="D132" s="34"/>
      <c r="E132" s="35"/>
      <c r="F132" s="39" t="n">
        <v>14423</v>
      </c>
      <c r="G132" s="40" t="n">
        <f aca="false">SUM(C132:F132)</f>
        <v>14423</v>
      </c>
      <c r="H132" s="41" t="s">
        <v>130</v>
      </c>
    </row>
    <row r="133" customFormat="false" ht="12" hidden="false" customHeight="true" outlineLevel="0" collapsed="false">
      <c r="B133" s="33"/>
      <c r="C133" s="34"/>
      <c r="D133" s="34"/>
      <c r="E133" s="35"/>
      <c r="F133" s="39" t="n">
        <v>3361</v>
      </c>
      <c r="G133" s="40" t="n">
        <f aca="false">SUM(C133:F133)</f>
        <v>3361</v>
      </c>
      <c r="H133" s="41" t="s">
        <v>131</v>
      </c>
    </row>
    <row r="134" customFormat="false" ht="12" hidden="false" customHeight="true" outlineLevel="0" collapsed="false">
      <c r="B134" s="33"/>
      <c r="C134" s="34"/>
      <c r="D134" s="34"/>
      <c r="E134" s="35"/>
      <c r="F134" s="39" t="n">
        <v>20927</v>
      </c>
      <c r="G134" s="40" t="n">
        <f aca="false">SUM(C134:F134)</f>
        <v>20927</v>
      </c>
      <c r="H134" s="41" t="s">
        <v>132</v>
      </c>
    </row>
    <row r="135" customFormat="false" ht="12" hidden="false" customHeight="true" outlineLevel="0" collapsed="false">
      <c r="B135" s="33"/>
      <c r="C135" s="34"/>
      <c r="D135" s="34"/>
      <c r="E135" s="35"/>
      <c r="F135" s="39" t="n">
        <v>18473</v>
      </c>
      <c r="G135" s="40" t="n">
        <f aca="false">SUM(C135:F135)</f>
        <v>18473</v>
      </c>
      <c r="H135" s="41" t="s">
        <v>133</v>
      </c>
    </row>
    <row r="136" customFormat="false" ht="12" hidden="false" customHeight="true" outlineLevel="0" collapsed="false">
      <c r="B136" s="33"/>
      <c r="C136" s="34"/>
      <c r="D136" s="34"/>
      <c r="E136" s="35"/>
      <c r="F136" s="39" t="n">
        <v>1105</v>
      </c>
      <c r="G136" s="40" t="n">
        <f aca="false">SUM(C136:F136)</f>
        <v>1105</v>
      </c>
      <c r="H136" s="41" t="s">
        <v>134</v>
      </c>
    </row>
    <row r="137" customFormat="false" ht="12" hidden="false" customHeight="true" outlineLevel="0" collapsed="false">
      <c r="B137" s="33"/>
      <c r="C137" s="34"/>
      <c r="D137" s="34"/>
      <c r="E137" s="35"/>
      <c r="F137" s="39" t="n">
        <v>6289</v>
      </c>
      <c r="G137" s="40" t="n">
        <f aca="false">SUM(C137:F137)</f>
        <v>6289</v>
      </c>
      <c r="H137" s="41" t="s">
        <v>135</v>
      </c>
    </row>
    <row r="138" customFormat="false" ht="12" hidden="false" customHeight="true" outlineLevel="0" collapsed="false">
      <c r="B138" s="33"/>
      <c r="C138" s="34"/>
      <c r="D138" s="34"/>
      <c r="E138" s="35"/>
      <c r="F138" s="39" t="n">
        <v>6924</v>
      </c>
      <c r="G138" s="40" t="n">
        <f aca="false">SUM(C138:F138)</f>
        <v>6924</v>
      </c>
      <c r="H138" s="41" t="s">
        <v>136</v>
      </c>
    </row>
    <row r="139" customFormat="false" ht="12" hidden="false" customHeight="true" outlineLevel="0" collapsed="false">
      <c r="B139" s="33"/>
      <c r="C139" s="34"/>
      <c r="D139" s="34"/>
      <c r="E139" s="35"/>
      <c r="F139" s="39" t="n">
        <v>1497</v>
      </c>
      <c r="G139" s="40" t="n">
        <f aca="false">SUM(C139:F139)</f>
        <v>1497</v>
      </c>
      <c r="H139" s="41" t="s">
        <v>137</v>
      </c>
    </row>
    <row r="140" customFormat="false" ht="12" hidden="false" customHeight="true" outlineLevel="0" collapsed="false">
      <c r="B140" s="33"/>
      <c r="C140" s="34"/>
      <c r="D140" s="34"/>
      <c r="E140" s="35"/>
      <c r="F140" s="39" t="n">
        <v>3177</v>
      </c>
      <c r="G140" s="40" t="n">
        <f aca="false">SUM(C140:F140)</f>
        <v>3177</v>
      </c>
      <c r="H140" s="41" t="s">
        <v>138</v>
      </c>
    </row>
    <row r="141" customFormat="false" ht="12" hidden="false" customHeight="true" outlineLevel="0" collapsed="false">
      <c r="B141" s="33"/>
      <c r="C141" s="34"/>
      <c r="D141" s="34"/>
      <c r="E141" s="35"/>
      <c r="F141" s="39" t="n">
        <v>42690</v>
      </c>
      <c r="G141" s="40" t="n">
        <f aca="false">SUM(C141:F141)</f>
        <v>42690</v>
      </c>
      <c r="H141" s="41" t="s">
        <v>139</v>
      </c>
    </row>
    <row r="142" customFormat="false" ht="12" hidden="false" customHeight="true" outlineLevel="0" collapsed="false">
      <c r="B142" s="33"/>
      <c r="C142" s="34"/>
      <c r="D142" s="34"/>
      <c r="E142" s="35"/>
      <c r="F142" s="39" t="n">
        <v>308</v>
      </c>
      <c r="G142" s="40" t="n">
        <f aca="false">SUM(C142:F142)</f>
        <v>308</v>
      </c>
      <c r="H142" s="41" t="s">
        <v>140</v>
      </c>
    </row>
    <row r="143" customFormat="false" ht="12" hidden="false" customHeight="true" outlineLevel="0" collapsed="false">
      <c r="B143" s="33"/>
      <c r="C143" s="34"/>
      <c r="D143" s="34"/>
      <c r="E143" s="35"/>
      <c r="F143" s="39" t="n">
        <v>1</v>
      </c>
      <c r="G143" s="40" t="n">
        <f aca="false">SUM(C143:F143)</f>
        <v>1</v>
      </c>
      <c r="H143" s="41" t="s">
        <v>141</v>
      </c>
    </row>
    <row r="144" customFormat="false" ht="12" hidden="false" customHeight="true" outlineLevel="0" collapsed="false">
      <c r="B144" s="33"/>
      <c r="C144" s="34"/>
      <c r="D144" s="34"/>
      <c r="E144" s="35"/>
      <c r="F144" s="39"/>
      <c r="G144" s="40"/>
      <c r="H144" s="41"/>
    </row>
    <row r="145" customFormat="false" ht="12" hidden="false" customHeight="true" outlineLevel="0" collapsed="false">
      <c r="B145" s="33" t="s">
        <v>142</v>
      </c>
      <c r="C145" s="34"/>
      <c r="D145" s="34"/>
      <c r="E145" s="35"/>
      <c r="F145" s="39" t="n">
        <v>105</v>
      </c>
      <c r="G145" s="40" t="n">
        <f aca="false">SUM(C145:F145)</f>
        <v>105</v>
      </c>
      <c r="H145" s="41" t="s">
        <v>59</v>
      </c>
    </row>
    <row r="146" customFormat="false" ht="12" hidden="false" customHeight="true" outlineLevel="0" collapsed="false">
      <c r="B146" s="33"/>
      <c r="C146" s="34"/>
      <c r="D146" s="34"/>
      <c r="E146" s="35"/>
      <c r="F146" s="39" t="n">
        <v>175</v>
      </c>
      <c r="G146" s="40" t="n">
        <f aca="false">SUM(C146:F146)</f>
        <v>175</v>
      </c>
      <c r="H146" s="41" t="s">
        <v>143</v>
      </c>
    </row>
    <row r="147" customFormat="false" ht="12" hidden="false" customHeight="true" outlineLevel="0" collapsed="false">
      <c r="B147" s="33"/>
      <c r="C147" s="34"/>
      <c r="D147" s="34"/>
      <c r="E147" s="35"/>
      <c r="F147" s="39" t="n">
        <v>393473</v>
      </c>
      <c r="G147" s="40" t="n">
        <f aca="false">SUM(C147:F147)</f>
        <v>393473</v>
      </c>
      <c r="H147" s="41" t="s">
        <v>144</v>
      </c>
    </row>
    <row r="148" customFormat="false" ht="12" hidden="false" customHeight="true" outlineLevel="0" collapsed="false">
      <c r="B148" s="33"/>
      <c r="C148" s="34"/>
      <c r="D148" s="34"/>
      <c r="E148" s="35"/>
      <c r="F148" s="39" t="n">
        <v>149876</v>
      </c>
      <c r="G148" s="40" t="n">
        <f aca="false">SUM(C148:F148)</f>
        <v>149876</v>
      </c>
      <c r="H148" s="41" t="s">
        <v>145</v>
      </c>
    </row>
    <row r="149" customFormat="false" ht="12" hidden="false" customHeight="true" outlineLevel="0" collapsed="false">
      <c r="B149" s="33"/>
      <c r="C149" s="34"/>
      <c r="D149" s="34"/>
      <c r="E149" s="35"/>
      <c r="F149" s="39" t="n">
        <v>43183</v>
      </c>
      <c r="G149" s="40" t="n">
        <f aca="false">SUM(C149:F149)</f>
        <v>43183</v>
      </c>
      <c r="H149" s="41" t="s">
        <v>146</v>
      </c>
    </row>
    <row r="150" customFormat="false" ht="12" hidden="false" customHeight="true" outlineLevel="0" collapsed="false">
      <c r="B150" s="33"/>
      <c r="C150" s="34"/>
      <c r="D150" s="34"/>
      <c r="E150" s="35"/>
      <c r="F150" s="39"/>
      <c r="G150" s="40"/>
      <c r="H150" s="41"/>
    </row>
    <row r="151" customFormat="false" ht="12" hidden="false" customHeight="true" outlineLevel="0" collapsed="false">
      <c r="B151" s="33" t="s">
        <v>147</v>
      </c>
      <c r="C151" s="34"/>
      <c r="D151" s="34"/>
      <c r="E151" s="35"/>
      <c r="F151" s="39" t="n">
        <v>360</v>
      </c>
      <c r="G151" s="40" t="n">
        <f aca="false">SUM(C151:F151)</f>
        <v>360</v>
      </c>
      <c r="H151" s="41" t="s">
        <v>148</v>
      </c>
    </row>
    <row r="152" customFormat="false" ht="12" hidden="false" customHeight="true" outlineLevel="0" collapsed="false">
      <c r="B152" s="33"/>
      <c r="C152" s="34"/>
      <c r="D152" s="34"/>
      <c r="E152" s="35"/>
      <c r="F152" s="39"/>
      <c r="G152" s="40"/>
      <c r="H152" s="41"/>
    </row>
    <row r="153" customFormat="false" ht="12" hidden="false" customHeight="true" outlineLevel="0" collapsed="false">
      <c r="B153" s="33" t="s">
        <v>149</v>
      </c>
      <c r="C153" s="34"/>
      <c r="D153" s="34"/>
      <c r="E153" s="35"/>
      <c r="F153" s="39" t="n">
        <v>1186</v>
      </c>
      <c r="G153" s="40" t="n">
        <f aca="false">SUM(C153:F153)</f>
        <v>1186</v>
      </c>
      <c r="H153" s="41" t="s">
        <v>150</v>
      </c>
    </row>
    <row r="154" customFormat="false" ht="12" hidden="false" customHeight="true" outlineLevel="0" collapsed="false">
      <c r="B154" s="33"/>
      <c r="C154" s="34"/>
      <c r="D154" s="34"/>
      <c r="E154" s="35"/>
      <c r="F154" s="39"/>
      <c r="G154" s="40"/>
      <c r="H154" s="41"/>
    </row>
    <row r="155" customFormat="false" ht="12" hidden="false" customHeight="true" outlineLevel="0" collapsed="false">
      <c r="B155" s="33" t="s">
        <v>151</v>
      </c>
      <c r="C155" s="34"/>
      <c r="D155" s="34"/>
      <c r="E155" s="35"/>
      <c r="F155" s="39" t="n">
        <v>50</v>
      </c>
      <c r="G155" s="40" t="n">
        <f aca="false">SUM(C155:F155)</f>
        <v>50</v>
      </c>
      <c r="H155" s="41" t="s">
        <v>152</v>
      </c>
    </row>
    <row r="156" customFormat="false" ht="12" hidden="false" customHeight="true" outlineLevel="0" collapsed="false">
      <c r="B156" s="33"/>
      <c r="C156" s="34"/>
      <c r="D156" s="34"/>
      <c r="E156" s="35"/>
      <c r="F156" s="39"/>
      <c r="G156" s="40"/>
      <c r="H156" s="41"/>
    </row>
    <row r="157" customFormat="false" ht="12" hidden="false" customHeight="true" outlineLevel="0" collapsed="false">
      <c r="B157" s="33" t="s">
        <v>153</v>
      </c>
      <c r="C157" s="34"/>
      <c r="D157" s="34"/>
      <c r="E157" s="35"/>
      <c r="F157" s="39" t="n">
        <v>1270</v>
      </c>
      <c r="G157" s="40" t="n">
        <f aca="false">SUM(C157:F157)</f>
        <v>1270</v>
      </c>
      <c r="H157" s="41" t="s">
        <v>154</v>
      </c>
    </row>
    <row r="158" customFormat="false" ht="12" hidden="false" customHeight="true" outlineLevel="0" collapsed="false">
      <c r="B158" s="33"/>
      <c r="C158" s="34"/>
      <c r="D158" s="34"/>
      <c r="E158" s="35"/>
      <c r="F158" s="39" t="n">
        <v>3825</v>
      </c>
      <c r="G158" s="40" t="n">
        <f aca="false">SUM(C158:F158)</f>
        <v>3825</v>
      </c>
      <c r="H158" s="41" t="s">
        <v>155</v>
      </c>
    </row>
    <row r="159" customFormat="false" ht="12" hidden="false" customHeight="true" outlineLevel="0" collapsed="false">
      <c r="B159" s="33"/>
      <c r="C159" s="34"/>
      <c r="D159" s="34"/>
      <c r="E159" s="35"/>
      <c r="F159" s="39"/>
      <c r="G159" s="40"/>
      <c r="H159" s="41"/>
    </row>
    <row r="160" customFormat="false" ht="12" hidden="false" customHeight="true" outlineLevel="0" collapsed="false">
      <c r="B160" s="33" t="s">
        <v>156</v>
      </c>
      <c r="C160" s="34"/>
      <c r="D160" s="34"/>
      <c r="E160" s="35"/>
      <c r="F160" s="39" t="n">
        <v>25</v>
      </c>
      <c r="G160" s="40" t="n">
        <f aca="false">SUM(C160:F160)</f>
        <v>25</v>
      </c>
      <c r="H160" s="41" t="s">
        <v>157</v>
      </c>
    </row>
    <row r="161" customFormat="false" ht="12" hidden="false" customHeight="true" outlineLevel="0" collapsed="false">
      <c r="B161" s="33"/>
      <c r="C161" s="34"/>
      <c r="D161" s="34"/>
      <c r="E161" s="35"/>
      <c r="F161" s="39"/>
      <c r="G161" s="40"/>
      <c r="H161" s="41"/>
    </row>
    <row r="162" customFormat="false" ht="12" hidden="false" customHeight="true" outlineLevel="0" collapsed="false">
      <c r="B162" s="33" t="s">
        <v>158</v>
      </c>
      <c r="C162" s="34"/>
      <c r="D162" s="34"/>
      <c r="E162" s="34"/>
      <c r="F162" s="39" t="n">
        <v>1045</v>
      </c>
      <c r="G162" s="40" t="n">
        <f aca="false">SUM(C162:F162)</f>
        <v>1045</v>
      </c>
      <c r="H162" s="41" t="s">
        <v>159</v>
      </c>
    </row>
    <row r="163" customFormat="false" ht="12" hidden="false" customHeight="true" outlineLevel="0" collapsed="false">
      <c r="B163" s="33"/>
      <c r="C163" s="34"/>
      <c r="D163" s="34"/>
      <c r="E163" s="34"/>
      <c r="F163" s="39" t="n">
        <v>932</v>
      </c>
      <c r="G163" s="40" t="n">
        <f aca="false">SUM(C163:F163)</f>
        <v>932</v>
      </c>
      <c r="H163" s="41" t="s">
        <v>160</v>
      </c>
    </row>
    <row r="164" customFormat="false" ht="12" hidden="false" customHeight="true" outlineLevel="0" collapsed="false">
      <c r="B164" s="33"/>
      <c r="C164" s="34"/>
      <c r="D164" s="34"/>
      <c r="E164" s="35"/>
      <c r="F164" s="39"/>
      <c r="G164" s="40"/>
      <c r="H164" s="41"/>
    </row>
    <row r="165" customFormat="false" ht="12" hidden="false" customHeight="true" outlineLevel="0" collapsed="false">
      <c r="B165" s="33" t="s">
        <v>161</v>
      </c>
      <c r="C165" s="34"/>
      <c r="D165" s="34"/>
      <c r="E165" s="35"/>
      <c r="F165" s="39" t="n">
        <v>269</v>
      </c>
      <c r="G165" s="40" t="n">
        <f aca="false">SUM(C165:F165)</f>
        <v>269</v>
      </c>
      <c r="H165" s="41" t="s">
        <v>162</v>
      </c>
    </row>
    <row r="166" customFormat="false" ht="12" hidden="false" customHeight="true" outlineLevel="0" collapsed="false">
      <c r="B166" s="33"/>
      <c r="C166" s="34"/>
      <c r="D166" s="34"/>
      <c r="E166" s="35"/>
      <c r="F166" s="39"/>
      <c r="G166" s="40"/>
      <c r="H166" s="41"/>
    </row>
    <row r="167" customFormat="false" ht="12" hidden="false" customHeight="true" outlineLevel="0" collapsed="false">
      <c r="B167" s="33" t="s">
        <v>163</v>
      </c>
      <c r="C167" s="34"/>
      <c r="D167" s="34"/>
      <c r="E167" s="35"/>
      <c r="F167" s="39" t="n">
        <v>7142</v>
      </c>
      <c r="G167" s="40" t="n">
        <f aca="false">SUM(C167:F167)</f>
        <v>7142</v>
      </c>
      <c r="H167" s="41" t="s">
        <v>164</v>
      </c>
    </row>
    <row r="168" customFormat="false" ht="12" hidden="false" customHeight="true" outlineLevel="0" collapsed="false">
      <c r="B168" s="33"/>
      <c r="C168" s="34"/>
      <c r="D168" s="34"/>
      <c r="E168" s="35"/>
      <c r="F168" s="39" t="n">
        <v>47</v>
      </c>
      <c r="G168" s="40" t="n">
        <f aca="false">SUM(C168:F168)</f>
        <v>47</v>
      </c>
      <c r="H168" s="41" t="s">
        <v>165</v>
      </c>
    </row>
    <row r="169" customFormat="false" ht="12" hidden="false" customHeight="true" outlineLevel="0" collapsed="false">
      <c r="B169" s="33"/>
      <c r="C169" s="34"/>
      <c r="D169" s="34"/>
      <c r="E169" s="35"/>
      <c r="F169" s="39" t="n">
        <v>4961</v>
      </c>
      <c r="G169" s="40" t="n">
        <f aca="false">SUM(C169:F169)</f>
        <v>4961</v>
      </c>
      <c r="H169" s="41" t="s">
        <v>166</v>
      </c>
    </row>
    <row r="170" customFormat="false" ht="12" hidden="false" customHeight="true" outlineLevel="0" collapsed="false">
      <c r="B170" s="33"/>
      <c r="C170" s="34"/>
      <c r="D170" s="34"/>
      <c r="E170" s="35"/>
      <c r="F170" s="39" t="n">
        <v>5192</v>
      </c>
      <c r="G170" s="40" t="n">
        <f aca="false">SUM(C170:F170)</f>
        <v>5192</v>
      </c>
      <c r="H170" s="41" t="s">
        <v>167</v>
      </c>
    </row>
    <row r="171" customFormat="false" ht="12" hidden="false" customHeight="true" outlineLevel="0" collapsed="false">
      <c r="B171" s="33"/>
      <c r="C171" s="34"/>
      <c r="D171" s="34"/>
      <c r="E171" s="35"/>
      <c r="F171" s="39"/>
      <c r="G171" s="40" t="n">
        <f aca="false">SUM(C171:F171)</f>
        <v>0</v>
      </c>
      <c r="H171" s="41"/>
    </row>
    <row r="172" customFormat="false" ht="12" hidden="false" customHeight="true" outlineLevel="0" collapsed="false">
      <c r="B172" s="33" t="s">
        <v>168</v>
      </c>
      <c r="C172" s="34"/>
      <c r="D172" s="34"/>
      <c r="E172" s="35"/>
      <c r="F172" s="39" t="n">
        <v>242</v>
      </c>
      <c r="G172" s="40" t="n">
        <f aca="false">SUM(C172:F172)</f>
        <v>242</v>
      </c>
      <c r="H172" s="41" t="s">
        <v>169</v>
      </c>
    </row>
    <row r="173" customFormat="false" ht="12" hidden="false" customHeight="true" outlineLevel="0" collapsed="false">
      <c r="B173" s="33"/>
      <c r="C173" s="34"/>
      <c r="D173" s="34"/>
      <c r="E173" s="35"/>
      <c r="F173" s="39" t="n">
        <v>1495</v>
      </c>
      <c r="G173" s="40" t="n">
        <f aca="false">SUM(C173:F173)</f>
        <v>1495</v>
      </c>
      <c r="H173" s="41" t="s">
        <v>39</v>
      </c>
    </row>
    <row r="174" customFormat="false" ht="12" hidden="false" customHeight="true" outlineLevel="0" collapsed="false">
      <c r="B174" s="33"/>
      <c r="C174" s="34"/>
      <c r="D174" s="34"/>
      <c r="E174" s="35"/>
      <c r="F174" s="39" t="n">
        <v>6386</v>
      </c>
      <c r="G174" s="40" t="n">
        <f aca="false">SUM(C174:F174)</f>
        <v>6386</v>
      </c>
      <c r="H174" s="41" t="s">
        <v>19</v>
      </c>
    </row>
    <row r="175" customFormat="false" ht="12" hidden="false" customHeight="true" outlineLevel="0" collapsed="false">
      <c r="B175" s="33"/>
      <c r="C175" s="34"/>
      <c r="D175" s="34"/>
      <c r="E175" s="35"/>
      <c r="F175" s="39" t="n">
        <v>365</v>
      </c>
      <c r="G175" s="40" t="n">
        <f aca="false">SUM(C175:F175)</f>
        <v>365</v>
      </c>
      <c r="H175" s="41" t="s">
        <v>170</v>
      </c>
    </row>
    <row r="176" customFormat="false" ht="12" hidden="false" customHeight="true" outlineLevel="0" collapsed="false">
      <c r="B176" s="33"/>
      <c r="C176" s="34"/>
      <c r="D176" s="34"/>
      <c r="E176" s="35"/>
      <c r="F176" s="39" t="n">
        <v>957</v>
      </c>
      <c r="G176" s="40" t="n">
        <f aca="false">SUM(C176:F176)</f>
        <v>957</v>
      </c>
      <c r="H176" s="41" t="s">
        <v>171</v>
      </c>
    </row>
    <row r="177" customFormat="false" ht="12" hidden="false" customHeight="true" outlineLevel="0" collapsed="false">
      <c r="B177" s="33"/>
      <c r="C177" s="34"/>
      <c r="D177" s="34"/>
      <c r="E177" s="35"/>
      <c r="F177" s="39"/>
      <c r="G177" s="40"/>
      <c r="H177" s="41"/>
    </row>
    <row r="178" customFormat="false" ht="12" hidden="false" customHeight="true" outlineLevel="0" collapsed="false">
      <c r="B178" s="33"/>
      <c r="C178" s="34"/>
      <c r="D178" s="34"/>
      <c r="E178" s="35"/>
      <c r="F178" s="39" t="n">
        <v>189</v>
      </c>
      <c r="G178" s="40" t="n">
        <f aca="false">SUM(C178:F178)</f>
        <v>189</v>
      </c>
      <c r="H178" s="41" t="s">
        <v>172</v>
      </c>
    </row>
    <row r="179" customFormat="false" ht="12" hidden="false" customHeight="true" outlineLevel="0" collapsed="false">
      <c r="B179" s="33"/>
      <c r="C179" s="34"/>
      <c r="D179" s="34"/>
      <c r="E179" s="35"/>
      <c r="F179" s="39" t="n">
        <v>1107</v>
      </c>
      <c r="G179" s="40" t="n">
        <f aca="false">SUM(C179:F179)</f>
        <v>1107</v>
      </c>
      <c r="H179" s="41" t="s">
        <v>173</v>
      </c>
    </row>
    <row r="180" customFormat="false" ht="12" hidden="false" customHeight="true" outlineLevel="0" collapsed="false">
      <c r="B180" s="33"/>
      <c r="C180" s="34"/>
      <c r="D180" s="34"/>
      <c r="E180" s="35"/>
      <c r="F180" s="39" t="n">
        <v>321</v>
      </c>
      <c r="G180" s="40" t="n">
        <f aca="false">SUM(C180:F180)</f>
        <v>321</v>
      </c>
      <c r="H180" s="41" t="s">
        <v>174</v>
      </c>
    </row>
    <row r="181" customFormat="false" ht="12" hidden="false" customHeight="true" outlineLevel="0" collapsed="false">
      <c r="B181" s="33"/>
      <c r="C181" s="34"/>
      <c r="D181" s="34"/>
      <c r="E181" s="35"/>
      <c r="F181" s="39" t="n">
        <v>102</v>
      </c>
      <c r="G181" s="40" t="n">
        <f aca="false">SUM(C181:F181)</f>
        <v>102</v>
      </c>
      <c r="H181" s="41" t="s">
        <v>175</v>
      </c>
    </row>
    <row r="182" customFormat="false" ht="12" hidden="false" customHeight="true" outlineLevel="0" collapsed="false">
      <c r="B182" s="33"/>
      <c r="C182" s="34"/>
      <c r="D182" s="34"/>
      <c r="E182" s="35"/>
      <c r="F182" s="39" t="n">
        <v>38</v>
      </c>
      <c r="G182" s="40" t="n">
        <f aca="false">SUM(C182:F182)</f>
        <v>38</v>
      </c>
      <c r="H182" s="41" t="s">
        <v>176</v>
      </c>
    </row>
    <row r="183" customFormat="false" ht="12" hidden="false" customHeight="true" outlineLevel="0" collapsed="false">
      <c r="B183" s="33"/>
      <c r="C183" s="34"/>
      <c r="D183" s="34"/>
      <c r="E183" s="35"/>
      <c r="F183" s="39" t="n">
        <v>3718</v>
      </c>
      <c r="G183" s="40" t="n">
        <f aca="false">SUM(C183:F183)</f>
        <v>3718</v>
      </c>
      <c r="H183" s="41" t="s">
        <v>177</v>
      </c>
    </row>
    <row r="184" customFormat="false" ht="12" hidden="false" customHeight="true" outlineLevel="0" collapsed="false">
      <c r="B184" s="33"/>
      <c r="C184" s="34"/>
      <c r="D184" s="34"/>
      <c r="E184" s="35"/>
      <c r="F184" s="39" t="n">
        <v>140</v>
      </c>
      <c r="G184" s="40" t="n">
        <f aca="false">SUM(C184:F184)</f>
        <v>140</v>
      </c>
      <c r="H184" s="41" t="s">
        <v>178</v>
      </c>
    </row>
    <row r="185" customFormat="false" ht="12" hidden="false" customHeight="true" outlineLevel="0" collapsed="false">
      <c r="B185" s="33"/>
      <c r="C185" s="34"/>
      <c r="D185" s="34"/>
      <c r="E185" s="35"/>
      <c r="F185" s="39" t="n">
        <v>1608</v>
      </c>
      <c r="G185" s="40" t="n">
        <f aca="false">SUM(C185:F185)</f>
        <v>1608</v>
      </c>
      <c r="H185" s="41" t="s">
        <v>179</v>
      </c>
    </row>
    <row r="186" customFormat="false" ht="12" hidden="false" customHeight="true" outlineLevel="0" collapsed="false">
      <c r="B186" s="33"/>
      <c r="C186" s="34"/>
      <c r="D186" s="34"/>
      <c r="E186" s="35"/>
      <c r="F186" s="39" t="n">
        <v>6871</v>
      </c>
      <c r="G186" s="40" t="n">
        <f aca="false">SUM(C186:F186)</f>
        <v>6871</v>
      </c>
      <c r="H186" s="41" t="s">
        <v>180</v>
      </c>
    </row>
    <row r="187" customFormat="false" ht="12" hidden="false" customHeight="true" outlineLevel="0" collapsed="false">
      <c r="B187" s="33"/>
      <c r="C187" s="34"/>
      <c r="D187" s="34"/>
      <c r="E187" s="35"/>
      <c r="F187" s="39" t="n">
        <v>267</v>
      </c>
      <c r="G187" s="40" t="n">
        <f aca="false">SUM(C187:F187)</f>
        <v>267</v>
      </c>
      <c r="H187" s="41" t="s">
        <v>181</v>
      </c>
    </row>
    <row r="188" customFormat="false" ht="12" hidden="false" customHeight="true" outlineLevel="0" collapsed="false">
      <c r="B188" s="33"/>
      <c r="C188" s="34"/>
      <c r="D188" s="34"/>
      <c r="E188" s="35"/>
      <c r="F188" s="39" t="n">
        <v>4964</v>
      </c>
      <c r="G188" s="40" t="n">
        <f aca="false">SUM(C188:F188)</f>
        <v>4964</v>
      </c>
      <c r="H188" s="41" t="s">
        <v>182</v>
      </c>
    </row>
    <row r="189" customFormat="false" ht="12" hidden="false" customHeight="true" outlineLevel="0" collapsed="false">
      <c r="B189" s="33"/>
      <c r="C189" s="34"/>
      <c r="D189" s="34"/>
      <c r="E189" s="35"/>
      <c r="F189" s="39" t="n">
        <v>1122</v>
      </c>
      <c r="G189" s="40" t="n">
        <f aca="false">SUM(C189:F189)</f>
        <v>1122</v>
      </c>
      <c r="H189" s="41" t="s">
        <v>183</v>
      </c>
    </row>
    <row r="190" customFormat="false" ht="12" hidden="false" customHeight="true" outlineLevel="0" collapsed="false">
      <c r="B190" s="33"/>
      <c r="C190" s="34"/>
      <c r="D190" s="34"/>
      <c r="E190" s="35"/>
      <c r="F190" s="39"/>
      <c r="G190" s="40"/>
      <c r="H190" s="41"/>
    </row>
    <row r="191" customFormat="false" ht="12" hidden="false" customHeight="true" outlineLevel="0" collapsed="false">
      <c r="B191" s="33" t="s">
        <v>184</v>
      </c>
      <c r="C191" s="34"/>
      <c r="D191" s="34"/>
      <c r="E191" s="35"/>
      <c r="F191" s="39" t="n">
        <v>756</v>
      </c>
      <c r="G191" s="40" t="n">
        <f aca="false">SUM(C191:F191)</f>
        <v>756</v>
      </c>
      <c r="H191" s="41" t="s">
        <v>185</v>
      </c>
    </row>
    <row r="192" customFormat="false" ht="12" hidden="false" customHeight="true" outlineLevel="0" collapsed="false">
      <c r="B192" s="33"/>
      <c r="C192" s="34"/>
      <c r="D192" s="34"/>
      <c r="E192" s="35"/>
      <c r="F192" s="39" t="n">
        <v>8140</v>
      </c>
      <c r="G192" s="40" t="n">
        <f aca="false">SUM(C192:F192)</f>
        <v>8140</v>
      </c>
      <c r="H192" s="41" t="s">
        <v>186</v>
      </c>
    </row>
    <row r="193" customFormat="false" ht="12" hidden="false" customHeight="true" outlineLevel="0" collapsed="false">
      <c r="B193" s="33"/>
      <c r="C193" s="34"/>
      <c r="D193" s="34"/>
      <c r="E193" s="35"/>
      <c r="F193" s="39" t="n">
        <v>44</v>
      </c>
      <c r="G193" s="40" t="n">
        <f aca="false">SUM(C193:F193)</f>
        <v>44</v>
      </c>
      <c r="H193" s="41" t="s">
        <v>187</v>
      </c>
    </row>
    <row r="194" customFormat="false" ht="12" hidden="false" customHeight="true" outlineLevel="0" collapsed="false">
      <c r="B194" s="33"/>
      <c r="C194" s="34"/>
      <c r="D194" s="34"/>
      <c r="E194" s="35"/>
      <c r="F194" s="39" t="n">
        <v>88</v>
      </c>
      <c r="G194" s="40" t="n">
        <f aca="false">SUM(C194:F194)</f>
        <v>88</v>
      </c>
      <c r="H194" s="41" t="s">
        <v>188</v>
      </c>
    </row>
    <row r="195" customFormat="false" ht="12" hidden="false" customHeight="true" outlineLevel="0" collapsed="false">
      <c r="B195" s="42"/>
      <c r="C195" s="34"/>
      <c r="D195" s="34"/>
      <c r="E195" s="35"/>
      <c r="F195" s="39"/>
      <c r="G195" s="40"/>
      <c r="H195" s="41"/>
    </row>
    <row r="196" customFormat="false" ht="12" hidden="false" customHeight="true" outlineLevel="0" collapsed="false">
      <c r="B196" s="43" t="s">
        <v>189</v>
      </c>
      <c r="C196" s="34"/>
      <c r="D196" s="34"/>
      <c r="E196" s="35"/>
      <c r="F196" s="39" t="n">
        <v>680</v>
      </c>
      <c r="G196" s="40" t="n">
        <f aca="false">SUM(C196:F196)</f>
        <v>680</v>
      </c>
      <c r="H196" s="41" t="s">
        <v>190</v>
      </c>
    </row>
    <row r="197" customFormat="false" ht="12" hidden="false" customHeight="true" outlineLevel="0" collapsed="false">
      <c r="B197" s="42"/>
      <c r="C197" s="34"/>
      <c r="D197" s="34"/>
      <c r="E197" s="35"/>
      <c r="F197" s="39"/>
      <c r="G197" s="40"/>
      <c r="H197" s="41"/>
    </row>
    <row r="198" customFormat="false" ht="12" hidden="false" customHeight="true" outlineLevel="0" collapsed="false">
      <c r="B198" s="33" t="s">
        <v>191</v>
      </c>
      <c r="C198" s="34"/>
      <c r="D198" s="34"/>
      <c r="E198" s="35"/>
      <c r="F198" s="39" t="n">
        <v>3350</v>
      </c>
      <c r="G198" s="40" t="n">
        <f aca="false">SUM(C198:F198)</f>
        <v>3350</v>
      </c>
      <c r="H198" s="41" t="s">
        <v>192</v>
      </c>
    </row>
    <row r="199" customFormat="false" ht="12" hidden="false" customHeight="true" outlineLevel="0" collapsed="false">
      <c r="B199" s="33"/>
      <c r="C199" s="34"/>
      <c r="D199" s="34"/>
      <c r="E199" s="35"/>
      <c r="F199" s="39" t="n">
        <v>204</v>
      </c>
      <c r="G199" s="40" t="n">
        <f aca="false">SUM(C199:F199)</f>
        <v>204</v>
      </c>
      <c r="H199" s="41" t="s">
        <v>193</v>
      </c>
    </row>
    <row r="200" customFormat="false" ht="12" hidden="false" customHeight="true" outlineLevel="0" collapsed="false">
      <c r="B200" s="33"/>
      <c r="C200" s="34"/>
      <c r="D200" s="34"/>
      <c r="E200" s="35"/>
      <c r="F200" s="39" t="n">
        <v>60</v>
      </c>
      <c r="G200" s="40" t="n">
        <f aca="false">SUM(C200:F200)</f>
        <v>60</v>
      </c>
      <c r="H200" s="41" t="s">
        <v>194</v>
      </c>
    </row>
    <row r="201" customFormat="false" ht="12" hidden="false" customHeight="true" outlineLevel="0" collapsed="false">
      <c r="B201" s="33"/>
      <c r="C201" s="34"/>
      <c r="D201" s="34"/>
      <c r="E201" s="35"/>
      <c r="F201" s="39" t="n">
        <v>150</v>
      </c>
      <c r="G201" s="40" t="n">
        <f aca="false">SUM(C201:F201)</f>
        <v>150</v>
      </c>
      <c r="H201" s="41" t="s">
        <v>195</v>
      </c>
    </row>
    <row r="202" customFormat="false" ht="12" hidden="false" customHeight="true" outlineLevel="0" collapsed="false">
      <c r="B202" s="33"/>
      <c r="C202" s="34"/>
      <c r="D202" s="34"/>
      <c r="E202" s="35"/>
      <c r="F202" s="39" t="n">
        <v>560</v>
      </c>
      <c r="G202" s="40" t="n">
        <f aca="false">SUM(C202:F202)</f>
        <v>560</v>
      </c>
      <c r="H202" s="41" t="s">
        <v>196</v>
      </c>
    </row>
    <row r="203" customFormat="false" ht="12" hidden="false" customHeight="true" outlineLevel="0" collapsed="false">
      <c r="B203" s="33"/>
      <c r="C203" s="34"/>
      <c r="D203" s="34"/>
      <c r="E203" s="35"/>
      <c r="F203" s="39" t="n">
        <v>80</v>
      </c>
      <c r="G203" s="40" t="n">
        <f aca="false">SUM(C203:F203)</f>
        <v>80</v>
      </c>
      <c r="H203" s="41" t="s">
        <v>197</v>
      </c>
    </row>
    <row r="204" customFormat="false" ht="12" hidden="false" customHeight="true" outlineLevel="0" collapsed="false">
      <c r="B204" s="33"/>
      <c r="C204" s="34"/>
      <c r="D204" s="34"/>
      <c r="E204" s="35"/>
      <c r="F204" s="39" t="n">
        <v>80</v>
      </c>
      <c r="G204" s="40" t="n">
        <f aca="false">SUM(C204:F204)</f>
        <v>80</v>
      </c>
      <c r="H204" s="41" t="s">
        <v>198</v>
      </c>
    </row>
    <row r="205" customFormat="false" ht="12" hidden="false" customHeight="true" outlineLevel="0" collapsed="false">
      <c r="B205" s="33"/>
      <c r="C205" s="34"/>
      <c r="D205" s="34"/>
      <c r="E205" s="35"/>
      <c r="F205" s="39" t="n">
        <v>240</v>
      </c>
      <c r="G205" s="40" t="n">
        <f aca="false">SUM(C205:F205)</f>
        <v>240</v>
      </c>
      <c r="H205" s="41" t="s">
        <v>199</v>
      </c>
    </row>
    <row r="206" customFormat="false" ht="12" hidden="false" customHeight="true" outlineLevel="0" collapsed="false">
      <c r="B206" s="33"/>
      <c r="C206" s="34"/>
      <c r="D206" s="34"/>
      <c r="E206" s="35"/>
      <c r="F206" s="39" t="n">
        <v>68</v>
      </c>
      <c r="G206" s="40" t="n">
        <f aca="false">SUM(C206:F206)</f>
        <v>68</v>
      </c>
      <c r="H206" s="41" t="s">
        <v>200</v>
      </c>
    </row>
    <row r="207" customFormat="false" ht="12" hidden="false" customHeight="true" outlineLevel="0" collapsed="false">
      <c r="B207" s="33"/>
      <c r="C207" s="34"/>
      <c r="D207" s="34"/>
      <c r="E207" s="35"/>
      <c r="F207" s="39" t="n">
        <v>603</v>
      </c>
      <c r="G207" s="40" t="n">
        <f aca="false">SUM(C207:F207)</f>
        <v>603</v>
      </c>
      <c r="H207" s="41" t="s">
        <v>201</v>
      </c>
    </row>
    <row r="208" customFormat="false" ht="12" hidden="false" customHeight="true" outlineLevel="0" collapsed="false">
      <c r="B208" s="33"/>
      <c r="C208" s="34"/>
      <c r="D208" s="34"/>
      <c r="E208" s="35"/>
      <c r="F208" s="39" t="n">
        <v>80</v>
      </c>
      <c r="G208" s="40" t="n">
        <f aca="false">SUM(C208:F208)</f>
        <v>80</v>
      </c>
      <c r="H208" s="41" t="s">
        <v>202</v>
      </c>
    </row>
    <row r="209" customFormat="false" ht="12" hidden="false" customHeight="true" outlineLevel="0" collapsed="false">
      <c r="B209" s="33"/>
      <c r="C209" s="34"/>
      <c r="D209" s="34"/>
      <c r="E209" s="35"/>
      <c r="F209" s="39" t="n">
        <v>240</v>
      </c>
      <c r="G209" s="40" t="n">
        <f aca="false">SUM(C209:F209)</f>
        <v>240</v>
      </c>
      <c r="H209" s="41" t="s">
        <v>203</v>
      </c>
    </row>
    <row r="210" customFormat="false" ht="12" hidden="false" customHeight="true" outlineLevel="0" collapsed="false">
      <c r="B210" s="33"/>
      <c r="C210" s="34"/>
      <c r="D210" s="34"/>
      <c r="E210" s="35"/>
      <c r="F210" s="39" t="n">
        <v>80</v>
      </c>
      <c r="G210" s="40" t="n">
        <f aca="false">SUM(C210:F210)</f>
        <v>80</v>
      </c>
      <c r="H210" s="41" t="s">
        <v>204</v>
      </c>
    </row>
    <row r="211" customFormat="false" ht="12" hidden="false" customHeight="true" outlineLevel="0" collapsed="false">
      <c r="B211" s="33"/>
      <c r="C211" s="34"/>
      <c r="D211" s="34"/>
      <c r="E211" s="35"/>
      <c r="F211" s="39" t="n">
        <v>80</v>
      </c>
      <c r="G211" s="40" t="n">
        <f aca="false">SUM(C211:F211)</f>
        <v>80</v>
      </c>
      <c r="H211" s="41" t="s">
        <v>205</v>
      </c>
    </row>
    <row r="212" customFormat="false" ht="12" hidden="false" customHeight="true" outlineLevel="0" collapsed="false">
      <c r="B212" s="33"/>
      <c r="C212" s="34"/>
      <c r="D212" s="34"/>
      <c r="E212" s="35"/>
      <c r="F212" s="39"/>
      <c r="G212" s="40"/>
      <c r="H212" s="41"/>
    </row>
    <row r="213" customFormat="false" ht="12" hidden="false" customHeight="true" outlineLevel="0" collapsed="false">
      <c r="B213" s="33" t="s">
        <v>206</v>
      </c>
      <c r="C213" s="34"/>
      <c r="D213" s="34"/>
      <c r="E213" s="35"/>
      <c r="F213" s="39" t="n">
        <v>212</v>
      </c>
      <c r="G213" s="40" t="n">
        <f aca="false">SUM(C213:F213)</f>
        <v>212</v>
      </c>
      <c r="H213" s="41" t="s">
        <v>207</v>
      </c>
    </row>
    <row r="214" customFormat="false" ht="12" hidden="false" customHeight="true" outlineLevel="0" collapsed="false">
      <c r="B214" s="33"/>
      <c r="C214" s="34"/>
      <c r="D214" s="34"/>
      <c r="E214" s="35"/>
      <c r="F214" s="39" t="n">
        <v>64</v>
      </c>
      <c r="G214" s="40" t="n">
        <f aca="false">SUM(C214:F214)</f>
        <v>64</v>
      </c>
      <c r="H214" s="41" t="s">
        <v>208</v>
      </c>
    </row>
    <row r="215" customFormat="false" ht="12" hidden="false" customHeight="true" outlineLevel="0" collapsed="false">
      <c r="B215" s="33"/>
      <c r="C215" s="34"/>
      <c r="D215" s="34"/>
      <c r="E215" s="35"/>
      <c r="F215" s="39"/>
      <c r="G215" s="40"/>
      <c r="H215" s="41"/>
    </row>
    <row r="216" customFormat="false" ht="12" hidden="false" customHeight="true" outlineLevel="0" collapsed="false">
      <c r="B216" s="33" t="s">
        <v>209</v>
      </c>
      <c r="C216" s="36"/>
      <c r="D216" s="36"/>
      <c r="E216" s="36"/>
      <c r="F216" s="39" t="n">
        <v>2526</v>
      </c>
      <c r="G216" s="40" t="n">
        <f aca="false">SUM(C216:F216)</f>
        <v>2526</v>
      </c>
      <c r="H216" s="41" t="s">
        <v>210</v>
      </c>
    </row>
    <row r="217" customFormat="false" ht="12" hidden="false" customHeight="true" outlineLevel="0" collapsed="false">
      <c r="B217" s="33"/>
      <c r="C217" s="36"/>
      <c r="D217" s="36"/>
      <c r="E217" s="36"/>
      <c r="F217" s="39" t="n">
        <v>127</v>
      </c>
      <c r="G217" s="40" t="n">
        <f aca="false">SUM(C217:F217)</f>
        <v>127</v>
      </c>
      <c r="H217" s="41" t="s">
        <v>211</v>
      </c>
    </row>
    <row r="218" s="50" customFormat="true" ht="12.75" hidden="false" customHeight="true" outlineLevel="0" collapsed="false">
      <c r="B218" s="51"/>
      <c r="C218" s="45"/>
      <c r="D218" s="45"/>
      <c r="E218" s="46"/>
      <c r="F218" s="47"/>
      <c r="G218" s="40"/>
      <c r="H218" s="52"/>
    </row>
    <row r="219" s="50" customFormat="true" ht="12" hidden="false" customHeight="true" outlineLevel="0" collapsed="false">
      <c r="B219" s="51" t="s">
        <v>212</v>
      </c>
      <c r="C219" s="53" t="n">
        <f aca="false">SUM(C87:C118)</f>
        <v>54004</v>
      </c>
      <c r="D219" s="54"/>
      <c r="E219" s="55"/>
      <c r="F219" s="56" t="n">
        <f aca="false">SUM(F15:F217)</f>
        <v>1805398</v>
      </c>
      <c r="G219" s="40" t="n">
        <f aca="false">SUM(G15:G217)</f>
        <v>1859402</v>
      </c>
      <c r="H219" s="57"/>
    </row>
    <row r="220" s="50" customFormat="true" ht="12.75" hidden="false" customHeight="false" outlineLevel="0" collapsed="false">
      <c r="C220" s="58"/>
      <c r="D220" s="58"/>
      <c r="E220" s="58"/>
      <c r="F220" s="58"/>
      <c r="G220" s="59"/>
    </row>
    <row r="221" customFormat="false" ht="12.75" hidden="false" customHeight="false" outlineLevel="0" collapsed="false">
      <c r="B221" s="60"/>
      <c r="C221" s="60"/>
      <c r="D221" s="60"/>
      <c r="E221" s="60"/>
      <c r="F221" s="60"/>
      <c r="G221" s="61"/>
    </row>
    <row r="222" customFormat="false" ht="14.25" hidden="false" customHeight="false" outlineLevel="0" collapsed="false">
      <c r="B222" s="62"/>
      <c r="C222" s="60"/>
      <c r="D222" s="60"/>
      <c r="E222" s="60"/>
      <c r="F222" s="63"/>
      <c r="G222" s="63"/>
    </row>
    <row r="223" customFormat="false" ht="12.75" hidden="false" customHeight="false" outlineLevel="0" collapsed="false">
      <c r="B223" s="62"/>
    </row>
    <row r="224" customFormat="false" ht="12.75" hidden="false" customHeight="false" outlineLevel="0" collapsed="false">
      <c r="B224" s="64"/>
    </row>
    <row r="225" customFormat="false" ht="12.75" hidden="false" customHeight="false" outlineLevel="0" collapsed="false">
      <c r="B225" s="65"/>
    </row>
    <row r="226" customFormat="false" ht="12.75" hidden="false" customHeight="false" outlineLevel="0" collapsed="false">
      <c r="B226" s="4"/>
      <c r="C226" s="4"/>
      <c r="E226" s="4"/>
    </row>
    <row r="227" customFormat="false" ht="12.75" hidden="false" customHeight="false" outlineLevel="0" collapsed="false">
      <c r="B227" s="4"/>
      <c r="C227" s="4"/>
      <c r="E227" s="4"/>
    </row>
    <row r="228" customFormat="false" ht="12.75" hidden="false" customHeight="false" outlineLevel="0" collapsed="false">
      <c r="B228" s="4"/>
      <c r="C228" s="4"/>
      <c r="E228" s="4"/>
    </row>
  </sheetData>
  <mergeCells count="2">
    <mergeCell ref="B11:B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7:04:16Z</dcterms:created>
  <dc:creator>TMT</dc:creator>
  <dc:description/>
  <dc:language>en-US</dc:language>
  <cp:lastModifiedBy>Rekha Main</cp:lastModifiedBy>
  <cp:lastPrinted>2007-08-11T16:10:27Z</cp:lastPrinted>
  <dcterms:modified xsi:type="dcterms:W3CDTF">2007-11-22T06:39:00Z</dcterms:modified>
  <cp:revision>0</cp:revision>
  <dc:subject/>
  <dc:title/>
</cp:coreProperties>
</file>