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2">
  <si>
    <t xml:space="preserve">Table 6</t>
  </si>
  <si>
    <t xml:space="preserve">Pietermaritzburg Branch Line Cluster and other KZN Branch lines</t>
  </si>
  <si>
    <t xml:space="preserve">Table Column Abbreviations:</t>
  </si>
  <si>
    <r>
      <rPr>
        <b val="true"/>
        <sz val="10"/>
        <rFont val="Times New Roman"/>
        <family val="1"/>
      </rPr>
      <t xml:space="preserve">Fwd Tons:</t>
    </r>
    <r>
      <rPr>
        <sz val="10"/>
        <rFont val="Times New Roman"/>
        <family val="1"/>
      </rPr>
      <t xml:space="preserve"> Net tonnage forwarded (generated) from provincial stations to other provinces or for export.   </t>
    </r>
  </si>
  <si>
    <r>
      <rPr>
        <b val="true"/>
        <sz val="10"/>
        <rFont val="Times New Roman"/>
        <family val="1"/>
      </rPr>
      <t xml:space="preserve">Rec. Tons: </t>
    </r>
    <r>
      <rPr>
        <sz val="10"/>
        <rFont val="Times New Roman"/>
        <family val="1"/>
      </rPr>
      <t xml:space="preserve">Net tonnage received at provincial stations from other provinces or imported.</t>
    </r>
  </si>
  <si>
    <r>
      <rPr>
        <b val="true"/>
        <sz val="10"/>
        <rFont val="Times New Roman"/>
        <family val="1"/>
      </rPr>
      <t xml:space="preserve">Prov. Intrastate: </t>
    </r>
    <r>
      <rPr>
        <sz val="10"/>
        <rFont val="Times New Roman"/>
        <family val="1"/>
      </rPr>
      <t xml:space="preserve">Traffic forwarded from one station to another within the province. Please note that tonnage shown in brackets is that portion of forwarded </t>
    </r>
  </si>
  <si>
    <t xml:space="preserve">and received traffic within the province itself which has been credited to the forwarded and received columns so as not to duplicate tonnage.</t>
  </si>
  <si>
    <r>
      <rPr>
        <b val="true"/>
        <sz val="10"/>
        <rFont val="Times New Roman"/>
        <family val="1"/>
      </rPr>
      <t xml:space="preserve">Transit Tons: </t>
    </r>
    <r>
      <rPr>
        <sz val="10"/>
        <rFont val="Times New Roman"/>
        <family val="1"/>
      </rPr>
      <t xml:space="preserve">Traffic transiting KZN from one province to another.  Since this traffic is not generated or received at any KZN stations,</t>
    </r>
  </si>
  <si>
    <t xml:space="preserve">it must be seen as “bridge” traffic transiting the province. </t>
  </si>
  <si>
    <t xml:space="preserve">Commodity</t>
  </si>
  <si>
    <t xml:space="preserve">Fwd</t>
  </si>
  <si>
    <t xml:space="preserve">Received</t>
  </si>
  <si>
    <t xml:space="preserve">Provincial</t>
  </si>
  <si>
    <t xml:space="preserve">Transit </t>
  </si>
  <si>
    <t xml:space="preserve">Total</t>
  </si>
  <si>
    <t xml:space="preserve">Origins &amp; Destinations </t>
  </si>
  <si>
    <t xml:space="preserve">Tons </t>
  </si>
  <si>
    <t xml:space="preserve">Intrastate</t>
  </si>
  <si>
    <t xml:space="preserve">Pietermaritzburg Cluster</t>
  </si>
  <si>
    <t xml:space="preserve">Victoria - Kranskop line</t>
  </si>
  <si>
    <t xml:space="preserve">Containers</t>
  </si>
  <si>
    <t xml:space="preserve">Hermansbueg - Kings Rest (Tannin exports)</t>
  </si>
  <si>
    <t xml:space="preserve">Seven Oaks - Kings Rest (Charcoal exports)</t>
  </si>
  <si>
    <t xml:space="preserve">Grain Maize</t>
  </si>
  <si>
    <t xml:space="preserve">Viljoenskroon - Dalton</t>
  </si>
  <si>
    <t xml:space="preserve">Grain Wheat</t>
  </si>
  <si>
    <t xml:space="preserve">Mizpah - Congella (Durban)</t>
  </si>
  <si>
    <t xml:space="preserve">Mizpah - Leeuhop (GP)</t>
  </si>
  <si>
    <t xml:space="preserve">Mizpah - Victoria (Pmb)</t>
  </si>
  <si>
    <t xml:space="preserve">Timber Products</t>
  </si>
  <si>
    <t xml:space="preserve">Ahrens to RB Harbour</t>
  </si>
  <si>
    <t xml:space="preserve">Ahrens to RB CTC</t>
  </si>
  <si>
    <t xml:space="preserve">Cramond - Estcourt</t>
  </si>
  <si>
    <t xml:space="preserve">Cramond - Mandini</t>
  </si>
  <si>
    <t xml:space="preserve">Cramond - Maydon Wharf</t>
  </si>
  <si>
    <t xml:space="preserve">Cramond - R Bay Harbour</t>
  </si>
  <si>
    <t xml:space="preserve">Cramond - R Bay CTC</t>
  </si>
  <si>
    <t xml:space="preserve">Cramond - Selebi Phikwe (Botswana)</t>
  </si>
  <si>
    <t xml:space="preserve">Crows Place - Umkomaas</t>
  </si>
  <si>
    <t xml:space="preserve">Dalton - R Bay CTC</t>
  </si>
  <si>
    <t xml:space="preserve">Greytown - Mandini</t>
  </si>
  <si>
    <t xml:space="preserve">Greytown - Maydon Wharf</t>
  </si>
  <si>
    <t xml:space="preserve">Greytown - R Bay Harbour</t>
  </si>
  <si>
    <t xml:space="preserve">Greytown - R Bay CTC</t>
  </si>
  <si>
    <t xml:space="preserve">Harden Heights - Mandini</t>
  </si>
  <si>
    <t xml:space="preserve">Harden Heights - R Bay Harbour</t>
  </si>
  <si>
    <t xml:space="preserve">Harden Heights - R Bay CTC</t>
  </si>
  <si>
    <t xml:space="preserve">Harden Heights - Rosslyn</t>
  </si>
  <si>
    <t xml:space="preserve">Hermansburg - R Bay CTC</t>
  </si>
  <si>
    <t xml:space="preserve">Kranskop - R Bay CTC</t>
  </si>
  <si>
    <t xml:space="preserve">Menne - R Bay Harbour</t>
  </si>
  <si>
    <t xml:space="preserve">Menne - R Bay CTC</t>
  </si>
  <si>
    <t xml:space="preserve">Mizpah - Rosslyn (GP)</t>
  </si>
  <si>
    <t xml:space="preserve">Mpolweni - Mandini</t>
  </si>
  <si>
    <t xml:space="preserve">Mvozana - R Bay Harbour</t>
  </si>
  <si>
    <t xml:space="preserve">Mvozana - R Bay CTC</t>
  </si>
  <si>
    <t xml:space="preserve">New Hanover - Mandini</t>
  </si>
  <si>
    <t xml:space="preserve">New Hanover - Maydon Wharf</t>
  </si>
  <si>
    <t xml:space="preserve">New Hanover - R Bay CTC</t>
  </si>
  <si>
    <t xml:space="preserve">Ottos Bluff - R Bay Harbour</t>
  </si>
  <si>
    <t xml:space="preserve">Ottos Bluff - R Bay CTC</t>
  </si>
  <si>
    <t xml:space="preserve">Potspruit - R Bay CTC</t>
  </si>
  <si>
    <t xml:space="preserve">Potspruit - R Bay Harbour</t>
  </si>
  <si>
    <t xml:space="preserve">Ravensworth - Mandini</t>
  </si>
  <si>
    <t xml:space="preserve">Ravensworth - R Bay Harbour</t>
  </si>
  <si>
    <t xml:space="preserve">Ravensworth - R Bay CTC</t>
  </si>
  <si>
    <t xml:space="preserve">Ravensworth - Rosslyn (GP)</t>
  </si>
  <si>
    <t xml:space="preserve">Schroeders - R Bay CTC</t>
  </si>
  <si>
    <t xml:space="preserve">Seven Oaks - Mandini</t>
  </si>
  <si>
    <t xml:space="preserve">Seven Oaks - R Bay Harbour</t>
  </si>
  <si>
    <t xml:space="preserve">Seven Oaks - R Bay CTC</t>
  </si>
  <si>
    <t xml:space="preserve">Seven Oaks - Rosslyn</t>
  </si>
  <si>
    <t xml:space="preserve">Victoria - Mandini</t>
  </si>
  <si>
    <t xml:space="preserve">Victoria - Maydon Wharf</t>
  </si>
  <si>
    <t xml:space="preserve">Victoria - R Bay CTC</t>
  </si>
  <si>
    <t xml:space="preserve">Welgegund - Mandini</t>
  </si>
  <si>
    <t xml:space="preserve">Welgegund - R Bay Harbour</t>
  </si>
  <si>
    <t xml:space="preserve">Welgegund - R Bay CTC</t>
  </si>
  <si>
    <t xml:space="preserve">Treated Timber</t>
  </si>
  <si>
    <t xml:space="preserve">Mpolweni - Brakwater (Namibia</t>
  </si>
  <si>
    <t xml:space="preserve">Mpolweni - Karibib (Namibia)</t>
  </si>
  <si>
    <t xml:space="preserve">Mpolweni - Keetmanshoop (Namibia)</t>
  </si>
  <si>
    <t xml:space="preserve">Mpolweni - Tsumeb (Namibia)</t>
  </si>
  <si>
    <t xml:space="preserve">Mpolweni - Maydon Wharf</t>
  </si>
  <si>
    <t xml:space="preserve">Sub-total</t>
  </si>
  <si>
    <t xml:space="preserve">Mount Alida branch</t>
  </si>
  <si>
    <t xml:space="preserve">Timber traffic</t>
  </si>
  <si>
    <t xml:space="preserve">Angikatali - Mandini</t>
  </si>
  <si>
    <t xml:space="preserve">Angikatali - RB Harbour</t>
  </si>
  <si>
    <t xml:space="preserve">Angikatali - RB CTC</t>
  </si>
  <si>
    <t xml:space="preserve">Gaywood - Maydon Wharf</t>
  </si>
  <si>
    <t xml:space="preserve">Gaywood - R Bay CTC</t>
  </si>
  <si>
    <t xml:space="preserve">Kleinveld - R Bay Harbour</t>
  </si>
  <si>
    <t xml:space="preserve">Kleinveld - R Bay CTC</t>
  </si>
  <si>
    <t xml:space="preserve">Mollissima - Mandini</t>
  </si>
  <si>
    <t xml:space="preserve">Mollissima - R Bay Harbour</t>
  </si>
  <si>
    <t xml:space="preserve">Mollissima - R Bay CTC</t>
  </si>
  <si>
    <t xml:space="preserve">Mount Alida - R Bay CTC</t>
  </si>
  <si>
    <t xml:space="preserve">Voorkeur - Maydon Wharf</t>
  </si>
  <si>
    <t xml:space="preserve">Voorkeur - R Bay Harbour</t>
  </si>
  <si>
    <t xml:space="preserve">Voorkeur - R Bay CTC</t>
  </si>
  <si>
    <t xml:space="preserve">Voorkeur - Umkomaas</t>
  </si>
  <si>
    <t xml:space="preserve">Woolstone - R Bay CTC</t>
  </si>
  <si>
    <t xml:space="preserve">Glenside branch</t>
  </si>
  <si>
    <t xml:space="preserve">Molasses</t>
  </si>
  <si>
    <t xml:space="preserve">Jagbaan - Berlin (EC)</t>
  </si>
  <si>
    <t xml:space="preserve">Jagbaan - Burgersdorp (EC)</t>
  </si>
  <si>
    <t xml:space="preserve">Jagbaan - George (WC)</t>
  </si>
  <si>
    <t xml:space="preserve">Jagbaan - Germiston NCP (GP)</t>
  </si>
  <si>
    <t xml:space="preserve">Jagbaan - Maydon Wharf (Durban)</t>
  </si>
  <si>
    <t xml:space="preserve">Jagbaan - Nywerheid (GP)</t>
  </si>
  <si>
    <t xml:space="preserve">Sugar Products</t>
  </si>
  <si>
    <t xml:space="preserve">Jagbaan - Germiston SA Sugar</t>
  </si>
  <si>
    <t xml:space="preserve">Fawn Leas - R Bay Harbour</t>
  </si>
  <si>
    <t xml:space="preserve">Fawn Leas - R Bay CTC</t>
  </si>
  <si>
    <t xml:space="preserve">Glenside - Mandini</t>
  </si>
  <si>
    <t xml:space="preserve">Glenside - R Bay Harbour</t>
  </si>
  <si>
    <t xml:space="preserve">Glenside - R Bay CTC</t>
  </si>
  <si>
    <t xml:space="preserve">Bruyns Hill branch</t>
  </si>
  <si>
    <t xml:space="preserve">Mkabela - Brakwater (Namibia)</t>
  </si>
  <si>
    <t xml:space="preserve">Mkabela - Karasburg (Namibia)</t>
  </si>
  <si>
    <t xml:space="preserve">Mkabela - Maydon Wharf</t>
  </si>
  <si>
    <t xml:space="preserve">Mkabela - Okahandja (Namibia)</t>
  </si>
  <si>
    <t xml:space="preserve">Mkabela - R Bay CTC</t>
  </si>
  <si>
    <t xml:space="preserve">Masons Mill - Franklin</t>
  </si>
  <si>
    <t xml:space="preserve">Earth (Aggregates)</t>
  </si>
  <si>
    <t xml:space="preserve">Pietermaritzburg - Singisi</t>
  </si>
  <si>
    <t xml:space="preserve">Timber Traffic</t>
  </si>
  <si>
    <t xml:space="preserve">Comrie - Mandini</t>
  </si>
  <si>
    <t xml:space="preserve">Comrie - Maydon Wharf</t>
  </si>
  <si>
    <t xml:space="preserve">Comrie - Montclair</t>
  </si>
  <si>
    <t xml:space="preserve">Comrie - Umkomaas</t>
  </si>
  <si>
    <t xml:space="preserve">Donnybrook - Maydon Wharf</t>
  </si>
  <si>
    <t xml:space="preserve">Donnybrook - R Bay CTC</t>
  </si>
  <si>
    <t xml:space="preserve">Donnybrook - Umkomaas</t>
  </si>
  <si>
    <t xml:space="preserve">Inglenook - Umkomaas</t>
  </si>
  <si>
    <t xml:space="preserve">Nkonzo - R Bay CTC</t>
  </si>
  <si>
    <t xml:space="preserve">Singisi - Mandini</t>
  </si>
  <si>
    <t xml:space="preserve">Singisi - Montclair</t>
  </si>
  <si>
    <t xml:space="preserve">Taylors - Maydon Wharf</t>
  </si>
  <si>
    <t xml:space="preserve">Taylors - R Bay Harbour</t>
  </si>
  <si>
    <t xml:space="preserve">Taylors - R Bay CTC</t>
  </si>
  <si>
    <t xml:space="preserve">Umhlongonek - R Bay Harbour</t>
  </si>
  <si>
    <t xml:space="preserve">Umhlongonek - R Bay CTC</t>
  </si>
  <si>
    <t xml:space="preserve">Wood Chips</t>
  </si>
  <si>
    <t xml:space="preserve">Underberg Branch </t>
  </si>
  <si>
    <t xml:space="preserve">Park Rynie - Underberg [River Sand]</t>
  </si>
  <si>
    <t xml:space="preserve">Pietermaritzburg - Underberg [Aggregatess]</t>
  </si>
  <si>
    <t xml:space="preserve">Afriston - Mandini</t>
  </si>
  <si>
    <t xml:space="preserve">Afriston - Umkomaas</t>
  </si>
  <si>
    <t xml:space="preserve">Bulwer - Mandini</t>
  </si>
  <si>
    <t xml:space="preserve">Bulwer - Montclair</t>
  </si>
  <si>
    <t xml:space="preserve">Bulwer - Umkomaas</t>
  </si>
  <si>
    <t xml:space="preserve">Pevensey - Mandini</t>
  </si>
  <si>
    <t xml:space="preserve">Pevensey - Umkomaas</t>
  </si>
  <si>
    <t xml:space="preserve">Underberg - Mandini</t>
  </si>
  <si>
    <t xml:space="preserve">Underberg - Umkomaas</t>
  </si>
  <si>
    <t xml:space="preserve">Woodford - Umkomaas</t>
  </si>
  <si>
    <t xml:space="preserve">Matatiele branch</t>
  </si>
  <si>
    <t xml:space="preserve">Animal Feeds</t>
  </si>
  <si>
    <t xml:space="preserve">New Amalfi - Impala (MP)</t>
  </si>
  <si>
    <t xml:space="preserve">Richmond branch</t>
  </si>
  <si>
    <t xml:space="preserve">Baynesfield - Mandini</t>
  </si>
  <si>
    <t xml:space="preserve">Baynesfield - Maydon Wharf</t>
  </si>
  <si>
    <t xml:space="preserve">Baynesfield - RB CTC</t>
  </si>
  <si>
    <t xml:space="preserve">Baynesfield - Umkomaas</t>
  </si>
  <si>
    <t xml:space="preserve">Richmond - Mandini</t>
  </si>
  <si>
    <t xml:space="preserve">Richmond - Maydon Wharf</t>
  </si>
  <si>
    <t xml:space="preserve">Richmond - R Bay Harbour</t>
  </si>
  <si>
    <t xml:space="preserve">Richmond - R Bay CTC</t>
  </si>
  <si>
    <t xml:space="preserve">Richmond - Umkomaas</t>
  </si>
  <si>
    <t xml:space="preserve">Thornville - R Bay CTC</t>
  </si>
  <si>
    <t xml:space="preserve">Other Branch lines</t>
  </si>
  <si>
    <t xml:space="preserve">Bergville Branch</t>
  </si>
  <si>
    <t xml:space="preserve">Winterton - Umbilo (Durban)</t>
  </si>
  <si>
    <t xml:space="preserve">Fouriesburg - Bergville</t>
  </si>
  <si>
    <t xml:space="preserve">Bergville - Island View (Durban)</t>
  </si>
  <si>
    <t xml:space="preserve">Bergville - Victoria (Pmb)</t>
  </si>
  <si>
    <t xml:space="preserve">Draycott - Maydon Wharf</t>
  </si>
  <si>
    <t xml:space="preserve">Draycott - R Bay Harbour</t>
  </si>
  <si>
    <t xml:space="preserve">Draycott - R Bay CTC</t>
  </si>
  <si>
    <t xml:space="preserve">Draycott - Umkomaas</t>
  </si>
  <si>
    <t xml:space="preserve">Winterton - Umkomaas</t>
  </si>
  <si>
    <t xml:space="preserve">Nkwalini Branch</t>
  </si>
  <si>
    <t xml:space="preserve">Sugar Cane</t>
  </si>
  <si>
    <t xml:space="preserve">Bedlane - Felixton</t>
  </si>
  <si>
    <t xml:space="preserve">Dukaneni - Felixton</t>
  </si>
  <si>
    <t xml:space="preserve">Dumezweni - Felixton</t>
  </si>
  <si>
    <t xml:space="preserve">Heatonville - Felixton</t>
  </si>
  <si>
    <t xml:space="preserve">Maguzula - Felixton</t>
  </si>
  <si>
    <t xml:space="preserve">Manyela - Felixton</t>
  </si>
  <si>
    <t xml:space="preserve">Mevamhlope - Felixton</t>
  </si>
  <si>
    <t xml:space="preserve">Mganu - Felixton</t>
  </si>
  <si>
    <t xml:space="preserve">Mtimona - Felixton</t>
  </si>
  <si>
    <t xml:space="preserve">Ngogodo - Felixton</t>
  </si>
  <si>
    <t xml:space="preserve">Ngqwatayi - Felixton</t>
  </si>
  <si>
    <t xml:space="preserve">Nkomboshe - Felizton</t>
  </si>
  <si>
    <t xml:space="preserve">Nkwalini - Felixton</t>
  </si>
  <si>
    <t xml:space="preserve">Nkwenkwe - Felixton</t>
  </si>
  <si>
    <t xml:space="preserve">Nsimbakazi - Felixton</t>
  </si>
  <si>
    <t xml:space="preserve">Nyoka - Felixton</t>
  </si>
  <si>
    <t xml:space="preserve">Hlobane Branch</t>
  </si>
  <si>
    <t xml:space="preserve">Coal</t>
  </si>
  <si>
    <t xml:space="preserve">Hlobane - Bijlkor (GP)</t>
  </si>
  <si>
    <t xml:space="preserve">Hlobane - Clewer (MP)</t>
  </si>
  <si>
    <t xml:space="preserve">Hlobane - Cor Delfos (Pretoria)</t>
  </si>
  <si>
    <t xml:space="preserve">Hlobane - Newcastle</t>
  </si>
  <si>
    <t xml:space="preserve">Hlobane - Richards Bay Harbour</t>
  </si>
  <si>
    <t xml:space="preserve">Hlobane - Richards Bay Iron</t>
  </si>
  <si>
    <t xml:space="preserve">Hlobane - Rooipunt</t>
  </si>
  <si>
    <t xml:space="preserve">Hlobane - Wests (Durban)</t>
  </si>
  <si>
    <t xml:space="preserve">Total Revenue traff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&quot;(-&quot;0\)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99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2" width="12.42"/>
    <col collapsed="false" customWidth="true" hidden="false" outlineLevel="0" max="8" min="8" style="1" width="40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3" t="s">
        <v>0</v>
      </c>
      <c r="C1" s="4" t="s">
        <v>1</v>
      </c>
      <c r="D1" s="5"/>
      <c r="E1" s="6"/>
      <c r="F1" s="6"/>
      <c r="G1" s="7"/>
      <c r="H1" s="8"/>
    </row>
    <row r="2" customFormat="false" ht="15.75" hidden="false" customHeight="true" outlineLevel="0" collapsed="false">
      <c r="B2" s="9"/>
      <c r="C2" s="4"/>
      <c r="D2" s="4"/>
      <c r="E2" s="10"/>
      <c r="F2" s="10"/>
      <c r="G2" s="11"/>
      <c r="H2" s="12"/>
    </row>
    <row r="3" customFormat="false" ht="14.25" hidden="false" customHeight="true" outlineLevel="0" collapsed="false">
      <c r="B3" s="13" t="s">
        <v>2</v>
      </c>
      <c r="C3" s="14"/>
      <c r="D3" s="14"/>
      <c r="E3" s="15"/>
      <c r="F3" s="16"/>
      <c r="G3" s="16"/>
      <c r="H3" s="17"/>
    </row>
    <row r="4" customFormat="false" ht="15.75" hidden="false" customHeight="true" outlineLevel="0" collapsed="false">
      <c r="B4" s="18" t="s">
        <v>3</v>
      </c>
      <c r="C4" s="19"/>
      <c r="D4" s="14"/>
      <c r="E4" s="15"/>
      <c r="F4" s="16"/>
      <c r="G4" s="16"/>
      <c r="H4" s="17"/>
    </row>
    <row r="5" customFormat="false" ht="15.75" hidden="false" customHeight="true" outlineLevel="0" collapsed="false">
      <c r="B5" s="18" t="s">
        <v>4</v>
      </c>
      <c r="C5" s="19"/>
      <c r="D5" s="14"/>
      <c r="E5" s="15"/>
      <c r="F5" s="16"/>
      <c r="G5" s="16"/>
      <c r="H5" s="17"/>
    </row>
    <row r="6" s="20" customFormat="true" ht="15.75" hidden="false" customHeight="true" outlineLevel="0" collapsed="false">
      <c r="B6" s="21" t="s">
        <v>5</v>
      </c>
      <c r="C6" s="22"/>
      <c r="D6" s="22"/>
      <c r="E6" s="15"/>
      <c r="F6" s="16"/>
      <c r="G6" s="16"/>
      <c r="H6" s="23"/>
    </row>
    <row r="7" customFormat="false" ht="15.75" hidden="false" customHeight="true" outlineLevel="0" collapsed="false">
      <c r="B7" s="24" t="s">
        <v>6</v>
      </c>
      <c r="C7" s="19"/>
      <c r="D7" s="14"/>
      <c r="E7" s="15"/>
      <c r="F7" s="16"/>
      <c r="G7" s="16"/>
      <c r="H7" s="17"/>
    </row>
    <row r="8" customFormat="false" ht="15.75" hidden="false" customHeight="true" outlineLevel="0" collapsed="false">
      <c r="B8" s="25" t="s">
        <v>7</v>
      </c>
      <c r="C8" s="19"/>
      <c r="D8" s="14"/>
      <c r="E8" s="15"/>
      <c r="F8" s="16"/>
      <c r="G8" s="16"/>
      <c r="H8" s="17"/>
    </row>
    <row r="9" customFormat="false" ht="15.75" hidden="false" customHeight="true" outlineLevel="0" collapsed="false">
      <c r="B9" s="26" t="s">
        <v>8</v>
      </c>
      <c r="C9" s="14"/>
      <c r="D9" s="14"/>
      <c r="E9" s="15"/>
      <c r="F9" s="16"/>
      <c r="G9" s="16"/>
      <c r="H9" s="17"/>
    </row>
    <row r="10" customFormat="false" ht="15.75" hidden="false" customHeight="true" outlineLevel="0" collapsed="false">
      <c r="B10" s="3"/>
      <c r="C10" s="4"/>
      <c r="D10" s="4"/>
      <c r="E10" s="10"/>
      <c r="F10" s="10"/>
      <c r="G10" s="11"/>
      <c r="H10" s="12"/>
    </row>
    <row r="11" customFormat="false" ht="14.1" hidden="false" customHeight="true" outlineLevel="0" collapsed="false">
      <c r="B11" s="27" t="s">
        <v>9</v>
      </c>
      <c r="C11" s="28" t="s">
        <v>10</v>
      </c>
      <c r="D11" s="28" t="s">
        <v>11</v>
      </c>
      <c r="E11" s="29" t="s">
        <v>12</v>
      </c>
      <c r="F11" s="28" t="s">
        <v>13</v>
      </c>
      <c r="G11" s="28" t="s">
        <v>14</v>
      </c>
      <c r="H11" s="27" t="s">
        <v>15</v>
      </c>
    </row>
    <row r="12" customFormat="false" ht="14.1" hidden="false" customHeight="true" outlineLevel="0" collapsed="false">
      <c r="B12" s="27"/>
      <c r="C12" s="30" t="s">
        <v>16</v>
      </c>
      <c r="D12" s="31" t="s">
        <v>16</v>
      </c>
      <c r="E12" s="32" t="s">
        <v>17</v>
      </c>
      <c r="F12" s="30" t="s">
        <v>16</v>
      </c>
      <c r="G12" s="30" t="s">
        <v>16</v>
      </c>
      <c r="H12" s="27"/>
    </row>
    <row r="13" customFormat="false" ht="14.1" hidden="false" customHeight="true" outlineLevel="0" collapsed="false">
      <c r="B13" s="33" t="s">
        <v>18</v>
      </c>
      <c r="C13" s="34"/>
      <c r="D13" s="35"/>
      <c r="E13" s="36"/>
      <c r="F13" s="34"/>
      <c r="G13" s="34"/>
      <c r="H13" s="37"/>
    </row>
    <row r="14" s="38" customFormat="true" ht="12" hidden="false" customHeight="true" outlineLevel="0" collapsed="false">
      <c r="B14" s="39"/>
      <c r="C14" s="40"/>
      <c r="D14" s="40"/>
      <c r="E14" s="41"/>
      <c r="F14" s="42"/>
      <c r="G14" s="43"/>
      <c r="H14" s="44"/>
    </row>
    <row r="15" customFormat="false" ht="12" hidden="false" customHeight="true" outlineLevel="0" collapsed="false">
      <c r="B15" s="45" t="s">
        <v>19</v>
      </c>
      <c r="C15" s="46"/>
      <c r="D15" s="46"/>
      <c r="E15" s="47"/>
      <c r="F15" s="48"/>
      <c r="G15" s="49"/>
      <c r="H15" s="50"/>
    </row>
    <row r="16" customFormat="false" ht="12" hidden="false" customHeight="true" outlineLevel="0" collapsed="false">
      <c r="B16" s="45"/>
      <c r="C16" s="46"/>
      <c r="D16" s="46"/>
      <c r="E16" s="47"/>
      <c r="F16" s="48"/>
      <c r="G16" s="49"/>
      <c r="H16" s="50"/>
    </row>
    <row r="17" customFormat="false" ht="12" hidden="false" customHeight="true" outlineLevel="0" collapsed="false">
      <c r="B17" s="51" t="s">
        <v>20</v>
      </c>
      <c r="C17" s="46" t="n">
        <v>11727</v>
      </c>
      <c r="D17" s="46"/>
      <c r="E17" s="47"/>
      <c r="F17" s="48"/>
      <c r="G17" s="49" t="n">
        <f aca="false">SUM(C17:F17)</f>
        <v>11727</v>
      </c>
      <c r="H17" s="50" t="s">
        <v>21</v>
      </c>
    </row>
    <row r="18" customFormat="false" ht="12" hidden="false" customHeight="true" outlineLevel="0" collapsed="false">
      <c r="B18" s="45"/>
      <c r="C18" s="46" t="n">
        <v>4370</v>
      </c>
      <c r="D18" s="46"/>
      <c r="E18" s="47"/>
      <c r="F18" s="48"/>
      <c r="G18" s="49" t="n">
        <f aca="false">SUM(C18:F18)</f>
        <v>4370</v>
      </c>
      <c r="H18" s="50" t="s">
        <v>22</v>
      </c>
    </row>
    <row r="19" customFormat="false" ht="12" hidden="false" customHeight="true" outlineLevel="0" collapsed="false">
      <c r="B19" s="51"/>
      <c r="C19" s="46"/>
      <c r="D19" s="46"/>
      <c r="E19" s="47"/>
      <c r="F19" s="48"/>
      <c r="G19" s="49"/>
      <c r="H19" s="50"/>
    </row>
    <row r="20" customFormat="false" ht="12" hidden="false" customHeight="true" outlineLevel="0" collapsed="false">
      <c r="B20" s="51" t="s">
        <v>23</v>
      </c>
      <c r="C20" s="46"/>
      <c r="D20" s="46" t="n">
        <v>132</v>
      </c>
      <c r="E20" s="47"/>
      <c r="F20" s="48"/>
      <c r="G20" s="49" t="n">
        <f aca="false">SUM(C20:F20)</f>
        <v>132</v>
      </c>
      <c r="H20" s="50" t="s">
        <v>24</v>
      </c>
    </row>
    <row r="21" customFormat="false" ht="12" hidden="false" customHeight="true" outlineLevel="0" collapsed="false">
      <c r="B21" s="51"/>
      <c r="C21" s="46"/>
      <c r="D21" s="46"/>
      <c r="E21" s="47"/>
      <c r="F21" s="48"/>
      <c r="G21" s="49"/>
      <c r="H21" s="50"/>
    </row>
    <row r="22" customFormat="false" ht="12" hidden="false" customHeight="true" outlineLevel="0" collapsed="false">
      <c r="B22" s="51" t="s">
        <v>25</v>
      </c>
      <c r="C22" s="46" t="n">
        <v>8228</v>
      </c>
      <c r="D22" s="46"/>
      <c r="E22" s="47"/>
      <c r="F22" s="48"/>
      <c r="G22" s="49" t="n">
        <f aca="false">SUM(C22:F22)</f>
        <v>8228</v>
      </c>
      <c r="H22" s="50" t="s">
        <v>26</v>
      </c>
    </row>
    <row r="23" customFormat="false" ht="12" hidden="false" customHeight="true" outlineLevel="0" collapsed="false">
      <c r="B23" s="51"/>
      <c r="C23" s="46" t="n">
        <v>440</v>
      </c>
      <c r="D23" s="46"/>
      <c r="E23" s="47"/>
      <c r="F23" s="48"/>
      <c r="G23" s="49" t="n">
        <f aca="false">SUM(C23:F23)</f>
        <v>440</v>
      </c>
      <c r="H23" s="50" t="s">
        <v>27</v>
      </c>
    </row>
    <row r="24" customFormat="false" ht="12" hidden="false" customHeight="true" outlineLevel="0" collapsed="false">
      <c r="B24" s="51"/>
      <c r="C24" s="46" t="n">
        <v>440</v>
      </c>
      <c r="D24" s="46"/>
      <c r="E24" s="47"/>
      <c r="F24" s="48"/>
      <c r="G24" s="49" t="n">
        <f aca="false">SUM(C24:F24)</f>
        <v>440</v>
      </c>
      <c r="H24" s="50" t="s">
        <v>28</v>
      </c>
    </row>
    <row r="25" customFormat="false" ht="12" hidden="false" customHeight="true" outlineLevel="0" collapsed="false">
      <c r="B25" s="51"/>
      <c r="C25" s="46"/>
      <c r="D25" s="46"/>
      <c r="E25" s="47"/>
      <c r="F25" s="48"/>
      <c r="G25" s="49"/>
      <c r="H25" s="50"/>
    </row>
    <row r="26" customFormat="false" ht="12" hidden="false" customHeight="true" outlineLevel="0" collapsed="false">
      <c r="B26" s="51" t="s">
        <v>29</v>
      </c>
      <c r="C26" s="46" t="n">
        <v>2368</v>
      </c>
      <c r="D26" s="46"/>
      <c r="E26" s="47"/>
      <c r="F26" s="48"/>
      <c r="G26" s="49" t="n">
        <f aca="false">SUM(C26:F26)</f>
        <v>2368</v>
      </c>
      <c r="H26" s="50" t="s">
        <v>30</v>
      </c>
    </row>
    <row r="27" customFormat="false" ht="12" hidden="false" customHeight="true" outlineLevel="0" collapsed="false">
      <c r="B27" s="51"/>
      <c r="C27" s="46" t="n">
        <v>3184</v>
      </c>
      <c r="D27" s="46"/>
      <c r="E27" s="47"/>
      <c r="F27" s="48"/>
      <c r="G27" s="49" t="n">
        <f aca="false">SUM(C27:F27)</f>
        <v>3184</v>
      </c>
      <c r="H27" s="50" t="s">
        <v>31</v>
      </c>
    </row>
    <row r="28" customFormat="false" ht="12" hidden="false" customHeight="true" outlineLevel="0" collapsed="false">
      <c r="B28" s="51"/>
      <c r="C28" s="46" t="n">
        <v>160</v>
      </c>
      <c r="D28" s="46"/>
      <c r="E28" s="47"/>
      <c r="F28" s="48"/>
      <c r="G28" s="49" t="n">
        <f aca="false">SUM(C28:F28)</f>
        <v>160</v>
      </c>
      <c r="H28" s="50" t="s">
        <v>32</v>
      </c>
    </row>
    <row r="29" customFormat="false" ht="12" hidden="false" customHeight="true" outlineLevel="0" collapsed="false">
      <c r="B29" s="51"/>
      <c r="C29" s="46" t="n">
        <v>220</v>
      </c>
      <c r="D29" s="46"/>
      <c r="E29" s="47"/>
      <c r="F29" s="48"/>
      <c r="G29" s="49" t="n">
        <f aca="false">SUM(C29:F29)</f>
        <v>220</v>
      </c>
      <c r="H29" s="50" t="s">
        <v>33</v>
      </c>
    </row>
    <row r="30" customFormat="false" ht="12" hidden="false" customHeight="true" outlineLevel="0" collapsed="false">
      <c r="B30" s="51"/>
      <c r="C30" s="46" t="n">
        <v>11216</v>
      </c>
      <c r="D30" s="46"/>
      <c r="E30" s="47"/>
      <c r="F30" s="48"/>
      <c r="G30" s="49" t="n">
        <f aca="false">SUM(C30:F30)</f>
        <v>11216</v>
      </c>
      <c r="H30" s="50" t="s">
        <v>34</v>
      </c>
    </row>
    <row r="31" customFormat="false" ht="12" hidden="false" customHeight="true" outlineLevel="0" collapsed="false">
      <c r="B31" s="51"/>
      <c r="C31" s="46" t="n">
        <v>628</v>
      </c>
      <c r="D31" s="46"/>
      <c r="E31" s="47"/>
      <c r="F31" s="48"/>
      <c r="G31" s="52" t="n">
        <f aca="false">SUM(C31:F31)</f>
        <v>628</v>
      </c>
      <c r="H31" s="50" t="s">
        <v>35</v>
      </c>
    </row>
    <row r="32" customFormat="false" ht="12" hidden="false" customHeight="true" outlineLevel="0" collapsed="false">
      <c r="B32" s="51"/>
      <c r="C32" s="46" t="n">
        <v>5854</v>
      </c>
      <c r="D32" s="46"/>
      <c r="E32" s="47"/>
      <c r="F32" s="48"/>
      <c r="G32" s="52" t="n">
        <f aca="false">SUM(C32:F32)</f>
        <v>5854</v>
      </c>
      <c r="H32" s="50" t="s">
        <v>36</v>
      </c>
    </row>
    <row r="33" customFormat="false" ht="12" hidden="false" customHeight="true" outlineLevel="0" collapsed="false">
      <c r="B33" s="51"/>
      <c r="C33" s="46" t="n">
        <v>36</v>
      </c>
      <c r="D33" s="46"/>
      <c r="E33" s="47"/>
      <c r="F33" s="48"/>
      <c r="G33" s="52" t="n">
        <f aca="false">SUM(C33:F33)</f>
        <v>36</v>
      </c>
      <c r="H33" s="50" t="s">
        <v>37</v>
      </c>
    </row>
    <row r="34" customFormat="false" ht="12" hidden="false" customHeight="true" outlineLevel="0" collapsed="false">
      <c r="B34" s="51"/>
      <c r="C34" s="46" t="n">
        <v>4800</v>
      </c>
      <c r="D34" s="46"/>
      <c r="E34" s="47"/>
      <c r="F34" s="48"/>
      <c r="G34" s="52" t="n">
        <f aca="false">SUM(C34:F34)</f>
        <v>4800</v>
      </c>
      <c r="H34" s="50" t="s">
        <v>38</v>
      </c>
    </row>
    <row r="35" customFormat="false" ht="12" hidden="false" customHeight="true" outlineLevel="0" collapsed="false">
      <c r="B35" s="51"/>
      <c r="C35" s="46" t="n">
        <v>896</v>
      </c>
      <c r="D35" s="46"/>
      <c r="E35" s="47"/>
      <c r="F35" s="48"/>
      <c r="G35" s="52" t="n">
        <f aca="false">SUM(C35:F35)</f>
        <v>896</v>
      </c>
      <c r="H35" s="50" t="s">
        <v>39</v>
      </c>
    </row>
    <row r="36" customFormat="false" ht="12" hidden="false" customHeight="true" outlineLevel="0" collapsed="false">
      <c r="B36" s="51"/>
      <c r="C36" s="46" t="n">
        <v>376</v>
      </c>
      <c r="D36" s="46"/>
      <c r="E36" s="47"/>
      <c r="F36" s="48"/>
      <c r="G36" s="52" t="n">
        <f aca="false">SUM(C36:F36)</f>
        <v>376</v>
      </c>
      <c r="H36" s="50" t="s">
        <v>40</v>
      </c>
    </row>
    <row r="37" customFormat="false" ht="12" hidden="false" customHeight="true" outlineLevel="0" collapsed="false">
      <c r="B37" s="51"/>
      <c r="C37" s="46" t="n">
        <v>384</v>
      </c>
      <c r="D37" s="46"/>
      <c r="E37" s="47"/>
      <c r="F37" s="48"/>
      <c r="G37" s="52" t="n">
        <f aca="false">SUM(C37:F37)</f>
        <v>384</v>
      </c>
      <c r="H37" s="50" t="s">
        <v>41</v>
      </c>
    </row>
    <row r="38" customFormat="false" ht="12" hidden="false" customHeight="true" outlineLevel="0" collapsed="false">
      <c r="B38" s="51"/>
      <c r="C38" s="46" t="n">
        <v>3620</v>
      </c>
      <c r="D38" s="46"/>
      <c r="E38" s="47"/>
      <c r="F38" s="48"/>
      <c r="G38" s="52" t="n">
        <f aca="false">SUM(C38:F38)</f>
        <v>3620</v>
      </c>
      <c r="H38" s="50" t="s">
        <v>42</v>
      </c>
    </row>
    <row r="39" customFormat="false" ht="12" hidden="false" customHeight="true" outlineLevel="0" collapsed="false">
      <c r="B39" s="51"/>
      <c r="C39" s="46" t="n">
        <v>13160</v>
      </c>
      <c r="D39" s="46"/>
      <c r="E39" s="47"/>
      <c r="F39" s="48"/>
      <c r="G39" s="52" t="n">
        <f aca="false">SUM(C39:F39)</f>
        <v>13160</v>
      </c>
      <c r="H39" s="50" t="s">
        <v>43</v>
      </c>
    </row>
    <row r="40" customFormat="false" ht="12" hidden="false" customHeight="true" outlineLevel="0" collapsed="false">
      <c r="B40" s="51"/>
      <c r="C40" s="46" t="n">
        <v>156</v>
      </c>
      <c r="D40" s="46"/>
      <c r="E40" s="47"/>
      <c r="F40" s="48"/>
      <c r="G40" s="52" t="n">
        <f aca="false">SUM(C40:F40)</f>
        <v>156</v>
      </c>
      <c r="H40" s="50" t="s">
        <v>44</v>
      </c>
    </row>
    <row r="41" customFormat="false" ht="12" hidden="false" customHeight="true" outlineLevel="0" collapsed="false">
      <c r="B41" s="51"/>
      <c r="C41" s="46" t="n">
        <v>224</v>
      </c>
      <c r="D41" s="46"/>
      <c r="E41" s="47"/>
      <c r="F41" s="48"/>
      <c r="G41" s="52" t="n">
        <f aca="false">SUM(C41:F41)</f>
        <v>224</v>
      </c>
      <c r="H41" s="50" t="s">
        <v>45</v>
      </c>
    </row>
    <row r="42" customFormat="false" ht="12" hidden="false" customHeight="true" outlineLevel="0" collapsed="false">
      <c r="B42" s="51"/>
      <c r="C42" s="46" t="n">
        <v>2494</v>
      </c>
      <c r="D42" s="46"/>
      <c r="E42" s="47"/>
      <c r="F42" s="48"/>
      <c r="G42" s="52" t="n">
        <f aca="false">SUM(C42:F42)</f>
        <v>2494</v>
      </c>
      <c r="H42" s="50" t="s">
        <v>46</v>
      </c>
    </row>
    <row r="43" customFormat="false" ht="12" hidden="false" customHeight="true" outlineLevel="0" collapsed="false">
      <c r="B43" s="51"/>
      <c r="C43" s="46" t="n">
        <v>80</v>
      </c>
      <c r="D43" s="46"/>
      <c r="E43" s="47"/>
      <c r="F43" s="48"/>
      <c r="G43" s="52" t="n">
        <f aca="false">SUM(C43:F43)</f>
        <v>80</v>
      </c>
      <c r="H43" s="50" t="s">
        <v>47</v>
      </c>
    </row>
    <row r="44" customFormat="false" ht="12" hidden="false" customHeight="true" outlineLevel="0" collapsed="false">
      <c r="B44" s="51"/>
      <c r="C44" s="46" t="n">
        <v>736</v>
      </c>
      <c r="D44" s="46"/>
      <c r="E44" s="47"/>
      <c r="F44" s="48"/>
      <c r="G44" s="52" t="n">
        <f aca="false">SUM(C44:F44)</f>
        <v>736</v>
      </c>
      <c r="H44" s="50" t="s">
        <v>46</v>
      </c>
    </row>
    <row r="45" customFormat="false" ht="12" hidden="false" customHeight="true" outlineLevel="0" collapsed="false">
      <c r="B45" s="51"/>
      <c r="C45" s="46" t="n">
        <v>5216</v>
      </c>
      <c r="D45" s="46"/>
      <c r="E45" s="47"/>
      <c r="F45" s="48"/>
      <c r="G45" s="52" t="n">
        <f aca="false">SUM(C45:F45)</f>
        <v>5216</v>
      </c>
      <c r="H45" s="50" t="s">
        <v>48</v>
      </c>
    </row>
    <row r="46" customFormat="false" ht="12" hidden="false" customHeight="true" outlineLevel="0" collapsed="false">
      <c r="B46" s="51"/>
      <c r="C46" s="46" t="n">
        <v>4960</v>
      </c>
      <c r="D46" s="46"/>
      <c r="E46" s="47"/>
      <c r="F46" s="48"/>
      <c r="G46" s="52" t="n">
        <f aca="false">SUM(C46:F46)</f>
        <v>4960</v>
      </c>
      <c r="H46" s="50" t="s">
        <v>49</v>
      </c>
    </row>
    <row r="47" customFormat="false" ht="12" hidden="false" customHeight="true" outlineLevel="0" collapsed="false">
      <c r="B47" s="51"/>
      <c r="C47" s="46" t="n">
        <v>256</v>
      </c>
      <c r="D47" s="46"/>
      <c r="E47" s="47"/>
      <c r="F47" s="48"/>
      <c r="G47" s="52" t="n">
        <f aca="false">SUM(C47:F47)</f>
        <v>256</v>
      </c>
      <c r="H47" s="50" t="s">
        <v>50</v>
      </c>
    </row>
    <row r="48" customFormat="false" ht="12" hidden="false" customHeight="true" outlineLevel="0" collapsed="false">
      <c r="B48" s="51"/>
      <c r="C48" s="46" t="n">
        <v>1604</v>
      </c>
      <c r="D48" s="46"/>
      <c r="E48" s="47"/>
      <c r="F48" s="48"/>
      <c r="G48" s="52" t="n">
        <f aca="false">SUM(C48:F48)</f>
        <v>1604</v>
      </c>
      <c r="H48" s="50" t="s">
        <v>51</v>
      </c>
    </row>
    <row r="49" customFormat="false" ht="12" hidden="false" customHeight="true" outlineLevel="0" collapsed="false">
      <c r="B49" s="51"/>
      <c r="C49" s="46" t="n">
        <v>160</v>
      </c>
      <c r="D49" s="46"/>
      <c r="E49" s="47"/>
      <c r="F49" s="48"/>
      <c r="G49" s="52" t="n">
        <f aca="false">SUM(C49:F49)</f>
        <v>160</v>
      </c>
      <c r="H49" s="50" t="s">
        <v>52</v>
      </c>
    </row>
    <row r="50" customFormat="false" ht="12" hidden="false" customHeight="true" outlineLevel="0" collapsed="false">
      <c r="B50" s="51"/>
      <c r="C50" s="46" t="n">
        <v>48243</v>
      </c>
      <c r="D50" s="46"/>
      <c r="E50" s="47"/>
      <c r="F50" s="48"/>
      <c r="G50" s="52" t="n">
        <f aca="false">SUM(C50:F50)</f>
        <v>48243</v>
      </c>
      <c r="H50" s="50" t="s">
        <v>53</v>
      </c>
    </row>
    <row r="51" customFormat="false" ht="12" hidden="false" customHeight="true" outlineLevel="0" collapsed="false">
      <c r="B51" s="51"/>
      <c r="C51" s="46" t="n">
        <v>256</v>
      </c>
      <c r="D51" s="46"/>
      <c r="E51" s="47"/>
      <c r="F51" s="48"/>
      <c r="G51" s="52" t="n">
        <f aca="false">SUM(C51:F51)</f>
        <v>256</v>
      </c>
      <c r="H51" s="50" t="s">
        <v>54</v>
      </c>
    </row>
    <row r="52" customFormat="false" ht="12" hidden="false" customHeight="true" outlineLevel="0" collapsed="false">
      <c r="B52" s="51"/>
      <c r="C52" s="46" t="n">
        <v>6550</v>
      </c>
      <c r="D52" s="46"/>
      <c r="E52" s="47"/>
      <c r="F52" s="48"/>
      <c r="G52" s="52" t="n">
        <f aca="false">SUM(C52:F52)</f>
        <v>6550</v>
      </c>
      <c r="H52" s="50" t="s">
        <v>55</v>
      </c>
    </row>
    <row r="53" customFormat="false" ht="12" hidden="false" customHeight="true" outlineLevel="0" collapsed="false">
      <c r="B53" s="51"/>
      <c r="C53" s="46" t="n">
        <v>312</v>
      </c>
      <c r="D53" s="46"/>
      <c r="E53" s="47"/>
      <c r="F53" s="48"/>
      <c r="G53" s="52" t="n">
        <f aca="false">SUM(C53:F53)</f>
        <v>312</v>
      </c>
      <c r="H53" s="50" t="s">
        <v>56</v>
      </c>
    </row>
    <row r="54" customFormat="false" ht="12" hidden="false" customHeight="true" outlineLevel="0" collapsed="false">
      <c r="B54" s="51"/>
      <c r="C54" s="46" t="n">
        <v>8674</v>
      </c>
      <c r="D54" s="46"/>
      <c r="E54" s="47"/>
      <c r="F54" s="48"/>
      <c r="G54" s="52" t="n">
        <f aca="false">SUM(C54:F54)</f>
        <v>8674</v>
      </c>
      <c r="H54" s="50" t="s">
        <v>57</v>
      </c>
    </row>
    <row r="55" customFormat="false" ht="12" hidden="false" customHeight="true" outlineLevel="0" collapsed="false">
      <c r="B55" s="51"/>
      <c r="C55" s="46" t="n">
        <v>13552</v>
      </c>
      <c r="D55" s="46"/>
      <c r="E55" s="47"/>
      <c r="F55" s="48"/>
      <c r="G55" s="52" t="n">
        <f aca="false">SUM(C55:F55)</f>
        <v>13552</v>
      </c>
      <c r="H55" s="50" t="s">
        <v>58</v>
      </c>
    </row>
    <row r="56" customFormat="false" ht="12" hidden="false" customHeight="true" outlineLevel="0" collapsed="false">
      <c r="B56" s="51"/>
      <c r="C56" s="46" t="n">
        <v>128</v>
      </c>
      <c r="D56" s="46"/>
      <c r="E56" s="47"/>
      <c r="F56" s="48"/>
      <c r="G56" s="52" t="n">
        <f aca="false">SUM(C56:F56)</f>
        <v>128</v>
      </c>
      <c r="H56" s="50" t="s">
        <v>59</v>
      </c>
    </row>
    <row r="57" customFormat="false" ht="12" hidden="false" customHeight="true" outlineLevel="0" collapsed="false">
      <c r="B57" s="51"/>
      <c r="C57" s="46" t="n">
        <v>544</v>
      </c>
      <c r="D57" s="46"/>
      <c r="E57" s="47"/>
      <c r="F57" s="48"/>
      <c r="G57" s="52" t="n">
        <f aca="false">SUM(C57:F57)</f>
        <v>544</v>
      </c>
      <c r="H57" s="50" t="s">
        <v>60</v>
      </c>
    </row>
    <row r="58" customFormat="false" ht="12" hidden="false" customHeight="true" outlineLevel="0" collapsed="false">
      <c r="B58" s="51"/>
      <c r="C58" s="46" t="n">
        <v>20454</v>
      </c>
      <c r="D58" s="46"/>
      <c r="E58" s="47"/>
      <c r="F58" s="48"/>
      <c r="G58" s="52" t="n">
        <f aca="false">SUM(C58:F58)</f>
        <v>20454</v>
      </c>
      <c r="H58" s="50" t="s">
        <v>61</v>
      </c>
    </row>
    <row r="59" customFormat="false" ht="12" hidden="false" customHeight="true" outlineLevel="0" collapsed="false">
      <c r="B59" s="51"/>
      <c r="C59" s="46" t="n">
        <v>384</v>
      </c>
      <c r="D59" s="46"/>
      <c r="E59" s="47"/>
      <c r="F59" s="48"/>
      <c r="G59" s="52" t="n">
        <f aca="false">SUM(C59:F59)</f>
        <v>384</v>
      </c>
      <c r="H59" s="50" t="s">
        <v>62</v>
      </c>
    </row>
    <row r="60" customFormat="false" ht="12" hidden="false" customHeight="true" outlineLevel="0" collapsed="false">
      <c r="B60" s="51"/>
      <c r="C60" s="46" t="n">
        <v>345</v>
      </c>
      <c r="D60" s="46"/>
      <c r="E60" s="47"/>
      <c r="F60" s="48"/>
      <c r="G60" s="52" t="n">
        <f aca="false">SUM(C60:F60)</f>
        <v>345</v>
      </c>
      <c r="H60" s="50" t="s">
        <v>63</v>
      </c>
    </row>
    <row r="61" customFormat="false" ht="12" hidden="false" customHeight="true" outlineLevel="0" collapsed="false">
      <c r="B61" s="51"/>
      <c r="C61" s="46" t="n">
        <v>1120</v>
      </c>
      <c r="D61" s="46"/>
      <c r="E61" s="47"/>
      <c r="F61" s="48"/>
      <c r="G61" s="52" t="n">
        <f aca="false">SUM(C61:F61)</f>
        <v>1120</v>
      </c>
      <c r="H61" s="50" t="s">
        <v>64</v>
      </c>
    </row>
    <row r="62" customFormat="false" ht="12" hidden="false" customHeight="true" outlineLevel="0" collapsed="false">
      <c r="B62" s="51"/>
      <c r="C62" s="46" t="n">
        <v>6492</v>
      </c>
      <c r="D62" s="46"/>
      <c r="E62" s="47"/>
      <c r="F62" s="48"/>
      <c r="G62" s="52" t="n">
        <f aca="false">SUM(C62:F62)</f>
        <v>6492</v>
      </c>
      <c r="H62" s="50" t="s">
        <v>65</v>
      </c>
    </row>
    <row r="63" customFormat="false" ht="12" hidden="false" customHeight="true" outlineLevel="0" collapsed="false">
      <c r="B63" s="51"/>
      <c r="C63" s="46" t="n">
        <v>480</v>
      </c>
      <c r="D63" s="46"/>
      <c r="E63" s="47"/>
      <c r="F63" s="48"/>
      <c r="G63" s="52" t="n">
        <f aca="false">SUM(C63:F63)</f>
        <v>480</v>
      </c>
      <c r="H63" s="50" t="s">
        <v>66</v>
      </c>
    </row>
    <row r="64" customFormat="false" ht="12" hidden="false" customHeight="true" outlineLevel="0" collapsed="false">
      <c r="B64" s="51"/>
      <c r="C64" s="46" t="n">
        <v>1546</v>
      </c>
      <c r="D64" s="46"/>
      <c r="E64" s="47"/>
      <c r="F64" s="48"/>
      <c r="G64" s="52" t="n">
        <f aca="false">SUM(C64:F64)</f>
        <v>1546</v>
      </c>
      <c r="H64" s="50" t="s">
        <v>67</v>
      </c>
    </row>
    <row r="65" customFormat="false" ht="12" hidden="false" customHeight="true" outlineLevel="0" collapsed="false">
      <c r="B65" s="51"/>
      <c r="C65" s="46" t="n">
        <v>363</v>
      </c>
      <c r="D65" s="46"/>
      <c r="E65" s="47"/>
      <c r="F65" s="48"/>
      <c r="G65" s="52" t="n">
        <f aca="false">SUM(C65:F65)</f>
        <v>363</v>
      </c>
      <c r="H65" s="50" t="s">
        <v>68</v>
      </c>
    </row>
    <row r="66" customFormat="false" ht="12" hidden="false" customHeight="true" outlineLevel="0" collapsed="false">
      <c r="B66" s="51"/>
      <c r="C66" s="46" t="n">
        <v>3136</v>
      </c>
      <c r="D66" s="46"/>
      <c r="E66" s="47"/>
      <c r="F66" s="48"/>
      <c r="G66" s="52" t="n">
        <f aca="false">SUM(C66:F66)</f>
        <v>3136</v>
      </c>
      <c r="H66" s="50" t="s">
        <v>69</v>
      </c>
    </row>
    <row r="67" customFormat="false" ht="12" hidden="false" customHeight="true" outlineLevel="0" collapsed="false">
      <c r="B67" s="51"/>
      <c r="C67" s="46" t="n">
        <v>6824</v>
      </c>
      <c r="D67" s="46"/>
      <c r="E67" s="47"/>
      <c r="F67" s="48"/>
      <c r="G67" s="52" t="n">
        <f aca="false">SUM(C67:F67)</f>
        <v>6824</v>
      </c>
      <c r="H67" s="50" t="s">
        <v>70</v>
      </c>
    </row>
    <row r="68" customFormat="false" ht="12" hidden="false" customHeight="true" outlineLevel="0" collapsed="false">
      <c r="B68" s="51"/>
      <c r="C68" s="46" t="n">
        <v>1360</v>
      </c>
      <c r="D68" s="46"/>
      <c r="E68" s="47"/>
      <c r="F68" s="48"/>
      <c r="G68" s="52" t="n">
        <f aca="false">SUM(C68:F68)</f>
        <v>1360</v>
      </c>
      <c r="H68" s="50" t="s">
        <v>71</v>
      </c>
    </row>
    <row r="69" customFormat="false" ht="12" hidden="false" customHeight="true" outlineLevel="0" collapsed="false">
      <c r="B69" s="51"/>
      <c r="C69" s="46" t="n">
        <v>71</v>
      </c>
      <c r="D69" s="46"/>
      <c r="E69" s="47"/>
      <c r="F69" s="48"/>
      <c r="G69" s="52" t="n">
        <f aca="false">SUM(C69:F69)</f>
        <v>71</v>
      </c>
      <c r="H69" s="50" t="s">
        <v>72</v>
      </c>
    </row>
    <row r="70" customFormat="false" ht="12" hidden="false" customHeight="true" outlineLevel="0" collapsed="false">
      <c r="B70" s="51"/>
      <c r="C70" s="46" t="n">
        <v>192</v>
      </c>
      <c r="D70" s="46"/>
      <c r="E70" s="47"/>
      <c r="F70" s="48"/>
      <c r="G70" s="52" t="n">
        <f aca="false">SUM(C70:F70)</f>
        <v>192</v>
      </c>
      <c r="H70" s="50" t="s">
        <v>73</v>
      </c>
    </row>
    <row r="71" customFormat="false" ht="12" hidden="false" customHeight="true" outlineLevel="0" collapsed="false">
      <c r="B71" s="51"/>
      <c r="C71" s="46" t="n">
        <v>2128</v>
      </c>
      <c r="D71" s="46"/>
      <c r="E71" s="47"/>
      <c r="F71" s="48"/>
      <c r="G71" s="52" t="n">
        <f aca="false">SUM(C71:F71)</f>
        <v>2128</v>
      </c>
      <c r="H71" s="50" t="s">
        <v>74</v>
      </c>
    </row>
    <row r="72" customFormat="false" ht="12" hidden="false" customHeight="true" outlineLevel="0" collapsed="false">
      <c r="B72" s="51"/>
      <c r="C72" s="46" t="n">
        <v>32</v>
      </c>
      <c r="D72" s="46"/>
      <c r="E72" s="47"/>
      <c r="F72" s="48"/>
      <c r="G72" s="52" t="n">
        <f aca="false">SUM(C72:F72)</f>
        <v>32</v>
      </c>
      <c r="H72" s="50" t="s">
        <v>75</v>
      </c>
    </row>
    <row r="73" customFormat="false" ht="12" hidden="false" customHeight="true" outlineLevel="0" collapsed="false">
      <c r="B73" s="51"/>
      <c r="C73" s="46" t="n">
        <v>992</v>
      </c>
      <c r="D73" s="46"/>
      <c r="E73" s="47"/>
      <c r="F73" s="48"/>
      <c r="G73" s="52" t="n">
        <f aca="false">SUM(C73:F73)</f>
        <v>992</v>
      </c>
      <c r="H73" s="50" t="s">
        <v>76</v>
      </c>
    </row>
    <row r="74" customFormat="false" ht="12" hidden="false" customHeight="true" outlineLevel="0" collapsed="false">
      <c r="B74" s="51"/>
      <c r="C74" s="46" t="n">
        <v>14764</v>
      </c>
      <c r="D74" s="46"/>
      <c r="E74" s="47"/>
      <c r="F74" s="48"/>
      <c r="G74" s="52" t="n">
        <f aca="false">SUM(C74:F74)</f>
        <v>14764</v>
      </c>
      <c r="H74" s="50" t="s">
        <v>77</v>
      </c>
    </row>
    <row r="75" customFormat="false" ht="12" hidden="false" customHeight="true" outlineLevel="0" collapsed="false">
      <c r="B75" s="53"/>
      <c r="C75" s="49"/>
      <c r="D75" s="46"/>
      <c r="E75" s="47"/>
      <c r="F75" s="48"/>
      <c r="G75" s="52"/>
      <c r="H75" s="50"/>
    </row>
    <row r="76" customFormat="false" ht="12" hidden="false" customHeight="true" outlineLevel="0" collapsed="false">
      <c r="B76" s="51" t="s">
        <v>78</v>
      </c>
      <c r="C76" s="46" t="n">
        <v>326</v>
      </c>
      <c r="D76" s="46"/>
      <c r="E76" s="47"/>
      <c r="F76" s="48"/>
      <c r="G76" s="52" t="n">
        <f aca="false">SUM(C76:F76)</f>
        <v>326</v>
      </c>
      <c r="H76" s="50" t="s">
        <v>79</v>
      </c>
    </row>
    <row r="77" customFormat="false" ht="12" hidden="false" customHeight="true" outlineLevel="0" collapsed="false">
      <c r="B77" s="51"/>
      <c r="C77" s="46" t="n">
        <v>38</v>
      </c>
      <c r="D77" s="46"/>
      <c r="E77" s="47"/>
      <c r="F77" s="48"/>
      <c r="G77" s="52" t="n">
        <f aca="false">SUM(C77:F77)</f>
        <v>38</v>
      </c>
      <c r="H77" s="50" t="s">
        <v>80</v>
      </c>
    </row>
    <row r="78" customFormat="false" ht="12" hidden="false" customHeight="true" outlineLevel="0" collapsed="false">
      <c r="B78" s="51"/>
      <c r="C78" s="46" t="n">
        <v>280</v>
      </c>
      <c r="D78" s="46"/>
      <c r="E78" s="47"/>
      <c r="F78" s="48"/>
      <c r="G78" s="52" t="n">
        <f aca="false">SUM(C78:F78)</f>
        <v>280</v>
      </c>
      <c r="H78" s="50" t="s">
        <v>81</v>
      </c>
    </row>
    <row r="79" customFormat="false" ht="12" hidden="false" customHeight="true" outlineLevel="0" collapsed="false">
      <c r="B79" s="51"/>
      <c r="C79" s="46" t="n">
        <v>222</v>
      </c>
      <c r="D79" s="46"/>
      <c r="E79" s="47"/>
      <c r="F79" s="48"/>
      <c r="G79" s="52" t="n">
        <f aca="false">SUM(C79:F79)</f>
        <v>222</v>
      </c>
      <c r="H79" s="50" t="s">
        <v>82</v>
      </c>
    </row>
    <row r="80" customFormat="false" ht="12" hidden="false" customHeight="true" outlineLevel="0" collapsed="false">
      <c r="B80" s="51"/>
      <c r="C80" s="46" t="n">
        <v>545</v>
      </c>
      <c r="D80" s="46"/>
      <c r="E80" s="47"/>
      <c r="F80" s="48"/>
      <c r="G80" s="52" t="n">
        <f aca="false">SUM(C80:F80)</f>
        <v>545</v>
      </c>
      <c r="H80" s="50" t="s">
        <v>83</v>
      </c>
    </row>
    <row r="81" customFormat="false" ht="12" hidden="false" customHeight="true" outlineLevel="0" collapsed="false">
      <c r="B81" s="53" t="s">
        <v>84</v>
      </c>
      <c r="C81" s="46"/>
      <c r="D81" s="46"/>
      <c r="E81" s="47"/>
      <c r="F81" s="48"/>
      <c r="G81" s="52" t="n">
        <f aca="false">SUM(G17:G80)</f>
        <v>228478</v>
      </c>
      <c r="H81" s="54"/>
    </row>
    <row r="82" customFormat="false" ht="12" hidden="false" customHeight="true" outlineLevel="0" collapsed="false">
      <c r="B82" s="51"/>
      <c r="C82" s="46"/>
      <c r="D82" s="46"/>
      <c r="E82" s="47"/>
      <c r="F82" s="48"/>
      <c r="G82" s="52"/>
      <c r="H82" s="50"/>
    </row>
    <row r="83" customFormat="false" ht="12" hidden="false" customHeight="true" outlineLevel="0" collapsed="false">
      <c r="B83" s="45" t="s">
        <v>85</v>
      </c>
      <c r="C83" s="46"/>
      <c r="D83" s="46"/>
      <c r="E83" s="47"/>
      <c r="F83" s="48"/>
      <c r="G83" s="52"/>
      <c r="H83" s="50"/>
    </row>
    <row r="84" customFormat="false" ht="12" hidden="false" customHeight="true" outlineLevel="0" collapsed="false">
      <c r="B84" s="51"/>
      <c r="C84" s="46"/>
      <c r="D84" s="46"/>
      <c r="E84" s="47"/>
      <c r="F84" s="48"/>
      <c r="G84" s="49"/>
      <c r="H84" s="50"/>
    </row>
    <row r="85" customFormat="false" ht="12" hidden="false" customHeight="true" outlineLevel="0" collapsed="false">
      <c r="B85" s="51" t="s">
        <v>86</v>
      </c>
      <c r="C85" s="46" t="n">
        <v>220</v>
      </c>
      <c r="D85" s="46"/>
      <c r="E85" s="47"/>
      <c r="F85" s="48"/>
      <c r="G85" s="49" t="n">
        <f aca="false">SUM(C85:F85)</f>
        <v>220</v>
      </c>
      <c r="H85" s="50" t="s">
        <v>87</v>
      </c>
    </row>
    <row r="86" customFormat="false" ht="12" hidden="false" customHeight="true" outlineLevel="0" collapsed="false">
      <c r="B86" s="51"/>
      <c r="C86" s="46" t="n">
        <v>160</v>
      </c>
      <c r="D86" s="46"/>
      <c r="E86" s="47"/>
      <c r="F86" s="48"/>
      <c r="G86" s="49" t="n">
        <f aca="false">SUM(C86:F86)</f>
        <v>160</v>
      </c>
      <c r="H86" s="50" t="s">
        <v>88</v>
      </c>
    </row>
    <row r="87" customFormat="false" ht="12" hidden="false" customHeight="true" outlineLevel="0" collapsed="false">
      <c r="B87" s="51"/>
      <c r="C87" s="46" t="n">
        <v>3064</v>
      </c>
      <c r="D87" s="46"/>
      <c r="E87" s="47"/>
      <c r="F87" s="48"/>
      <c r="G87" s="49" t="n">
        <f aca="false">SUM(C87:F87)</f>
        <v>3064</v>
      </c>
      <c r="H87" s="50" t="s">
        <v>89</v>
      </c>
    </row>
    <row r="88" customFormat="false" ht="12" hidden="false" customHeight="true" outlineLevel="0" collapsed="false">
      <c r="B88" s="51"/>
      <c r="C88" s="46" t="n">
        <v>320</v>
      </c>
      <c r="D88" s="46"/>
      <c r="E88" s="47"/>
      <c r="F88" s="48"/>
      <c r="G88" s="49" t="n">
        <f aca="false">SUM(C88:F88)</f>
        <v>320</v>
      </c>
      <c r="H88" s="50" t="s">
        <v>90</v>
      </c>
    </row>
    <row r="89" customFormat="false" ht="12" hidden="false" customHeight="true" outlineLevel="0" collapsed="false">
      <c r="B89" s="51"/>
      <c r="C89" s="46" t="n">
        <v>292</v>
      </c>
      <c r="D89" s="46"/>
      <c r="E89" s="47"/>
      <c r="F89" s="48"/>
      <c r="G89" s="49" t="n">
        <f aca="false">SUM(C89:F89)</f>
        <v>292</v>
      </c>
      <c r="H89" s="50" t="s">
        <v>91</v>
      </c>
    </row>
    <row r="90" customFormat="false" ht="12" hidden="false" customHeight="true" outlineLevel="0" collapsed="false">
      <c r="B90" s="51"/>
      <c r="C90" s="46" t="n">
        <v>2816</v>
      </c>
      <c r="D90" s="46"/>
      <c r="E90" s="47"/>
      <c r="F90" s="48"/>
      <c r="G90" s="52" t="n">
        <f aca="false">SUM(C90:F90)</f>
        <v>2816</v>
      </c>
      <c r="H90" s="50" t="s">
        <v>92</v>
      </c>
    </row>
    <row r="91" customFormat="false" ht="12" hidden="false" customHeight="true" outlineLevel="0" collapsed="false">
      <c r="B91" s="51"/>
      <c r="C91" s="46" t="n">
        <v>1636</v>
      </c>
      <c r="D91" s="46"/>
      <c r="E91" s="47"/>
      <c r="F91" s="48"/>
      <c r="G91" s="52" t="n">
        <f aca="false">SUM(C91:F91)</f>
        <v>1636</v>
      </c>
      <c r="H91" s="50" t="s">
        <v>93</v>
      </c>
    </row>
    <row r="92" customFormat="false" ht="12" hidden="false" customHeight="true" outlineLevel="0" collapsed="false">
      <c r="B92" s="51"/>
      <c r="C92" s="46" t="n">
        <v>1961</v>
      </c>
      <c r="D92" s="46"/>
      <c r="E92" s="47"/>
      <c r="F92" s="48"/>
      <c r="G92" s="52" t="n">
        <f aca="false">SUM(C92:F92)</f>
        <v>1961</v>
      </c>
      <c r="H92" s="50" t="s">
        <v>94</v>
      </c>
    </row>
    <row r="93" customFormat="false" ht="12" hidden="false" customHeight="true" outlineLevel="0" collapsed="false">
      <c r="B93" s="51"/>
      <c r="C93" s="46" t="n">
        <v>928</v>
      </c>
      <c r="D93" s="46"/>
      <c r="E93" s="47"/>
      <c r="F93" s="48"/>
      <c r="G93" s="52" t="n">
        <f aca="false">SUM(C93:F93)</f>
        <v>928</v>
      </c>
      <c r="H93" s="50" t="s">
        <v>95</v>
      </c>
    </row>
    <row r="94" customFormat="false" ht="12" hidden="false" customHeight="true" outlineLevel="0" collapsed="false">
      <c r="B94" s="51"/>
      <c r="C94" s="46" t="n">
        <v>17666</v>
      </c>
      <c r="D94" s="46"/>
      <c r="E94" s="47"/>
      <c r="F94" s="48"/>
      <c r="G94" s="52" t="n">
        <f aca="false">SUM(C94:F94)</f>
        <v>17666</v>
      </c>
      <c r="H94" s="50" t="s">
        <v>96</v>
      </c>
    </row>
    <row r="95" customFormat="false" ht="12" hidden="false" customHeight="true" outlineLevel="0" collapsed="false">
      <c r="B95" s="51"/>
      <c r="C95" s="46" t="n">
        <v>352</v>
      </c>
      <c r="D95" s="46"/>
      <c r="E95" s="47"/>
      <c r="F95" s="48"/>
      <c r="G95" s="52" t="n">
        <f aca="false">SUM(C95:F95)</f>
        <v>352</v>
      </c>
      <c r="H95" s="50" t="s">
        <v>97</v>
      </c>
    </row>
    <row r="96" customFormat="false" ht="12" hidden="false" customHeight="true" outlineLevel="0" collapsed="false">
      <c r="B96" s="51"/>
      <c r="C96" s="46" t="n">
        <v>10218</v>
      </c>
      <c r="D96" s="46"/>
      <c r="E96" s="47"/>
      <c r="F96" s="48"/>
      <c r="G96" s="52" t="n">
        <f aca="false">SUM(C96:F96)</f>
        <v>10218</v>
      </c>
      <c r="H96" s="50" t="s">
        <v>98</v>
      </c>
    </row>
    <row r="97" customFormat="false" ht="12" hidden="false" customHeight="true" outlineLevel="0" collapsed="false">
      <c r="B97" s="51"/>
      <c r="C97" s="46" t="n">
        <v>13886</v>
      </c>
      <c r="D97" s="46"/>
      <c r="E97" s="47"/>
      <c r="F97" s="48"/>
      <c r="G97" s="52" t="n">
        <f aca="false">SUM(C97:F97)</f>
        <v>13886</v>
      </c>
      <c r="H97" s="50" t="s">
        <v>99</v>
      </c>
    </row>
    <row r="98" customFormat="false" ht="12" hidden="false" customHeight="true" outlineLevel="0" collapsed="false">
      <c r="B98" s="51"/>
      <c r="C98" s="46" t="n">
        <v>6860</v>
      </c>
      <c r="D98" s="46"/>
      <c r="E98" s="47"/>
      <c r="F98" s="48"/>
      <c r="G98" s="52" t="n">
        <f aca="false">SUM(C98:F98)</f>
        <v>6860</v>
      </c>
      <c r="H98" s="50" t="s">
        <v>100</v>
      </c>
    </row>
    <row r="99" customFormat="false" ht="12" hidden="false" customHeight="true" outlineLevel="0" collapsed="false">
      <c r="B99" s="51"/>
      <c r="C99" s="46" t="n">
        <v>5888</v>
      </c>
      <c r="D99" s="46"/>
      <c r="E99" s="47"/>
      <c r="F99" s="48"/>
      <c r="G99" s="52" t="n">
        <f aca="false">SUM(C99:F99)</f>
        <v>5888</v>
      </c>
      <c r="H99" s="50" t="s">
        <v>101</v>
      </c>
    </row>
    <row r="100" customFormat="false" ht="12" hidden="false" customHeight="true" outlineLevel="0" collapsed="false">
      <c r="B100" s="51"/>
      <c r="C100" s="46" t="n">
        <v>64</v>
      </c>
      <c r="D100" s="46"/>
      <c r="E100" s="47"/>
      <c r="F100" s="48"/>
      <c r="G100" s="52" t="n">
        <f aca="false">SUM(C100:F100)</f>
        <v>64</v>
      </c>
      <c r="H100" s="50" t="s">
        <v>102</v>
      </c>
    </row>
    <row r="101" customFormat="false" ht="12" hidden="false" customHeight="true" outlineLevel="0" collapsed="false">
      <c r="B101" s="53" t="s">
        <v>84</v>
      </c>
      <c r="C101" s="46"/>
      <c r="D101" s="46"/>
      <c r="E101" s="47"/>
      <c r="F101" s="48"/>
      <c r="G101" s="52" t="n">
        <f aca="false">SUM(G85:G100)</f>
        <v>66331</v>
      </c>
      <c r="H101" s="54"/>
    </row>
    <row r="102" customFormat="false" ht="12" hidden="false" customHeight="true" outlineLevel="0" collapsed="false">
      <c r="B102" s="51"/>
      <c r="C102" s="46"/>
      <c r="D102" s="46"/>
      <c r="E102" s="47"/>
      <c r="F102" s="48"/>
      <c r="G102" s="52"/>
      <c r="H102" s="50"/>
    </row>
    <row r="103" customFormat="false" ht="12" hidden="false" customHeight="true" outlineLevel="0" collapsed="false">
      <c r="B103" s="45" t="s">
        <v>103</v>
      </c>
      <c r="C103" s="46"/>
      <c r="D103" s="46"/>
      <c r="E103" s="47"/>
      <c r="F103" s="48"/>
      <c r="G103" s="52"/>
      <c r="H103" s="50"/>
    </row>
    <row r="104" customFormat="false" ht="12" hidden="false" customHeight="true" outlineLevel="0" collapsed="false">
      <c r="B104" s="51"/>
      <c r="C104" s="46"/>
      <c r="D104" s="46"/>
      <c r="E104" s="47"/>
      <c r="F104" s="48"/>
      <c r="G104" s="52"/>
      <c r="H104" s="50"/>
    </row>
    <row r="105" customFormat="false" ht="12" hidden="false" customHeight="true" outlineLevel="0" collapsed="false">
      <c r="B105" s="51" t="s">
        <v>104</v>
      </c>
      <c r="C105" s="46" t="n">
        <v>849</v>
      </c>
      <c r="D105" s="46"/>
      <c r="E105" s="47"/>
      <c r="F105" s="48"/>
      <c r="G105" s="52" t="n">
        <f aca="false">SUM(C105:F105)</f>
        <v>849</v>
      </c>
      <c r="H105" s="50" t="s">
        <v>105</v>
      </c>
    </row>
    <row r="106" customFormat="false" ht="12" hidden="false" customHeight="true" outlineLevel="0" collapsed="false">
      <c r="B106" s="51"/>
      <c r="C106" s="46" t="n">
        <v>196</v>
      </c>
      <c r="D106" s="46"/>
      <c r="E106" s="47"/>
      <c r="F106" s="48"/>
      <c r="G106" s="52" t="n">
        <f aca="false">SUM(C106:F106)</f>
        <v>196</v>
      </c>
      <c r="H106" s="50" t="s">
        <v>106</v>
      </c>
    </row>
    <row r="107" customFormat="false" ht="12" hidden="false" customHeight="true" outlineLevel="0" collapsed="false">
      <c r="B107" s="51"/>
      <c r="C107" s="46" t="n">
        <v>932</v>
      </c>
      <c r="D107" s="46"/>
      <c r="E107" s="47"/>
      <c r="F107" s="48"/>
      <c r="G107" s="52" t="n">
        <f aca="false">SUM(C107:F107)</f>
        <v>932</v>
      </c>
      <c r="H107" s="50" t="s">
        <v>107</v>
      </c>
    </row>
    <row r="108" customFormat="false" ht="12" hidden="false" customHeight="true" outlineLevel="0" collapsed="false">
      <c r="B108" s="51"/>
      <c r="C108" s="46" t="n">
        <v>5561</v>
      </c>
      <c r="D108" s="46"/>
      <c r="E108" s="47"/>
      <c r="F108" s="48"/>
      <c r="G108" s="52" t="n">
        <f aca="false">SUM(C108:F108)</f>
        <v>5561</v>
      </c>
      <c r="H108" s="50" t="s">
        <v>108</v>
      </c>
    </row>
    <row r="109" customFormat="false" ht="12" hidden="false" customHeight="true" outlineLevel="0" collapsed="false">
      <c r="B109" s="51"/>
      <c r="C109" s="46" t="n">
        <v>1034</v>
      </c>
      <c r="D109" s="46"/>
      <c r="E109" s="47"/>
      <c r="F109" s="48"/>
      <c r="G109" s="52" t="n">
        <f aca="false">SUM(C109:F109)</f>
        <v>1034</v>
      </c>
      <c r="H109" s="50" t="s">
        <v>109</v>
      </c>
    </row>
    <row r="110" customFormat="false" ht="12" hidden="false" customHeight="true" outlineLevel="0" collapsed="false">
      <c r="B110" s="51"/>
      <c r="C110" s="46" t="n">
        <v>1590</v>
      </c>
      <c r="D110" s="46"/>
      <c r="E110" s="47"/>
      <c r="F110" s="48"/>
      <c r="G110" s="52" t="n">
        <f aca="false">SUM(C110:F110)</f>
        <v>1590</v>
      </c>
      <c r="H110" s="50" t="s">
        <v>110</v>
      </c>
    </row>
    <row r="111" customFormat="false" ht="12" hidden="false" customHeight="true" outlineLevel="0" collapsed="false">
      <c r="B111" s="51"/>
      <c r="C111" s="46"/>
      <c r="D111" s="46"/>
      <c r="E111" s="47"/>
      <c r="F111" s="48"/>
      <c r="G111" s="52"/>
      <c r="H111" s="50"/>
    </row>
    <row r="112" customFormat="false" ht="12" hidden="false" customHeight="true" outlineLevel="0" collapsed="false">
      <c r="B112" s="51" t="s">
        <v>111</v>
      </c>
      <c r="C112" s="46" t="n">
        <v>79922</v>
      </c>
      <c r="D112" s="49"/>
      <c r="E112" s="55"/>
      <c r="F112" s="52"/>
      <c r="G112" s="52" t="n">
        <f aca="false">SUM(C112:F112)</f>
        <v>79922</v>
      </c>
      <c r="H112" s="50" t="s">
        <v>112</v>
      </c>
    </row>
    <row r="113" customFormat="false" ht="12" hidden="false" customHeight="true" outlineLevel="0" collapsed="false">
      <c r="B113" s="51"/>
      <c r="C113" s="46"/>
      <c r="D113" s="46"/>
      <c r="E113" s="47"/>
      <c r="F113" s="48"/>
      <c r="G113" s="52"/>
      <c r="H113" s="50"/>
    </row>
    <row r="114" customFormat="false" ht="12" hidden="false" customHeight="true" outlineLevel="0" collapsed="false">
      <c r="B114" s="51" t="s">
        <v>29</v>
      </c>
      <c r="C114" s="46" t="n">
        <v>128</v>
      </c>
      <c r="D114" s="46"/>
      <c r="E114" s="47"/>
      <c r="F114" s="48"/>
      <c r="G114" s="52" t="n">
        <f aca="false">SUM(C114:F114)</f>
        <v>128</v>
      </c>
      <c r="H114" s="50" t="s">
        <v>113</v>
      </c>
    </row>
    <row r="115" customFormat="false" ht="12" hidden="false" customHeight="true" outlineLevel="0" collapsed="false">
      <c r="B115" s="51"/>
      <c r="C115" s="46" t="n">
        <v>1676</v>
      </c>
      <c r="D115" s="46"/>
      <c r="E115" s="47"/>
      <c r="F115" s="48"/>
      <c r="G115" s="52" t="n">
        <f aca="false">SUM(C115:F115)</f>
        <v>1676</v>
      </c>
      <c r="H115" s="50" t="s">
        <v>114</v>
      </c>
    </row>
    <row r="116" customFormat="false" ht="12" hidden="false" customHeight="true" outlineLevel="0" collapsed="false">
      <c r="B116" s="51"/>
      <c r="C116" s="46" t="n">
        <v>2244</v>
      </c>
      <c r="D116" s="46"/>
      <c r="E116" s="47"/>
      <c r="F116" s="48"/>
      <c r="G116" s="52" t="n">
        <f aca="false">SUM(C116:F116)</f>
        <v>2244</v>
      </c>
      <c r="H116" s="50" t="s">
        <v>114</v>
      </c>
    </row>
    <row r="117" customFormat="false" ht="12" hidden="false" customHeight="true" outlineLevel="0" collapsed="false">
      <c r="B117" s="51"/>
      <c r="C117" s="46" t="n">
        <v>4324</v>
      </c>
      <c r="D117" s="46"/>
      <c r="E117" s="47"/>
      <c r="F117" s="48"/>
      <c r="G117" s="52" t="n">
        <f aca="false">SUM(C117:F117)</f>
        <v>4324</v>
      </c>
      <c r="H117" s="50" t="s">
        <v>115</v>
      </c>
    </row>
    <row r="118" customFormat="false" ht="12" hidden="false" customHeight="true" outlineLevel="0" collapsed="false">
      <c r="B118" s="51"/>
      <c r="C118" s="46" t="n">
        <v>64</v>
      </c>
      <c r="D118" s="46"/>
      <c r="E118" s="47"/>
      <c r="F118" s="48"/>
      <c r="G118" s="52" t="n">
        <f aca="false">SUM(C118:F118)</f>
        <v>64</v>
      </c>
      <c r="H118" s="50" t="s">
        <v>116</v>
      </c>
    </row>
    <row r="119" customFormat="false" ht="12" hidden="false" customHeight="true" outlineLevel="0" collapsed="false">
      <c r="B119" s="51"/>
      <c r="C119" s="46" t="n">
        <v>2088</v>
      </c>
      <c r="D119" s="46"/>
      <c r="E119" s="47"/>
      <c r="F119" s="48"/>
      <c r="G119" s="52" t="n">
        <f aca="false">SUM(C119:F119)</f>
        <v>2088</v>
      </c>
      <c r="H119" s="50" t="s">
        <v>117</v>
      </c>
    </row>
    <row r="120" customFormat="false" ht="12" hidden="false" customHeight="true" outlineLevel="0" collapsed="false">
      <c r="B120" s="53" t="s">
        <v>84</v>
      </c>
      <c r="C120" s="46"/>
      <c r="D120" s="46"/>
      <c r="E120" s="47"/>
      <c r="F120" s="48"/>
      <c r="G120" s="52" t="n">
        <f aca="false">SUM(G105:G119)</f>
        <v>100608</v>
      </c>
      <c r="H120" s="54"/>
    </row>
    <row r="121" customFormat="false" ht="12" hidden="false" customHeight="true" outlineLevel="0" collapsed="false">
      <c r="B121" s="51"/>
      <c r="C121" s="46"/>
      <c r="D121" s="46"/>
      <c r="E121" s="47"/>
      <c r="F121" s="48"/>
      <c r="G121" s="52"/>
      <c r="H121" s="50"/>
    </row>
    <row r="122" customFormat="false" ht="12" hidden="false" customHeight="true" outlineLevel="0" collapsed="false">
      <c r="B122" s="45" t="s">
        <v>118</v>
      </c>
      <c r="C122" s="46"/>
      <c r="D122" s="46"/>
      <c r="E122" s="47"/>
      <c r="F122" s="48"/>
      <c r="G122" s="52"/>
      <c r="H122" s="50"/>
    </row>
    <row r="123" customFormat="false" ht="12" hidden="false" customHeight="true" outlineLevel="0" collapsed="false">
      <c r="B123" s="51"/>
      <c r="C123" s="46"/>
      <c r="D123" s="46"/>
      <c r="E123" s="47"/>
      <c r="F123" s="48"/>
      <c r="G123" s="52"/>
      <c r="H123" s="50"/>
    </row>
    <row r="124" customFormat="false" ht="12" hidden="false" customHeight="true" outlineLevel="0" collapsed="false">
      <c r="B124" s="51" t="s">
        <v>78</v>
      </c>
      <c r="C124" s="46" t="n">
        <v>1310</v>
      </c>
      <c r="D124" s="46"/>
      <c r="E124" s="47"/>
      <c r="F124" s="48"/>
      <c r="G124" s="52" t="n">
        <f aca="false">SUM(C124:F124)</f>
        <v>1310</v>
      </c>
      <c r="H124" s="50" t="s">
        <v>119</v>
      </c>
    </row>
    <row r="125" customFormat="false" ht="12" hidden="false" customHeight="true" outlineLevel="0" collapsed="false">
      <c r="B125" s="51"/>
      <c r="C125" s="46" t="n">
        <v>333</v>
      </c>
      <c r="D125" s="46"/>
      <c r="E125" s="47"/>
      <c r="F125" s="48"/>
      <c r="G125" s="52" t="n">
        <f aca="false">SUM(C125:F125)</f>
        <v>333</v>
      </c>
      <c r="H125" s="50" t="s">
        <v>120</v>
      </c>
    </row>
    <row r="126" customFormat="false" ht="12" hidden="false" customHeight="true" outlineLevel="0" collapsed="false">
      <c r="B126" s="51"/>
      <c r="C126" s="46" t="n">
        <v>924</v>
      </c>
      <c r="D126" s="46"/>
      <c r="E126" s="47"/>
      <c r="F126" s="48"/>
      <c r="G126" s="52" t="n">
        <f aca="false">SUM(C126:F126)</f>
        <v>924</v>
      </c>
      <c r="H126" s="50" t="s">
        <v>121</v>
      </c>
    </row>
    <row r="127" customFormat="false" ht="12" hidden="false" customHeight="true" outlineLevel="0" collapsed="false">
      <c r="B127" s="51"/>
      <c r="C127" s="46" t="n">
        <v>315</v>
      </c>
      <c r="D127" s="46"/>
      <c r="E127" s="47"/>
      <c r="F127" s="48"/>
      <c r="G127" s="52" t="n">
        <f aca="false">SUM(C127:F127)</f>
        <v>315</v>
      </c>
      <c r="H127" s="50" t="s">
        <v>122</v>
      </c>
    </row>
    <row r="128" customFormat="false" ht="12" hidden="false" customHeight="true" outlineLevel="0" collapsed="false">
      <c r="B128" s="51"/>
      <c r="C128" s="46"/>
      <c r="D128" s="46"/>
      <c r="E128" s="47"/>
      <c r="F128" s="48"/>
      <c r="G128" s="52"/>
      <c r="H128" s="50"/>
    </row>
    <row r="129" customFormat="false" ht="12" hidden="false" customHeight="true" outlineLevel="0" collapsed="false">
      <c r="B129" s="51" t="s">
        <v>29</v>
      </c>
      <c r="C129" s="46" t="n">
        <v>64</v>
      </c>
      <c r="D129" s="46"/>
      <c r="E129" s="47"/>
      <c r="F129" s="48"/>
      <c r="G129" s="52" t="n">
        <f aca="false">SUM(C129:F129)</f>
        <v>64</v>
      </c>
      <c r="H129" s="50" t="s">
        <v>123</v>
      </c>
    </row>
    <row r="130" customFormat="false" ht="12" hidden="false" customHeight="true" outlineLevel="0" collapsed="false">
      <c r="B130" s="53" t="s">
        <v>84</v>
      </c>
      <c r="C130" s="46"/>
      <c r="D130" s="46"/>
      <c r="E130" s="47"/>
      <c r="F130" s="48"/>
      <c r="G130" s="52" t="n">
        <f aca="false">SUM(G124:G129)</f>
        <v>2946</v>
      </c>
      <c r="H130" s="54"/>
    </row>
    <row r="131" customFormat="false" ht="12" hidden="false" customHeight="true" outlineLevel="0" collapsed="false">
      <c r="B131" s="51"/>
      <c r="C131" s="46"/>
      <c r="D131" s="46"/>
      <c r="E131" s="47"/>
      <c r="F131" s="48"/>
      <c r="G131" s="52"/>
      <c r="H131" s="50"/>
    </row>
    <row r="132" customFormat="false" ht="12" hidden="false" customHeight="true" outlineLevel="0" collapsed="false">
      <c r="B132" s="45" t="s">
        <v>124</v>
      </c>
      <c r="C132" s="46"/>
      <c r="D132" s="46"/>
      <c r="E132" s="47"/>
      <c r="F132" s="48"/>
      <c r="G132" s="52"/>
      <c r="H132" s="56"/>
    </row>
    <row r="133" customFormat="false" ht="12" hidden="false" customHeight="true" outlineLevel="0" collapsed="false">
      <c r="B133" s="45"/>
      <c r="C133" s="46"/>
      <c r="D133" s="46"/>
      <c r="E133" s="47"/>
      <c r="F133" s="48"/>
      <c r="G133" s="52"/>
      <c r="H133" s="56"/>
    </row>
    <row r="134" customFormat="false" ht="12" hidden="false" customHeight="true" outlineLevel="0" collapsed="false">
      <c r="B134" s="51" t="s">
        <v>125</v>
      </c>
      <c r="C134" s="46"/>
      <c r="D134" s="46" t="n">
        <v>200</v>
      </c>
      <c r="E134" s="47"/>
      <c r="F134" s="48"/>
      <c r="G134" s="52" t="n">
        <f aca="false">SUM(C134:F134)</f>
        <v>200</v>
      </c>
      <c r="H134" s="50" t="s">
        <v>126</v>
      </c>
    </row>
    <row r="135" customFormat="false" ht="12" hidden="false" customHeight="true" outlineLevel="0" collapsed="false">
      <c r="B135" s="51"/>
      <c r="C135" s="46"/>
      <c r="D135" s="46"/>
      <c r="E135" s="47"/>
      <c r="F135" s="48"/>
      <c r="G135" s="52"/>
      <c r="H135" s="50"/>
    </row>
    <row r="136" customFormat="false" ht="12" hidden="false" customHeight="true" outlineLevel="0" collapsed="false">
      <c r="B136" s="51" t="s">
        <v>127</v>
      </c>
      <c r="C136" s="46" t="n">
        <v>63492</v>
      </c>
      <c r="D136" s="46"/>
      <c r="E136" s="47"/>
      <c r="F136" s="48"/>
      <c r="G136" s="52" t="n">
        <f aca="false">SUM(C136:F136)</f>
        <v>63492</v>
      </c>
      <c r="H136" s="50" t="s">
        <v>128</v>
      </c>
    </row>
    <row r="137" customFormat="false" ht="12" hidden="false" customHeight="true" outlineLevel="0" collapsed="false">
      <c r="B137" s="51"/>
      <c r="C137" s="46" t="n">
        <v>2240</v>
      </c>
      <c r="D137" s="46"/>
      <c r="E137" s="47"/>
      <c r="F137" s="48"/>
      <c r="G137" s="52" t="n">
        <f aca="false">SUM(C137:F137)</f>
        <v>2240</v>
      </c>
      <c r="H137" s="50" t="s">
        <v>129</v>
      </c>
    </row>
    <row r="138" customFormat="false" ht="12" hidden="false" customHeight="true" outlineLevel="0" collapsed="false">
      <c r="B138" s="51"/>
      <c r="C138" s="46" t="n">
        <v>3375</v>
      </c>
      <c r="D138" s="46"/>
      <c r="E138" s="46"/>
      <c r="F138" s="46"/>
      <c r="G138" s="49" t="n">
        <f aca="false">SUM(C138:F138)</f>
        <v>3375</v>
      </c>
      <c r="H138" s="50" t="s">
        <v>130</v>
      </c>
    </row>
    <row r="139" customFormat="false" ht="12" hidden="false" customHeight="true" outlineLevel="0" collapsed="false">
      <c r="B139" s="51"/>
      <c r="C139" s="46" t="n">
        <v>13973</v>
      </c>
      <c r="D139" s="46"/>
      <c r="E139" s="47"/>
      <c r="F139" s="48"/>
      <c r="G139" s="52" t="n">
        <f aca="false">SUM(C139:F139)</f>
        <v>13973</v>
      </c>
      <c r="H139" s="50" t="s">
        <v>131</v>
      </c>
    </row>
    <row r="140" customFormat="false" ht="12" hidden="false" customHeight="true" outlineLevel="0" collapsed="false">
      <c r="B140" s="51"/>
      <c r="C140" s="46" t="n">
        <v>992</v>
      </c>
      <c r="D140" s="46"/>
      <c r="E140" s="47"/>
      <c r="F140" s="48"/>
      <c r="G140" s="49" t="n">
        <f aca="false">SUM(C140:F140)</f>
        <v>992</v>
      </c>
      <c r="H140" s="50" t="s">
        <v>132</v>
      </c>
    </row>
    <row r="141" customFormat="false" ht="12" hidden="false" customHeight="true" outlineLevel="0" collapsed="false">
      <c r="B141" s="51"/>
      <c r="C141" s="46" t="n">
        <v>256</v>
      </c>
      <c r="D141" s="46"/>
      <c r="E141" s="47"/>
      <c r="F141" s="48"/>
      <c r="G141" s="49" t="n">
        <f aca="false">SUM(C141:F141)</f>
        <v>256</v>
      </c>
      <c r="H141" s="50" t="s">
        <v>133</v>
      </c>
    </row>
    <row r="142" customFormat="false" ht="12" hidden="false" customHeight="true" outlineLevel="0" collapsed="false">
      <c r="B142" s="51"/>
      <c r="C142" s="46" t="n">
        <v>5504</v>
      </c>
      <c r="D142" s="46"/>
      <c r="E142" s="47"/>
      <c r="F142" s="48"/>
      <c r="G142" s="49" t="n">
        <f aca="false">SUM(C142:F142)</f>
        <v>5504</v>
      </c>
      <c r="H142" s="50" t="s">
        <v>134</v>
      </c>
    </row>
    <row r="143" customFormat="false" ht="12" hidden="false" customHeight="true" outlineLevel="0" collapsed="false">
      <c r="B143" s="51"/>
      <c r="C143" s="46" t="n">
        <v>783</v>
      </c>
      <c r="D143" s="46"/>
      <c r="E143" s="47"/>
      <c r="F143" s="48"/>
      <c r="G143" s="52" t="n">
        <f aca="false">SUM(C143:F143)</f>
        <v>783</v>
      </c>
      <c r="H143" s="50" t="s">
        <v>135</v>
      </c>
    </row>
    <row r="144" customFormat="false" ht="12" hidden="false" customHeight="true" outlineLevel="0" collapsed="false">
      <c r="B144" s="51"/>
      <c r="C144" s="46" t="n">
        <v>64</v>
      </c>
      <c r="D144" s="46"/>
      <c r="E144" s="47"/>
      <c r="F144" s="48"/>
      <c r="G144" s="52" t="n">
        <f aca="false">SUM(C144:F144)</f>
        <v>64</v>
      </c>
      <c r="H144" s="50" t="s">
        <v>136</v>
      </c>
    </row>
    <row r="145" customFormat="false" ht="12" hidden="false" customHeight="true" outlineLevel="0" collapsed="false">
      <c r="B145" s="51"/>
      <c r="C145" s="46" t="n">
        <v>35295</v>
      </c>
      <c r="D145" s="46"/>
      <c r="E145" s="47"/>
      <c r="F145" s="48"/>
      <c r="G145" s="52" t="n">
        <f aca="false">SUM(C145:F145)</f>
        <v>35295</v>
      </c>
      <c r="H145" s="50" t="s">
        <v>137</v>
      </c>
    </row>
    <row r="146" customFormat="false" ht="12" hidden="false" customHeight="true" outlineLevel="0" collapsed="false">
      <c r="B146" s="51"/>
      <c r="C146" s="46" t="n">
        <v>11610</v>
      </c>
      <c r="D146" s="46"/>
      <c r="E146" s="47"/>
      <c r="F146" s="48"/>
      <c r="G146" s="52" t="n">
        <f aca="false">SUM(C146:F146)</f>
        <v>11610</v>
      </c>
      <c r="H146" s="50" t="s">
        <v>138</v>
      </c>
    </row>
    <row r="147" customFormat="false" ht="12" hidden="false" customHeight="true" outlineLevel="0" collapsed="false">
      <c r="B147" s="51"/>
      <c r="C147" s="46" t="n">
        <v>2304</v>
      </c>
      <c r="D147" s="46"/>
      <c r="E147" s="47"/>
      <c r="F147" s="48"/>
      <c r="G147" s="52" t="n">
        <f aca="false">SUM(C147:F147)</f>
        <v>2304</v>
      </c>
      <c r="H147" s="50" t="s">
        <v>139</v>
      </c>
    </row>
    <row r="148" customFormat="false" ht="12" hidden="false" customHeight="true" outlineLevel="0" collapsed="false">
      <c r="B148" s="51"/>
      <c r="C148" s="46" t="n">
        <v>11356</v>
      </c>
      <c r="D148" s="46"/>
      <c r="E148" s="47"/>
      <c r="F148" s="48"/>
      <c r="G148" s="52" t="n">
        <f aca="false">SUM(C148:F148)</f>
        <v>11356</v>
      </c>
      <c r="H148" s="50" t="s">
        <v>140</v>
      </c>
    </row>
    <row r="149" customFormat="false" ht="12" hidden="false" customHeight="true" outlineLevel="0" collapsed="false">
      <c r="B149" s="51"/>
      <c r="C149" s="46" t="n">
        <v>1344</v>
      </c>
      <c r="D149" s="46"/>
      <c r="E149" s="47"/>
      <c r="F149" s="48"/>
      <c r="G149" s="52" t="n">
        <f aca="false">SUM(C149:F149)</f>
        <v>1344</v>
      </c>
      <c r="H149" s="50" t="s">
        <v>141</v>
      </c>
    </row>
    <row r="150" customFormat="false" ht="12" hidden="false" customHeight="true" outlineLevel="0" collapsed="false">
      <c r="B150" s="51"/>
      <c r="C150" s="46" t="n">
        <v>160</v>
      </c>
      <c r="D150" s="46"/>
      <c r="E150" s="47"/>
      <c r="F150" s="48"/>
      <c r="G150" s="52" t="n">
        <f aca="false">SUM(C150:F150)</f>
        <v>160</v>
      </c>
      <c r="H150" s="50" t="s">
        <v>142</v>
      </c>
    </row>
    <row r="151" customFormat="false" ht="12" hidden="false" customHeight="true" outlineLevel="0" collapsed="false">
      <c r="B151" s="51"/>
      <c r="C151" s="46" t="n">
        <v>256</v>
      </c>
      <c r="D151" s="46"/>
      <c r="E151" s="47"/>
      <c r="F151" s="48"/>
      <c r="G151" s="52" t="n">
        <f aca="false">SUM(C151:F151)</f>
        <v>256</v>
      </c>
      <c r="H151" s="50" t="s">
        <v>143</v>
      </c>
    </row>
    <row r="152" customFormat="false" ht="12" hidden="false" customHeight="true" outlineLevel="0" collapsed="false">
      <c r="B152" s="51"/>
      <c r="C152" s="46"/>
      <c r="D152" s="46"/>
      <c r="E152" s="47"/>
      <c r="F152" s="48"/>
      <c r="G152" s="52"/>
      <c r="H152" s="50"/>
    </row>
    <row r="153" customFormat="false" ht="12" hidden="false" customHeight="true" outlineLevel="0" collapsed="false">
      <c r="B153" s="51" t="s">
        <v>144</v>
      </c>
      <c r="C153" s="46" t="n">
        <v>24690</v>
      </c>
      <c r="D153" s="46"/>
      <c r="E153" s="47"/>
      <c r="F153" s="48"/>
      <c r="G153" s="52" t="n">
        <f aca="false">SUM(C153:F153)</f>
        <v>24690</v>
      </c>
      <c r="H153" s="50" t="s">
        <v>137</v>
      </c>
    </row>
    <row r="154" customFormat="false" ht="12" hidden="false" customHeight="true" outlineLevel="0" collapsed="false">
      <c r="B154" s="53" t="s">
        <v>84</v>
      </c>
      <c r="C154" s="46"/>
      <c r="D154" s="46"/>
      <c r="E154" s="47"/>
      <c r="F154" s="48"/>
      <c r="G154" s="52" t="n">
        <f aca="false">SUM(G134:G153)</f>
        <v>177894</v>
      </c>
      <c r="H154" s="54"/>
    </row>
    <row r="155" customFormat="false" ht="12" hidden="false" customHeight="true" outlineLevel="0" collapsed="false">
      <c r="B155" s="51"/>
      <c r="C155" s="46"/>
      <c r="D155" s="46"/>
      <c r="E155" s="47"/>
      <c r="F155" s="48"/>
      <c r="G155" s="52"/>
      <c r="H155" s="50"/>
    </row>
    <row r="156" customFormat="false" ht="12" hidden="false" customHeight="true" outlineLevel="0" collapsed="false">
      <c r="B156" s="45" t="s">
        <v>145</v>
      </c>
      <c r="C156" s="46"/>
      <c r="D156" s="46"/>
      <c r="E156" s="47"/>
      <c r="F156" s="48"/>
      <c r="G156" s="52"/>
      <c r="H156" s="50"/>
    </row>
    <row r="157" customFormat="false" ht="12" hidden="false" customHeight="true" outlineLevel="0" collapsed="false">
      <c r="B157" s="45"/>
      <c r="C157" s="46"/>
      <c r="D157" s="46"/>
      <c r="E157" s="57"/>
      <c r="F157" s="48"/>
      <c r="G157" s="52"/>
      <c r="H157" s="50"/>
    </row>
    <row r="158" customFormat="false" ht="12" hidden="false" customHeight="true" outlineLevel="0" collapsed="false">
      <c r="B158" s="51" t="s">
        <v>125</v>
      </c>
      <c r="C158" s="46"/>
      <c r="D158" s="46" t="n">
        <v>12590</v>
      </c>
      <c r="E158" s="57"/>
      <c r="F158" s="48"/>
      <c r="G158" s="52" t="n">
        <f aca="false">SUM(C158:F158)</f>
        <v>12590</v>
      </c>
      <c r="H158" s="50" t="s">
        <v>146</v>
      </c>
    </row>
    <row r="159" customFormat="false" ht="12" hidden="false" customHeight="true" outlineLevel="0" collapsed="false">
      <c r="B159" s="53"/>
      <c r="C159" s="46"/>
      <c r="D159" s="46" t="n">
        <v>300</v>
      </c>
      <c r="E159" s="57"/>
      <c r="F159" s="48"/>
      <c r="G159" s="52" t="n">
        <f aca="false">SUM(C159:F159)</f>
        <v>300</v>
      </c>
      <c r="H159" s="50" t="s">
        <v>147</v>
      </c>
    </row>
    <row r="160" customFormat="false" ht="12" hidden="false" customHeight="true" outlineLevel="0" collapsed="false">
      <c r="B160" s="51"/>
      <c r="C160" s="46"/>
      <c r="D160" s="46"/>
      <c r="E160" s="57"/>
      <c r="F160" s="48"/>
      <c r="G160" s="52"/>
      <c r="H160" s="50"/>
    </row>
    <row r="161" customFormat="false" ht="12" hidden="false" customHeight="true" outlineLevel="0" collapsed="false">
      <c r="B161" s="51" t="s">
        <v>29</v>
      </c>
      <c r="C161" s="46" t="n">
        <v>15664</v>
      </c>
      <c r="D161" s="46"/>
      <c r="E161" s="57"/>
      <c r="F161" s="48"/>
      <c r="G161" s="52" t="n">
        <f aca="false">SUM(C161:F161)</f>
        <v>15664</v>
      </c>
      <c r="H161" s="50" t="s">
        <v>148</v>
      </c>
    </row>
    <row r="162" customFormat="false" ht="12" hidden="false" customHeight="true" outlineLevel="0" collapsed="false">
      <c r="B162" s="51"/>
      <c r="C162" s="46" t="n">
        <v>26812</v>
      </c>
      <c r="D162" s="46"/>
      <c r="E162" s="57"/>
      <c r="F162" s="48"/>
      <c r="G162" s="52" t="n">
        <f aca="false">SUM(C162:F162)</f>
        <v>26812</v>
      </c>
      <c r="H162" s="50" t="s">
        <v>149</v>
      </c>
    </row>
    <row r="163" customFormat="false" ht="12" hidden="false" customHeight="true" outlineLevel="0" collapsed="false">
      <c r="B163" s="51"/>
      <c r="C163" s="46" t="n">
        <v>75075</v>
      </c>
      <c r="D163" s="46"/>
      <c r="E163" s="57"/>
      <c r="F163" s="48"/>
      <c r="G163" s="52" t="n">
        <f aca="false">SUM(C163:F163)</f>
        <v>75075</v>
      </c>
      <c r="H163" s="50" t="s">
        <v>150</v>
      </c>
    </row>
    <row r="164" customFormat="false" ht="12" hidden="false" customHeight="true" outlineLevel="0" collapsed="false">
      <c r="B164" s="51"/>
      <c r="C164" s="46" t="n">
        <v>6027</v>
      </c>
      <c r="D164" s="46"/>
      <c r="E164" s="57"/>
      <c r="F164" s="48"/>
      <c r="G164" s="52" t="n">
        <f aca="false">SUM(C164:F164)</f>
        <v>6027</v>
      </c>
      <c r="H164" s="50" t="s">
        <v>151</v>
      </c>
    </row>
    <row r="165" customFormat="false" ht="12" hidden="false" customHeight="true" outlineLevel="0" collapsed="false">
      <c r="B165" s="51"/>
      <c r="C165" s="46" t="n">
        <v>64</v>
      </c>
      <c r="D165" s="46"/>
      <c r="E165" s="57"/>
      <c r="F165" s="48"/>
      <c r="G165" s="52" t="n">
        <f aca="false">SUM(C165:F165)</f>
        <v>64</v>
      </c>
      <c r="H165" s="50" t="s">
        <v>152</v>
      </c>
    </row>
    <row r="166" customFormat="false" ht="12" hidden="false" customHeight="true" outlineLevel="0" collapsed="false">
      <c r="B166" s="51"/>
      <c r="C166" s="46" t="n">
        <v>140</v>
      </c>
      <c r="D166" s="46"/>
      <c r="E166" s="57"/>
      <c r="F166" s="48"/>
      <c r="G166" s="52" t="n">
        <f aca="false">SUM(C166:F166)</f>
        <v>140</v>
      </c>
      <c r="H166" s="50" t="s">
        <v>153</v>
      </c>
    </row>
    <row r="167" customFormat="false" ht="12" hidden="false" customHeight="true" outlineLevel="0" collapsed="false">
      <c r="B167" s="51"/>
      <c r="C167" s="46" t="n">
        <v>16889</v>
      </c>
      <c r="D167" s="46"/>
      <c r="E167" s="57"/>
      <c r="F167" s="48"/>
      <c r="G167" s="52" t="n">
        <f aca="false">SUM(C167:F167)</f>
        <v>16889</v>
      </c>
      <c r="H167" s="50" t="s">
        <v>154</v>
      </c>
    </row>
    <row r="168" customFormat="false" ht="12" hidden="false" customHeight="true" outlineLevel="0" collapsed="false">
      <c r="B168" s="51"/>
      <c r="C168" s="46" t="n">
        <v>992</v>
      </c>
      <c r="D168" s="46"/>
      <c r="E168" s="57"/>
      <c r="F168" s="48"/>
      <c r="G168" s="52" t="n">
        <f aca="false">SUM(C168:F168)</f>
        <v>992</v>
      </c>
      <c r="H168" s="50" t="s">
        <v>155</v>
      </c>
    </row>
    <row r="169" customFormat="false" ht="12" hidden="false" customHeight="true" outlineLevel="0" collapsed="false">
      <c r="B169" s="51"/>
      <c r="C169" s="46" t="n">
        <v>16727</v>
      </c>
      <c r="D169" s="46"/>
      <c r="E169" s="57"/>
      <c r="F169" s="48"/>
      <c r="G169" s="52" t="n">
        <f aca="false">SUM(C169:F169)</f>
        <v>16727</v>
      </c>
      <c r="H169" s="50" t="s">
        <v>156</v>
      </c>
    </row>
    <row r="170" customFormat="false" ht="12" hidden="false" customHeight="true" outlineLevel="0" collapsed="false">
      <c r="B170" s="51"/>
      <c r="C170" s="46" t="n">
        <v>2878</v>
      </c>
      <c r="D170" s="46"/>
      <c r="E170" s="57"/>
      <c r="F170" s="48"/>
      <c r="G170" s="52" t="n">
        <f aca="false">SUM(C170:F170)</f>
        <v>2878</v>
      </c>
      <c r="H170" s="50" t="s">
        <v>157</v>
      </c>
    </row>
    <row r="171" customFormat="false" ht="12" hidden="false" customHeight="true" outlineLevel="0" collapsed="false">
      <c r="B171" s="53" t="s">
        <v>84</v>
      </c>
      <c r="C171" s="49"/>
      <c r="D171" s="46"/>
      <c r="E171" s="57"/>
      <c r="F171" s="48"/>
      <c r="G171" s="52" t="n">
        <f aca="false">SUM(G158:G170)</f>
        <v>174158</v>
      </c>
      <c r="H171" s="54"/>
    </row>
    <row r="172" customFormat="false" ht="12" hidden="false" customHeight="true" outlineLevel="0" collapsed="false">
      <c r="B172" s="53"/>
      <c r="C172" s="46"/>
      <c r="D172" s="46"/>
      <c r="E172" s="57"/>
      <c r="F172" s="48"/>
      <c r="G172" s="52"/>
      <c r="H172" s="54"/>
    </row>
    <row r="173" customFormat="false" ht="12" hidden="false" customHeight="true" outlineLevel="0" collapsed="false">
      <c r="B173" s="58" t="s">
        <v>158</v>
      </c>
      <c r="C173" s="46"/>
      <c r="D173" s="46"/>
      <c r="E173" s="57"/>
      <c r="F173" s="48"/>
      <c r="G173" s="52"/>
      <c r="H173" s="50"/>
    </row>
    <row r="174" customFormat="false" ht="12" hidden="false" customHeight="true" outlineLevel="0" collapsed="false">
      <c r="B174" s="53"/>
      <c r="C174" s="46"/>
      <c r="D174" s="46"/>
      <c r="E174" s="57"/>
      <c r="F174" s="48"/>
      <c r="G174" s="52"/>
      <c r="H174" s="50"/>
    </row>
    <row r="175" customFormat="false" ht="12" hidden="false" customHeight="true" outlineLevel="0" collapsed="false">
      <c r="B175" s="59" t="s">
        <v>159</v>
      </c>
      <c r="C175" s="46" t="n">
        <v>35</v>
      </c>
      <c r="D175" s="46"/>
      <c r="E175" s="57"/>
      <c r="F175" s="48"/>
      <c r="G175" s="52" t="n">
        <f aca="false">SUM(C175:F175)</f>
        <v>35</v>
      </c>
      <c r="H175" s="50" t="s">
        <v>160</v>
      </c>
    </row>
    <row r="176" customFormat="false" ht="12" hidden="false" customHeight="true" outlineLevel="0" collapsed="false">
      <c r="B176" s="59"/>
      <c r="C176" s="46"/>
      <c r="D176" s="46"/>
      <c r="E176" s="57"/>
      <c r="F176" s="48"/>
      <c r="G176" s="52"/>
      <c r="H176" s="50"/>
    </row>
    <row r="177" customFormat="false" ht="12" hidden="false" customHeight="true" outlineLevel="0" collapsed="false">
      <c r="B177" s="53" t="s">
        <v>84</v>
      </c>
      <c r="C177" s="46"/>
      <c r="D177" s="46"/>
      <c r="E177" s="57"/>
      <c r="F177" s="48"/>
      <c r="G177" s="52" t="n">
        <f aca="false">SUM(G175:G176)</f>
        <v>35</v>
      </c>
      <c r="H177" s="54"/>
    </row>
    <row r="178" customFormat="false" ht="12" hidden="false" customHeight="true" outlineLevel="0" collapsed="false">
      <c r="B178" s="45" t="s">
        <v>161</v>
      </c>
      <c r="C178" s="46"/>
      <c r="D178" s="46"/>
      <c r="E178" s="46"/>
      <c r="F178" s="46"/>
      <c r="G178" s="49"/>
      <c r="H178" s="50"/>
    </row>
    <row r="179" customFormat="false" ht="12" hidden="false" customHeight="true" outlineLevel="0" collapsed="false">
      <c r="B179" s="45"/>
      <c r="C179" s="46"/>
      <c r="D179" s="46"/>
      <c r="E179" s="46"/>
      <c r="F179" s="48"/>
      <c r="G179" s="52"/>
      <c r="H179" s="50"/>
    </row>
    <row r="180" customFormat="false" ht="12" hidden="false" customHeight="true" outlineLevel="0" collapsed="false">
      <c r="B180" s="59" t="s">
        <v>29</v>
      </c>
      <c r="C180" s="46" t="n">
        <v>1656</v>
      </c>
      <c r="D180" s="46"/>
      <c r="E180" s="46"/>
      <c r="F180" s="48"/>
      <c r="G180" s="52" t="n">
        <f aca="false">SUM(C180:F180)</f>
        <v>1656</v>
      </c>
      <c r="H180" s="50" t="s">
        <v>162</v>
      </c>
    </row>
    <row r="181" customFormat="false" ht="12" hidden="false" customHeight="true" outlineLevel="0" collapsed="false">
      <c r="B181" s="51"/>
      <c r="C181" s="46" t="n">
        <v>2024</v>
      </c>
      <c r="D181" s="46"/>
      <c r="E181" s="46"/>
      <c r="F181" s="48"/>
      <c r="G181" s="52" t="n">
        <f aca="false">SUM(C181:F181)</f>
        <v>2024</v>
      </c>
      <c r="H181" s="50" t="s">
        <v>163</v>
      </c>
    </row>
    <row r="182" customFormat="false" ht="12" hidden="false" customHeight="true" outlineLevel="0" collapsed="false">
      <c r="B182" s="51"/>
      <c r="C182" s="46" t="n">
        <v>2650</v>
      </c>
      <c r="D182" s="46"/>
      <c r="E182" s="46"/>
      <c r="F182" s="48"/>
      <c r="G182" s="52" t="n">
        <f aca="false">SUM(C182:F182)</f>
        <v>2650</v>
      </c>
      <c r="H182" s="50" t="s">
        <v>164</v>
      </c>
    </row>
    <row r="183" customFormat="false" ht="12" hidden="false" customHeight="true" outlineLevel="0" collapsed="false">
      <c r="B183" s="51"/>
      <c r="C183" s="46" t="n">
        <v>352</v>
      </c>
      <c r="D183" s="46"/>
      <c r="E183" s="46"/>
      <c r="F183" s="48"/>
      <c r="G183" s="52" t="n">
        <f aca="false">SUM(C183:F183)</f>
        <v>352</v>
      </c>
      <c r="H183" s="50" t="s">
        <v>165</v>
      </c>
    </row>
    <row r="184" customFormat="false" ht="12" hidden="false" customHeight="true" outlineLevel="0" collapsed="false">
      <c r="B184" s="51"/>
      <c r="C184" s="46" t="n">
        <v>2904</v>
      </c>
      <c r="D184" s="46"/>
      <c r="E184" s="46"/>
      <c r="F184" s="48"/>
      <c r="G184" s="52" t="n">
        <f aca="false">SUM(C184:F184)</f>
        <v>2904</v>
      </c>
      <c r="H184" s="50" t="s">
        <v>166</v>
      </c>
    </row>
    <row r="185" customFormat="false" ht="12" hidden="false" customHeight="true" outlineLevel="0" collapsed="false">
      <c r="B185" s="51"/>
      <c r="C185" s="46" t="n">
        <v>11658</v>
      </c>
      <c r="D185" s="46"/>
      <c r="E185" s="46"/>
      <c r="F185" s="48"/>
      <c r="G185" s="52" t="n">
        <f aca="false">SUM(C185:F185)</f>
        <v>11658</v>
      </c>
      <c r="H185" s="50" t="s">
        <v>167</v>
      </c>
    </row>
    <row r="186" customFormat="false" ht="12" hidden="false" customHeight="true" outlineLevel="0" collapsed="false">
      <c r="B186" s="51"/>
      <c r="C186" s="46" t="n">
        <v>2548</v>
      </c>
      <c r="D186" s="46"/>
      <c r="E186" s="46"/>
      <c r="F186" s="48"/>
      <c r="G186" s="52" t="n">
        <f aca="false">SUM(C186:F186)</f>
        <v>2548</v>
      </c>
      <c r="H186" s="50" t="s">
        <v>168</v>
      </c>
    </row>
    <row r="187" customFormat="false" ht="12" hidden="false" customHeight="true" outlineLevel="0" collapsed="false">
      <c r="B187" s="51"/>
      <c r="C187" s="46" t="n">
        <v>3670</v>
      </c>
      <c r="D187" s="46"/>
      <c r="E187" s="46"/>
      <c r="F187" s="48"/>
      <c r="G187" s="52" t="n">
        <f aca="false">SUM(C187:F187)</f>
        <v>3670</v>
      </c>
      <c r="H187" s="50" t="s">
        <v>169</v>
      </c>
    </row>
    <row r="188" customFormat="false" ht="12" hidden="false" customHeight="true" outlineLevel="0" collapsed="false">
      <c r="B188" s="51"/>
      <c r="C188" s="46" t="n">
        <v>768</v>
      </c>
      <c r="D188" s="46"/>
      <c r="E188" s="46"/>
      <c r="F188" s="48"/>
      <c r="G188" s="52" t="n">
        <f aca="false">SUM(C188:F188)</f>
        <v>768</v>
      </c>
      <c r="H188" s="50" t="s">
        <v>170</v>
      </c>
    </row>
    <row r="189" customFormat="false" ht="12" hidden="false" customHeight="true" outlineLevel="0" collapsed="false">
      <c r="B189" s="51"/>
      <c r="C189" s="46" t="n">
        <v>129</v>
      </c>
      <c r="D189" s="46"/>
      <c r="E189" s="46"/>
      <c r="F189" s="48"/>
      <c r="G189" s="52" t="n">
        <f aca="false">SUM(C189:F189)</f>
        <v>129</v>
      </c>
      <c r="H189" s="50" t="s">
        <v>171</v>
      </c>
    </row>
    <row r="190" customFormat="false" ht="12" hidden="false" customHeight="true" outlineLevel="0" collapsed="false">
      <c r="B190" s="53" t="s">
        <v>84</v>
      </c>
      <c r="C190" s="49"/>
      <c r="D190" s="46"/>
      <c r="E190" s="46"/>
      <c r="F190" s="48"/>
      <c r="G190" s="52" t="n">
        <f aca="false">SUM(G180:G189)</f>
        <v>28359</v>
      </c>
      <c r="H190" s="54"/>
    </row>
    <row r="191" customFormat="false" ht="12" hidden="false" customHeight="true" outlineLevel="0" collapsed="false">
      <c r="B191" s="53"/>
      <c r="C191" s="49"/>
      <c r="D191" s="46"/>
      <c r="E191" s="46"/>
      <c r="F191" s="48"/>
      <c r="G191" s="52"/>
      <c r="H191" s="50"/>
    </row>
    <row r="192" customFormat="false" ht="12" hidden="false" customHeight="true" outlineLevel="0" collapsed="false">
      <c r="B192" s="60" t="s">
        <v>172</v>
      </c>
      <c r="C192" s="46"/>
      <c r="D192" s="46"/>
      <c r="E192" s="46"/>
      <c r="F192" s="48"/>
      <c r="G192" s="48"/>
      <c r="H192" s="50"/>
    </row>
    <row r="193" customFormat="false" ht="12" hidden="false" customHeight="true" outlineLevel="0" collapsed="false">
      <c r="B193" s="51"/>
      <c r="C193" s="46"/>
      <c r="D193" s="46"/>
      <c r="E193" s="46"/>
      <c r="F193" s="48"/>
      <c r="G193" s="48"/>
      <c r="H193" s="50"/>
    </row>
    <row r="194" customFormat="false" ht="12" hidden="false" customHeight="true" outlineLevel="0" collapsed="false">
      <c r="B194" s="51"/>
      <c r="C194" s="46"/>
      <c r="D194" s="46"/>
      <c r="E194" s="46"/>
      <c r="F194" s="48"/>
      <c r="G194" s="48"/>
      <c r="H194" s="50"/>
    </row>
    <row r="195" customFormat="false" ht="12" hidden="false" customHeight="true" outlineLevel="0" collapsed="false">
      <c r="B195" s="45" t="s">
        <v>173</v>
      </c>
      <c r="C195" s="46"/>
      <c r="D195" s="46"/>
      <c r="E195" s="46"/>
      <c r="F195" s="48"/>
      <c r="G195" s="48"/>
      <c r="H195" s="50"/>
    </row>
    <row r="196" customFormat="false" ht="12" hidden="false" customHeight="true" outlineLevel="0" collapsed="false">
      <c r="B196" s="45"/>
      <c r="C196" s="46"/>
      <c r="D196" s="46"/>
      <c r="E196" s="46"/>
      <c r="F196" s="48"/>
      <c r="G196" s="48"/>
      <c r="H196" s="50"/>
    </row>
    <row r="197" customFormat="false" ht="12" hidden="false" customHeight="true" outlineLevel="0" collapsed="false">
      <c r="B197" s="59" t="s">
        <v>23</v>
      </c>
      <c r="C197" s="46" t="n">
        <v>6310</v>
      </c>
      <c r="D197" s="46"/>
      <c r="E197" s="46"/>
      <c r="F197" s="48"/>
      <c r="G197" s="52" t="n">
        <f aca="false">SUM(C197:F197)</f>
        <v>6310</v>
      </c>
      <c r="H197" s="50" t="s">
        <v>174</v>
      </c>
    </row>
    <row r="198" customFormat="false" ht="12" hidden="false" customHeight="true" outlineLevel="0" collapsed="false">
      <c r="B198" s="45"/>
      <c r="C198" s="46"/>
      <c r="D198" s="46" t="n">
        <v>352</v>
      </c>
      <c r="E198" s="46"/>
      <c r="F198" s="48"/>
      <c r="G198" s="52" t="n">
        <f aca="false">SUM(C198:F198)</f>
        <v>352</v>
      </c>
      <c r="H198" s="50" t="s">
        <v>175</v>
      </c>
    </row>
    <row r="199" customFormat="false" ht="12" hidden="false" customHeight="true" outlineLevel="0" collapsed="false">
      <c r="B199" s="45"/>
      <c r="C199" s="46" t="n">
        <v>5501</v>
      </c>
      <c r="D199" s="46"/>
      <c r="E199" s="46"/>
      <c r="F199" s="48"/>
      <c r="G199" s="52" t="n">
        <f aca="false">SUM(C199:F199)</f>
        <v>5501</v>
      </c>
      <c r="H199" s="50" t="s">
        <v>176</v>
      </c>
    </row>
    <row r="200" customFormat="false" ht="12" hidden="false" customHeight="true" outlineLevel="0" collapsed="false">
      <c r="B200" s="45"/>
      <c r="C200" s="46" t="n">
        <v>4616</v>
      </c>
      <c r="D200" s="46"/>
      <c r="E200" s="46"/>
      <c r="F200" s="48"/>
      <c r="G200" s="52" t="n">
        <f aca="false">SUM(C200:F200)</f>
        <v>4616</v>
      </c>
      <c r="H200" s="50" t="s">
        <v>177</v>
      </c>
    </row>
    <row r="201" customFormat="false" ht="12" hidden="false" customHeight="true" outlineLevel="0" collapsed="false">
      <c r="B201" s="45"/>
      <c r="C201" s="46"/>
      <c r="D201" s="46"/>
      <c r="E201" s="46"/>
      <c r="F201" s="48"/>
      <c r="G201" s="48"/>
      <c r="H201" s="50"/>
    </row>
    <row r="202" customFormat="false" ht="12" hidden="false" customHeight="true" outlineLevel="0" collapsed="false">
      <c r="B202" s="59" t="s">
        <v>29</v>
      </c>
      <c r="C202" s="46" t="n">
        <v>3038</v>
      </c>
      <c r="D202" s="46"/>
      <c r="E202" s="46"/>
      <c r="F202" s="48"/>
      <c r="G202" s="52" t="n">
        <f aca="false">SUM(C202:F202)</f>
        <v>3038</v>
      </c>
      <c r="H202" s="50" t="s">
        <v>178</v>
      </c>
    </row>
    <row r="203" customFormat="false" ht="12" hidden="false" customHeight="true" outlineLevel="0" collapsed="false">
      <c r="B203" s="51"/>
      <c r="C203" s="46" t="n">
        <v>3538</v>
      </c>
      <c r="D203" s="46"/>
      <c r="E203" s="46"/>
      <c r="F203" s="48"/>
      <c r="G203" s="52" t="n">
        <f aca="false">SUM(C203:F203)</f>
        <v>3538</v>
      </c>
      <c r="H203" s="50" t="s">
        <v>179</v>
      </c>
    </row>
    <row r="204" customFormat="false" ht="12" hidden="false" customHeight="true" outlineLevel="0" collapsed="false">
      <c r="B204" s="51"/>
      <c r="C204" s="46" t="n">
        <v>1318</v>
      </c>
      <c r="D204" s="46"/>
      <c r="E204" s="46"/>
      <c r="F204" s="48"/>
      <c r="G204" s="52" t="n">
        <f aca="false">SUM(C204:F204)</f>
        <v>1318</v>
      </c>
      <c r="H204" s="50" t="s">
        <v>180</v>
      </c>
    </row>
    <row r="205" customFormat="false" ht="12" hidden="false" customHeight="true" outlineLevel="0" collapsed="false">
      <c r="B205" s="51"/>
      <c r="C205" s="46" t="n">
        <v>28662</v>
      </c>
      <c r="D205" s="46"/>
      <c r="E205" s="46"/>
      <c r="F205" s="48"/>
      <c r="G205" s="52" t="n">
        <f aca="false">SUM(C205:F205)</f>
        <v>28662</v>
      </c>
      <c r="H205" s="50" t="s">
        <v>181</v>
      </c>
    </row>
    <row r="206" customFormat="false" ht="12" hidden="false" customHeight="true" outlineLevel="0" collapsed="false">
      <c r="B206" s="51"/>
      <c r="C206" s="46" t="n">
        <v>8444</v>
      </c>
      <c r="D206" s="46"/>
      <c r="E206" s="46"/>
      <c r="F206" s="48"/>
      <c r="G206" s="52" t="n">
        <f aca="false">SUM(C206:F206)</f>
        <v>8444</v>
      </c>
      <c r="H206" s="50" t="s">
        <v>182</v>
      </c>
    </row>
    <row r="207" customFormat="false" ht="12" hidden="false" customHeight="true" outlineLevel="0" collapsed="false">
      <c r="B207" s="53" t="s">
        <v>84</v>
      </c>
      <c r="C207" s="46"/>
      <c r="D207" s="46"/>
      <c r="E207" s="46"/>
      <c r="F207" s="48"/>
      <c r="G207" s="52" t="n">
        <f aca="false">SUM(G197:G206)</f>
        <v>61779</v>
      </c>
      <c r="H207" s="54"/>
    </row>
    <row r="208" customFormat="false" ht="12" hidden="false" customHeight="true" outlineLevel="0" collapsed="false">
      <c r="B208" s="51"/>
      <c r="C208" s="46"/>
      <c r="D208" s="46"/>
      <c r="E208" s="46"/>
      <c r="F208" s="48"/>
      <c r="G208" s="48"/>
      <c r="H208" s="50"/>
    </row>
    <row r="209" customFormat="false" ht="12" hidden="false" customHeight="true" outlineLevel="0" collapsed="false">
      <c r="B209" s="45" t="s">
        <v>183</v>
      </c>
      <c r="C209" s="46"/>
      <c r="D209" s="46"/>
      <c r="E209" s="46"/>
      <c r="F209" s="48"/>
      <c r="G209" s="48"/>
      <c r="H209" s="50"/>
    </row>
    <row r="210" customFormat="false" ht="12" hidden="false" customHeight="true" outlineLevel="0" collapsed="false">
      <c r="B210" s="51"/>
      <c r="C210" s="46"/>
      <c r="D210" s="46"/>
      <c r="E210" s="46"/>
      <c r="F210" s="48"/>
      <c r="G210" s="48"/>
      <c r="H210" s="50"/>
    </row>
    <row r="211" customFormat="false" ht="12" hidden="false" customHeight="true" outlineLevel="0" collapsed="false">
      <c r="B211" s="61" t="s">
        <v>184</v>
      </c>
      <c r="C211" s="46" t="n">
        <v>96888</v>
      </c>
      <c r="D211" s="46"/>
      <c r="E211" s="46"/>
      <c r="F211" s="48"/>
      <c r="G211" s="52" t="n">
        <f aca="false">SUM(C211:F211)</f>
        <v>96888</v>
      </c>
      <c r="H211" s="50" t="s">
        <v>185</v>
      </c>
    </row>
    <row r="212" customFormat="false" ht="12" hidden="false" customHeight="true" outlineLevel="0" collapsed="false">
      <c r="B212" s="51"/>
      <c r="C212" s="46" t="n">
        <v>31200</v>
      </c>
      <c r="D212" s="46"/>
      <c r="E212" s="46"/>
      <c r="F212" s="48"/>
      <c r="G212" s="52" t="n">
        <f aca="false">SUM(C212:F212)</f>
        <v>31200</v>
      </c>
      <c r="H212" s="50" t="s">
        <v>186</v>
      </c>
    </row>
    <row r="213" customFormat="false" ht="12" hidden="false" customHeight="true" outlineLevel="0" collapsed="false">
      <c r="B213" s="51"/>
      <c r="C213" s="46" t="n">
        <v>11592</v>
      </c>
      <c r="D213" s="46"/>
      <c r="E213" s="46"/>
      <c r="F213" s="48"/>
      <c r="G213" s="52" t="n">
        <f aca="false">SUM(C213:F213)</f>
        <v>11592</v>
      </c>
      <c r="H213" s="50" t="s">
        <v>187</v>
      </c>
    </row>
    <row r="214" customFormat="false" ht="12" hidden="false" customHeight="true" outlineLevel="0" collapsed="false">
      <c r="B214" s="51"/>
      <c r="C214" s="46" t="n">
        <v>50664</v>
      </c>
      <c r="D214" s="46"/>
      <c r="E214" s="46"/>
      <c r="F214" s="48"/>
      <c r="G214" s="52" t="n">
        <f aca="false">SUM(C214:F214)</f>
        <v>50664</v>
      </c>
      <c r="H214" s="50" t="s">
        <v>188</v>
      </c>
    </row>
    <row r="215" customFormat="false" ht="12" hidden="false" customHeight="true" outlineLevel="0" collapsed="false">
      <c r="B215" s="51"/>
      <c r="C215" s="46" t="n">
        <v>21192</v>
      </c>
      <c r="D215" s="46"/>
      <c r="E215" s="46"/>
      <c r="F215" s="48"/>
      <c r="G215" s="52" t="n">
        <f aca="false">SUM(C215:F215)</f>
        <v>21192</v>
      </c>
      <c r="H215" s="62" t="s">
        <v>189</v>
      </c>
    </row>
    <row r="216" customFormat="false" ht="12" hidden="false" customHeight="true" outlineLevel="0" collapsed="false">
      <c r="B216" s="51"/>
      <c r="C216" s="46" t="n">
        <v>41160</v>
      </c>
      <c r="D216" s="46"/>
      <c r="E216" s="46"/>
      <c r="F216" s="48"/>
      <c r="G216" s="52" t="n">
        <f aca="false">SUM(C216:F216)</f>
        <v>41160</v>
      </c>
      <c r="H216" s="62" t="s">
        <v>190</v>
      </c>
    </row>
    <row r="217" customFormat="false" ht="12" hidden="false" customHeight="true" outlineLevel="0" collapsed="false">
      <c r="B217" s="51"/>
      <c r="C217" s="46" t="n">
        <v>23592</v>
      </c>
      <c r="D217" s="46"/>
      <c r="E217" s="46"/>
      <c r="F217" s="48"/>
      <c r="G217" s="52" t="n">
        <f aca="false">SUM(C217:F217)</f>
        <v>23592</v>
      </c>
      <c r="H217" s="62" t="s">
        <v>191</v>
      </c>
    </row>
    <row r="218" customFormat="false" ht="12" hidden="false" customHeight="true" outlineLevel="0" collapsed="false">
      <c r="B218" s="51"/>
      <c r="C218" s="46" t="n">
        <v>8064</v>
      </c>
      <c r="D218" s="46"/>
      <c r="E218" s="46"/>
      <c r="F218" s="48"/>
      <c r="G218" s="52" t="n">
        <f aca="false">SUM(C218:F218)</f>
        <v>8064</v>
      </c>
      <c r="H218" s="50" t="s">
        <v>192</v>
      </c>
    </row>
    <row r="219" customFormat="false" ht="12" hidden="false" customHeight="true" outlineLevel="0" collapsed="false">
      <c r="B219" s="51"/>
      <c r="C219" s="46" t="n">
        <v>17520</v>
      </c>
      <c r="D219" s="46"/>
      <c r="E219" s="46"/>
      <c r="F219" s="48"/>
      <c r="G219" s="52" t="n">
        <f aca="false">SUM(C219:F219)</f>
        <v>17520</v>
      </c>
      <c r="H219" s="50" t="s">
        <v>193</v>
      </c>
    </row>
    <row r="220" customFormat="false" ht="12" hidden="false" customHeight="true" outlineLevel="0" collapsed="false">
      <c r="B220" s="51"/>
      <c r="C220" s="46" t="n">
        <v>26352</v>
      </c>
      <c r="D220" s="46"/>
      <c r="E220" s="46"/>
      <c r="F220" s="48"/>
      <c r="G220" s="52" t="n">
        <f aca="false">SUM(C220:F220)</f>
        <v>26352</v>
      </c>
      <c r="H220" s="50" t="s">
        <v>194</v>
      </c>
    </row>
    <row r="221" customFormat="false" ht="12" hidden="false" customHeight="true" outlineLevel="0" collapsed="false">
      <c r="B221" s="51"/>
      <c r="C221" s="46" t="n">
        <v>12096</v>
      </c>
      <c r="D221" s="46"/>
      <c r="E221" s="46"/>
      <c r="F221" s="48"/>
      <c r="G221" s="52" t="n">
        <f aca="false">SUM(C221:F221)</f>
        <v>12096</v>
      </c>
      <c r="H221" s="50" t="s">
        <v>195</v>
      </c>
    </row>
    <row r="222" customFormat="false" ht="12" hidden="false" customHeight="true" outlineLevel="0" collapsed="false">
      <c r="B222" s="51"/>
      <c r="C222" s="46" t="n">
        <v>29712</v>
      </c>
      <c r="D222" s="46"/>
      <c r="E222" s="46"/>
      <c r="F222" s="48"/>
      <c r="G222" s="52" t="n">
        <f aca="false">SUM(C222:F222)</f>
        <v>29712</v>
      </c>
      <c r="H222" s="50" t="s">
        <v>196</v>
      </c>
    </row>
    <row r="223" customFormat="false" ht="12" hidden="false" customHeight="true" outlineLevel="0" collapsed="false">
      <c r="B223" s="51"/>
      <c r="C223" s="46" t="n">
        <v>17544</v>
      </c>
      <c r="D223" s="46"/>
      <c r="E223" s="46"/>
      <c r="F223" s="48"/>
      <c r="G223" s="52" t="n">
        <f aca="false">SUM(C223:F223)</f>
        <v>17544</v>
      </c>
      <c r="H223" s="50" t="s">
        <v>197</v>
      </c>
    </row>
    <row r="224" customFormat="false" ht="12" hidden="false" customHeight="true" outlineLevel="0" collapsed="false">
      <c r="B224" s="51"/>
      <c r="C224" s="46" t="n">
        <v>23784</v>
      </c>
      <c r="D224" s="46"/>
      <c r="E224" s="46"/>
      <c r="F224" s="48"/>
      <c r="G224" s="52" t="n">
        <f aca="false">SUM(C224:F224)</f>
        <v>23784</v>
      </c>
      <c r="H224" s="50" t="s">
        <v>198</v>
      </c>
    </row>
    <row r="225" customFormat="false" ht="12" hidden="false" customHeight="true" outlineLevel="0" collapsed="false">
      <c r="B225" s="51"/>
      <c r="C225" s="46" t="n">
        <v>7512</v>
      </c>
      <c r="D225" s="46"/>
      <c r="E225" s="46"/>
      <c r="F225" s="48"/>
      <c r="G225" s="52" t="n">
        <f aca="false">SUM(C225:F225)</f>
        <v>7512</v>
      </c>
      <c r="H225" s="50" t="s">
        <v>199</v>
      </c>
    </row>
    <row r="226" customFormat="false" ht="12" hidden="false" customHeight="true" outlineLevel="0" collapsed="false">
      <c r="B226" s="51"/>
      <c r="C226" s="46" t="n">
        <v>16872</v>
      </c>
      <c r="D226" s="46"/>
      <c r="E226" s="46"/>
      <c r="F226" s="48"/>
      <c r="G226" s="52" t="n">
        <f aca="false">SUM(C226:F226)</f>
        <v>16872</v>
      </c>
      <c r="H226" s="50" t="s">
        <v>200</v>
      </c>
    </row>
    <row r="227" customFormat="false" ht="12" hidden="false" customHeight="true" outlineLevel="0" collapsed="false">
      <c r="B227" s="53" t="s">
        <v>84</v>
      </c>
      <c r="C227" s="49"/>
      <c r="D227" s="49"/>
      <c r="E227" s="49"/>
      <c r="F227" s="52"/>
      <c r="G227" s="52" t="n">
        <f aca="false">SUM(G211:G226)</f>
        <v>435744</v>
      </c>
      <c r="H227" s="54"/>
    </row>
    <row r="228" customFormat="false" ht="12" hidden="false" customHeight="true" outlineLevel="0" collapsed="false">
      <c r="B228" s="53"/>
      <c r="C228" s="49"/>
      <c r="D228" s="49"/>
      <c r="E228" s="49"/>
      <c r="F228" s="52"/>
      <c r="G228" s="52"/>
      <c r="H228" s="50"/>
    </row>
    <row r="229" customFormat="false" ht="12" hidden="false" customHeight="true" outlineLevel="0" collapsed="false">
      <c r="B229" s="58" t="s">
        <v>201</v>
      </c>
      <c r="C229" s="49"/>
      <c r="D229" s="49"/>
      <c r="E229" s="49"/>
      <c r="F229" s="52"/>
      <c r="G229" s="52"/>
      <c r="H229" s="50"/>
    </row>
    <row r="230" customFormat="false" ht="12" hidden="false" customHeight="true" outlineLevel="0" collapsed="false">
      <c r="B230" s="63" t="s">
        <v>202</v>
      </c>
      <c r="C230" s="46" t="n">
        <v>40304</v>
      </c>
      <c r="D230" s="46"/>
      <c r="E230" s="46"/>
      <c r="F230" s="48"/>
      <c r="G230" s="52" t="n">
        <f aca="false">SUM(C230:F230)</f>
        <v>40304</v>
      </c>
      <c r="H230" s="50" t="s">
        <v>203</v>
      </c>
    </row>
    <row r="231" customFormat="false" ht="12" hidden="false" customHeight="true" outlineLevel="0" collapsed="false">
      <c r="B231" s="53"/>
      <c r="C231" s="46" t="n">
        <v>3067</v>
      </c>
      <c r="D231" s="46"/>
      <c r="E231" s="46"/>
      <c r="F231" s="48"/>
      <c r="G231" s="52" t="n">
        <f aca="false">SUM(C231:F231)</f>
        <v>3067</v>
      </c>
      <c r="H231" s="50" t="s">
        <v>204</v>
      </c>
    </row>
    <row r="232" customFormat="false" ht="12" hidden="false" customHeight="true" outlineLevel="0" collapsed="false">
      <c r="B232" s="53"/>
      <c r="C232" s="46" t="n">
        <v>51234</v>
      </c>
      <c r="D232" s="46"/>
      <c r="E232" s="46"/>
      <c r="F232" s="48"/>
      <c r="G232" s="52" t="n">
        <f aca="false">SUM(C232:F232)</f>
        <v>51234</v>
      </c>
      <c r="H232" s="50" t="s">
        <v>205</v>
      </c>
    </row>
    <row r="233" customFormat="false" ht="12" hidden="false" customHeight="true" outlineLevel="0" collapsed="false">
      <c r="B233" s="53"/>
      <c r="C233" s="46" t="n">
        <v>8856</v>
      </c>
      <c r="D233" s="46"/>
      <c r="E233" s="46"/>
      <c r="F233" s="48"/>
      <c r="G233" s="52" t="n">
        <f aca="false">SUM(C233:F233)</f>
        <v>8856</v>
      </c>
      <c r="H233" s="50" t="s">
        <v>206</v>
      </c>
    </row>
    <row r="234" customFormat="false" ht="12" hidden="false" customHeight="true" outlineLevel="0" collapsed="false">
      <c r="B234" s="53"/>
      <c r="C234" s="46" t="n">
        <v>163191</v>
      </c>
      <c r="D234" s="46"/>
      <c r="E234" s="46"/>
      <c r="F234" s="48"/>
      <c r="G234" s="52" t="n">
        <f aca="false">SUM(C234:F234)</f>
        <v>163191</v>
      </c>
      <c r="H234" s="50" t="s">
        <v>207</v>
      </c>
    </row>
    <row r="235" customFormat="false" ht="12" hidden="false" customHeight="true" outlineLevel="0" collapsed="false">
      <c r="B235" s="53"/>
      <c r="C235" s="46" t="n">
        <v>7358</v>
      </c>
      <c r="D235" s="46"/>
      <c r="E235" s="46"/>
      <c r="F235" s="48"/>
      <c r="G235" s="52" t="n">
        <f aca="false">SUM(C235:F235)</f>
        <v>7358</v>
      </c>
      <c r="H235" s="50" t="s">
        <v>208</v>
      </c>
    </row>
    <row r="236" customFormat="false" ht="12" hidden="false" customHeight="true" outlineLevel="0" collapsed="false">
      <c r="B236" s="53"/>
      <c r="C236" s="46" t="n">
        <v>17995</v>
      </c>
      <c r="D236" s="46"/>
      <c r="E236" s="46"/>
      <c r="F236" s="48"/>
      <c r="G236" s="52" t="n">
        <f aca="false">SUM(C236:F236)</f>
        <v>17995</v>
      </c>
      <c r="H236" s="50" t="s">
        <v>209</v>
      </c>
    </row>
    <row r="237" customFormat="false" ht="12" hidden="false" customHeight="true" outlineLevel="0" collapsed="false">
      <c r="B237" s="53"/>
      <c r="C237" s="46" t="n">
        <v>12839</v>
      </c>
      <c r="D237" s="46"/>
      <c r="E237" s="46"/>
      <c r="F237" s="48"/>
      <c r="G237" s="52" t="n">
        <f aca="false">SUM(C237:F237)</f>
        <v>12839</v>
      </c>
      <c r="H237" s="50" t="s">
        <v>210</v>
      </c>
    </row>
    <row r="238" customFormat="false" ht="12" hidden="false" customHeight="true" outlineLevel="0" collapsed="false">
      <c r="B238" s="53" t="s">
        <v>84</v>
      </c>
      <c r="C238" s="49"/>
      <c r="D238" s="49"/>
      <c r="E238" s="49"/>
      <c r="F238" s="52"/>
      <c r="G238" s="52" t="n">
        <f aca="false">SUM(G230:G237)</f>
        <v>304844</v>
      </c>
      <c r="H238" s="54"/>
    </row>
    <row r="239" customFormat="false" ht="12" hidden="false" customHeight="true" outlineLevel="0" collapsed="false">
      <c r="B239" s="51"/>
      <c r="C239" s="46"/>
      <c r="D239" s="46"/>
      <c r="E239" s="46"/>
      <c r="F239" s="48"/>
      <c r="G239" s="48"/>
      <c r="H239" s="50"/>
    </row>
    <row r="240" s="38" customFormat="true" ht="15" hidden="false" customHeight="true" outlineLevel="0" collapsed="false">
      <c r="B240" s="39" t="s">
        <v>211</v>
      </c>
      <c r="C240" s="64" t="n">
        <f aca="false">SUM(C13:C239)</f>
        <v>1567602</v>
      </c>
      <c r="D240" s="64" t="n">
        <f aca="false">SUM(D13:D239)</f>
        <v>13574</v>
      </c>
      <c r="E240" s="65"/>
      <c r="F240" s="43"/>
      <c r="G240" s="52" t="n">
        <f aca="false">G81+G101+G120+G130+G154+G171+G177+G190+G207+G227+G238</f>
        <v>1581176</v>
      </c>
      <c r="H240" s="66"/>
    </row>
    <row r="241" s="67" customFormat="true" ht="12.75" hidden="false" customHeight="false" outlineLevel="0" collapsed="false">
      <c r="C241" s="68"/>
      <c r="D241" s="68"/>
      <c r="E241" s="68"/>
      <c r="F241" s="68"/>
      <c r="G241" s="69"/>
    </row>
    <row r="242" customFormat="false" ht="12.75" hidden="false" customHeight="false" outlineLevel="0" collapsed="false">
      <c r="B242" s="70"/>
      <c r="C242" s="70"/>
      <c r="D242" s="70"/>
      <c r="E242" s="70"/>
      <c r="F242" s="70"/>
      <c r="G242" s="71"/>
      <c r="H242" s="72"/>
    </row>
    <row r="243" customFormat="false" ht="12.75" hidden="false" customHeight="false" outlineLevel="0" collapsed="false">
      <c r="B243" s="73"/>
      <c r="C243" s="70"/>
      <c r="D243" s="70"/>
      <c r="E243" s="70"/>
      <c r="F243" s="70"/>
      <c r="G243" s="71"/>
      <c r="H243" s="70"/>
    </row>
    <row r="244" customFormat="false" ht="12.75" hidden="false" customHeight="false" outlineLevel="0" collapsed="false">
      <c r="B244" s="73"/>
    </row>
  </sheetData>
  <mergeCells count="2">
    <mergeCell ref="B11:B12"/>
    <mergeCell ref="H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7:04:16Z</dcterms:created>
  <dc:creator>TMT</dc:creator>
  <dc:description/>
  <dc:language>en-US</dc:language>
  <cp:lastModifiedBy>Rekha Main</cp:lastModifiedBy>
  <cp:lastPrinted>2007-08-11T05:49:25Z</cp:lastPrinted>
  <dcterms:modified xsi:type="dcterms:W3CDTF">2007-11-22T07:58:39Z</dcterms:modified>
  <cp:revision>0</cp:revision>
  <dc:subject/>
  <dc:title/>
</cp:coreProperties>
</file>