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B$2:$S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4">
  <si>
    <t xml:space="preserve">Table 7</t>
  </si>
  <si>
    <t xml:space="preserve">Richards Bay Coal line</t>
  </si>
  <si>
    <t xml:space="preserve">Table Column Abbreviations:</t>
  </si>
  <si>
    <r>
      <rPr>
        <b val="true"/>
        <sz val="10"/>
        <rFont val="Times New Roman"/>
        <family val="1"/>
      </rPr>
      <t xml:space="preserve">Fwd Tons:</t>
    </r>
    <r>
      <rPr>
        <sz val="10"/>
        <rFont val="Times New Roman"/>
        <family val="1"/>
      </rPr>
      <t xml:space="preserve"> Net tonnage forwarded (generated) from provincial stations to other provinces or for export.   </t>
    </r>
  </si>
  <si>
    <r>
      <rPr>
        <b val="true"/>
        <sz val="10"/>
        <rFont val="Times New Roman"/>
        <family val="1"/>
      </rPr>
      <t xml:space="preserve">Rec. Tons: </t>
    </r>
    <r>
      <rPr>
        <sz val="10"/>
        <rFont val="Times New Roman"/>
        <family val="1"/>
      </rPr>
      <t xml:space="preserve">Net tonnage received at provincial stations from other provinces or imported.</t>
    </r>
  </si>
  <si>
    <r>
      <rPr>
        <b val="true"/>
        <sz val="10"/>
        <rFont val="Times New Roman"/>
        <family val="1"/>
      </rPr>
      <t xml:space="preserve">Prov. Intrastate: </t>
    </r>
    <r>
      <rPr>
        <sz val="10"/>
        <rFont val="Times New Roman"/>
        <family val="1"/>
      </rPr>
      <t xml:space="preserve">Traffic forwarded from one station to another within the province. Please note that tonnage shown in brackets is that portion of forwarded </t>
    </r>
  </si>
  <si>
    <t xml:space="preserve">and received traffic within the province itself which has been credited to the forwarded and received columns so as not to duplicate tonnage.</t>
  </si>
  <si>
    <r>
      <rPr>
        <b val="true"/>
        <sz val="10"/>
        <rFont val="Times New Roman"/>
        <family val="1"/>
      </rPr>
      <t xml:space="preserve">Transit Tons: </t>
    </r>
    <r>
      <rPr>
        <sz val="10"/>
        <rFont val="Times New Roman"/>
        <family val="1"/>
      </rPr>
      <t xml:space="preserve">Traffic transiting KZN from one province to another.  Since this traffic is not generated or received at any KZN stations,</t>
    </r>
  </si>
  <si>
    <t xml:space="preserve">it must be seen as “bridge” traffic transiting the province. </t>
  </si>
  <si>
    <t xml:space="preserve">Commodity</t>
  </si>
  <si>
    <t xml:space="preserve">Fwd</t>
  </si>
  <si>
    <t xml:space="preserve">Received</t>
  </si>
  <si>
    <t xml:space="preserve">Provincial</t>
  </si>
  <si>
    <t xml:space="preserve">Transit </t>
  </si>
  <si>
    <t xml:space="preserve">Total</t>
  </si>
  <si>
    <t xml:space="preserve">Origins &amp; Destinations </t>
  </si>
  <si>
    <t xml:space="preserve">Tons </t>
  </si>
  <si>
    <t xml:space="preserve">Intrastate</t>
  </si>
  <si>
    <t xml:space="preserve">Coal</t>
  </si>
  <si>
    <t xml:space="preserve">From Bezuidenhoutsrus, export to RB</t>
  </si>
  <si>
    <t xml:space="preserve">From Bezuidenhoutsrus, export to Wests</t>
  </si>
  <si>
    <t xml:space="preserve">From Vandyksdrif, export to RB</t>
  </si>
  <si>
    <t xml:space="preserve">From Saaiwater, export to RB</t>
  </si>
  <si>
    <t xml:space="preserve">From Blinkpan, export to RB</t>
  </si>
  <si>
    <t xml:space="preserve">From Broodsnyersplaas, export to RB</t>
  </si>
  <si>
    <t xml:space="preserve">From Halfgevonnen, export to RB</t>
  </si>
  <si>
    <t xml:space="preserve">From Klipstapel, export to RB</t>
  </si>
  <si>
    <t xml:space="preserve">From Kromklip, export to RB </t>
  </si>
  <si>
    <t xml:space="preserve">From Trichardt Col., export to RB</t>
  </si>
  <si>
    <t xml:space="preserve">From Bethal, export to RB</t>
  </si>
  <si>
    <t xml:space="preserve">From Pullenshope, export to RB</t>
  </si>
  <si>
    <t xml:space="preserve">From Pullenshope, export to Wests</t>
  </si>
  <si>
    <t xml:space="preserve">From Ermelo, export to RB</t>
  </si>
  <si>
    <t xml:space="preserve">From Panbult, export to RB</t>
  </si>
  <si>
    <t xml:space="preserve">From Panbult, to KZN domestic users</t>
  </si>
  <si>
    <t xml:space="preserve">From Reitkuil - Wests</t>
  </si>
  <si>
    <t xml:space="preserve">From Ermelo - Wests</t>
  </si>
  <si>
    <t xml:space="preserve">From Uitkyk, export to RB</t>
  </si>
  <si>
    <t xml:space="preserve">From Carolina, export to RB</t>
  </si>
  <si>
    <t xml:space="preserve">From Witrand, export to RB</t>
  </si>
  <si>
    <t xml:space="preserve">From Voorslag - Amatikulu (KZN)</t>
  </si>
  <si>
    <t xml:space="preserve">From Voorslag - Felixton</t>
  </si>
  <si>
    <t xml:space="preserve">From Voorslag - Gledhow</t>
  </si>
  <si>
    <t xml:space="preserve">From Voorslag - Mandini</t>
  </si>
  <si>
    <t xml:space="preserve">From Voorslag, export to RB</t>
  </si>
  <si>
    <t xml:space="preserve">From Voorslag - Rossburgh (Durban)</t>
  </si>
  <si>
    <t xml:space="preserve">From Voorslag - Sezela (KZN)</t>
  </si>
  <si>
    <t xml:space="preserve">From Voorslag - Tongaat (KZN)</t>
  </si>
  <si>
    <t xml:space="preserve">From Witbank, export to RB via Ermelo</t>
  </si>
  <si>
    <t xml:space="preserve">From Minnaar, export to RB</t>
  </si>
  <si>
    <t xml:space="preserve">From Blackhill, export to RB via Ermelo</t>
  </si>
  <si>
    <t xml:space="preserve">From Ellisras, export to RB via GP, MP,KZN.</t>
  </si>
  <si>
    <t xml:space="preserve">Enqolothi - Richards Bay Harbour</t>
  </si>
  <si>
    <t xml:space="preserve">Enqolothi - Richards Bay Iron</t>
  </si>
  <si>
    <t xml:space="preserve">Enqolothi - Wests</t>
  </si>
  <si>
    <t xml:space="preserve">From Hlobane to Richards Bay Harbour</t>
  </si>
  <si>
    <t xml:space="preserve">From Hlobane to Richards Bay Iron</t>
  </si>
  <si>
    <t xml:space="preserve">From Hlobane, export to Wests</t>
  </si>
  <si>
    <t xml:space="preserve">Ballengeich, export to Richards Bay Harbpur</t>
  </si>
  <si>
    <t xml:space="preserve">From Talana, export to Richards Bay Harbour</t>
  </si>
  <si>
    <t xml:space="preserve">Other Traffic</t>
  </si>
  <si>
    <t xml:space="preserve">Chrome Ore</t>
  </si>
  <si>
    <t xml:space="preserve">Bleskop (NWP) - Richards Bay Harbour</t>
  </si>
  <si>
    <t xml:space="preserve">Kilkenny (NWP) - Richards Bay Harbour</t>
  </si>
  <si>
    <t xml:space="preserve">Marikana (NWP) - Richards Bay Harbour</t>
  </si>
  <si>
    <t xml:space="preserve">Rustenburg (NWP) - Richards Bay Harbour</t>
  </si>
  <si>
    <t xml:space="preserve">Steelpoort (MP) - Richards Bay Harbour</t>
  </si>
  <si>
    <t xml:space="preserve">Turfgrond (NWP) - Richards Bay Harbour</t>
  </si>
  <si>
    <t xml:space="preserve">Witbank (MP) - Richards Bay Harbour</t>
  </si>
  <si>
    <t xml:space="preserve">Ferrochrome</t>
  </si>
  <si>
    <t xml:space="preserve">Boshoek (NWP) - Richards Bay Harbour</t>
  </si>
  <si>
    <t xml:space="preserve">Fairview (MP) - Richards Bay Harbour</t>
  </si>
  <si>
    <t xml:space="preserve">Fairview (MP) - Kings Rest</t>
  </si>
  <si>
    <t xml:space="preserve">Lydenburg (MP) - Kings Rest</t>
  </si>
  <si>
    <t xml:space="preserve">Vryheid - Richards Bay Harbour</t>
  </si>
  <si>
    <t xml:space="preserve">Granite</t>
  </si>
  <si>
    <t xml:space="preserve">Richards Bay - Vryheid</t>
  </si>
  <si>
    <t xml:space="preserve">Belfast (MP) - Richards Bay Harbour</t>
  </si>
  <si>
    <t xml:space="preserve">Marikana (NWP) - Richards Bay Harbout</t>
  </si>
  <si>
    <t xml:space="preserve">Uitloop (LP) - Richards Bay Harbour</t>
  </si>
  <si>
    <t xml:space="preserve">Wolhuterskop (NWP) - Richards Bay Harbour</t>
  </si>
  <si>
    <t xml:space="preserve">Timber Products</t>
  </si>
  <si>
    <t xml:space="preserve">Barberton - Richards Bay Harbour</t>
  </si>
  <si>
    <t xml:space="preserve">Commondale</t>
  </si>
  <si>
    <t xml:space="preserve">Hlungwana</t>
  </si>
  <si>
    <t xml:space="preserve">Iswepe</t>
  </si>
  <si>
    <t xml:space="preserve">Lothair</t>
  </si>
  <si>
    <t xml:space="preserve">Moolman</t>
  </si>
  <si>
    <t xml:space="preserve">Paulpietersburg</t>
  </si>
  <si>
    <t xml:space="preserve">Sabie</t>
  </si>
  <si>
    <t xml:space="preserve">Stilwater</t>
  </si>
  <si>
    <t xml:space="preserve">Witrivier</t>
  </si>
  <si>
    <t xml:space="preserve">Barberton - Mondi Richards Bay</t>
  </si>
  <si>
    <t xml:space="preserve">Hazyview (MP)</t>
  </si>
  <si>
    <t xml:space="preserve">Ermelo</t>
  </si>
  <si>
    <t xml:space="preserve">Kemp</t>
  </si>
  <si>
    <t xml:space="preserve">Louws Creek</t>
  </si>
  <si>
    <t xml:space="preserve">Mqwabe</t>
  </si>
  <si>
    <t xml:space="preserve">Ngodwana (MP)</t>
  </si>
  <si>
    <t xml:space="preserve">Piet Retief</t>
  </si>
  <si>
    <t xml:space="preserve">Revolver Creek</t>
  </si>
  <si>
    <t xml:space="preserve">Vryheid</t>
  </si>
  <si>
    <t xml:space="preserve">Wildrand</t>
  </si>
  <si>
    <t xml:space="preserve">Yaverland (MP)</t>
  </si>
  <si>
    <t xml:space="preserve">Belfast (MP) - HL&amp;T Richards Bay</t>
  </si>
  <si>
    <t xml:space="preserve">Carolina - HL&amp;T Richards Bay</t>
  </si>
  <si>
    <t xml:space="preserve">Carolina - CTC Richards Bay</t>
  </si>
  <si>
    <t xml:space="preserve">Confidence</t>
  </si>
  <si>
    <t xml:space="preserve">Elandshoek (MP)</t>
  </si>
  <si>
    <t xml:space="preserve">Klein Sabie</t>
  </si>
  <si>
    <t xml:space="preserve">Machadodorp</t>
  </si>
  <si>
    <t xml:space="preserve">Mkondo</t>
  </si>
  <si>
    <t xml:space="preserve">Panbult</t>
  </si>
  <si>
    <t xml:space="preserve">GRAND TOTAL ON L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&quot;(-&quot;0\)"/>
    <numFmt numFmtId="166" formatCode="#,##0"/>
    <numFmt numFmtId="167" formatCode="[$-409]#,##0_);\(#,##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b val="true"/>
      <i val="true"/>
      <u val="singl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i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6.99"/>
    <col collapsed="false" customWidth="true" hidden="false" outlineLevel="0" max="3" min="3" style="1" width="12.7"/>
    <col collapsed="false" customWidth="true" hidden="false" outlineLevel="0" max="4" min="4" style="1" width="10.28"/>
    <col collapsed="false" customWidth="true" hidden="false" outlineLevel="0" max="5" min="5" style="1" width="10.99"/>
    <col collapsed="false" customWidth="true" hidden="false" outlineLevel="0" max="6" min="6" style="1" width="11.42"/>
    <col collapsed="false" customWidth="true" hidden="false" outlineLevel="0" max="7" min="7" style="2" width="13.99"/>
    <col collapsed="false" customWidth="true" hidden="false" outlineLevel="0" max="8" min="8" style="1" width="40.56"/>
    <col collapsed="false" customWidth="false" hidden="false" outlineLevel="0" max="257" min="9" style="1" width="9.14"/>
  </cols>
  <sheetData>
    <row r="1" customFormat="false" ht="11.25" hidden="false" customHeight="true" outlineLevel="0" collapsed="false"/>
    <row r="2" customFormat="false" ht="15.75" hidden="false" customHeight="true" outlineLevel="0" collapsed="false">
      <c r="B2" s="3" t="s">
        <v>0</v>
      </c>
      <c r="C2" s="4" t="s">
        <v>1</v>
      </c>
      <c r="D2" s="5"/>
      <c r="E2" s="6"/>
      <c r="F2" s="6"/>
      <c r="G2" s="7"/>
      <c r="H2" s="8"/>
    </row>
    <row r="3" customFormat="false" ht="15.75" hidden="false" customHeight="true" outlineLevel="0" collapsed="false">
      <c r="B3" s="9"/>
      <c r="C3" s="4"/>
      <c r="D3" s="4"/>
      <c r="E3" s="10"/>
      <c r="F3" s="10"/>
      <c r="G3" s="11"/>
      <c r="H3" s="12"/>
    </row>
    <row r="4" customFormat="false" ht="14.25" hidden="false" customHeight="true" outlineLevel="0" collapsed="false">
      <c r="B4" s="13" t="s">
        <v>2</v>
      </c>
      <c r="C4" s="14"/>
      <c r="D4" s="14"/>
      <c r="E4" s="15"/>
      <c r="F4" s="16"/>
      <c r="G4" s="16"/>
      <c r="H4" s="17"/>
    </row>
    <row r="5" customFormat="false" ht="15.75" hidden="false" customHeight="true" outlineLevel="0" collapsed="false">
      <c r="B5" s="18" t="s">
        <v>3</v>
      </c>
      <c r="C5" s="19"/>
      <c r="D5" s="14"/>
      <c r="E5" s="15"/>
      <c r="F5" s="16"/>
      <c r="G5" s="16"/>
      <c r="H5" s="17"/>
    </row>
    <row r="6" customFormat="false" ht="15.75" hidden="false" customHeight="true" outlineLevel="0" collapsed="false">
      <c r="B6" s="18" t="s">
        <v>4</v>
      </c>
      <c r="C6" s="19"/>
      <c r="D6" s="14"/>
      <c r="E6" s="15"/>
      <c r="F6" s="16"/>
      <c r="G6" s="16"/>
      <c r="H6" s="17"/>
    </row>
    <row r="7" s="20" customFormat="true" ht="15.75" hidden="false" customHeight="true" outlineLevel="0" collapsed="false">
      <c r="B7" s="21" t="s">
        <v>5</v>
      </c>
      <c r="C7" s="22"/>
      <c r="D7" s="22"/>
      <c r="E7" s="15"/>
      <c r="F7" s="16"/>
      <c r="G7" s="16"/>
      <c r="H7" s="23"/>
    </row>
    <row r="8" customFormat="false" ht="15.75" hidden="false" customHeight="true" outlineLevel="0" collapsed="false">
      <c r="B8" s="24" t="s">
        <v>6</v>
      </c>
      <c r="C8" s="19"/>
      <c r="D8" s="14"/>
      <c r="E8" s="15"/>
      <c r="F8" s="16"/>
      <c r="G8" s="16"/>
      <c r="H8" s="17"/>
    </row>
    <row r="9" customFormat="false" ht="15.75" hidden="false" customHeight="true" outlineLevel="0" collapsed="false">
      <c r="B9" s="25" t="s">
        <v>7</v>
      </c>
      <c r="C9" s="19"/>
      <c r="D9" s="14"/>
      <c r="E9" s="15"/>
      <c r="F9" s="16"/>
      <c r="G9" s="16"/>
      <c r="H9" s="17"/>
    </row>
    <row r="10" customFormat="false" ht="15.75" hidden="false" customHeight="true" outlineLevel="0" collapsed="false">
      <c r="B10" s="26" t="s">
        <v>8</v>
      </c>
      <c r="C10" s="14"/>
      <c r="D10" s="14"/>
      <c r="E10" s="15"/>
      <c r="F10" s="16"/>
      <c r="G10" s="16"/>
      <c r="H10" s="17"/>
    </row>
    <row r="11" customFormat="false" ht="15.75" hidden="false" customHeight="true" outlineLevel="0" collapsed="false">
      <c r="B11" s="3"/>
      <c r="C11" s="4"/>
      <c r="D11" s="4"/>
      <c r="E11" s="10"/>
      <c r="F11" s="10"/>
      <c r="G11" s="11"/>
      <c r="H11" s="12"/>
    </row>
    <row r="12" customFormat="false" ht="14.1" hidden="false" customHeight="true" outlineLevel="0" collapsed="false">
      <c r="B12" s="27" t="s">
        <v>9</v>
      </c>
      <c r="C12" s="28" t="s">
        <v>10</v>
      </c>
      <c r="D12" s="28" t="s">
        <v>11</v>
      </c>
      <c r="E12" s="29" t="s">
        <v>12</v>
      </c>
      <c r="F12" s="28" t="s">
        <v>13</v>
      </c>
      <c r="G12" s="28" t="s">
        <v>14</v>
      </c>
      <c r="H12" s="27" t="s">
        <v>15</v>
      </c>
    </row>
    <row r="13" customFormat="false" ht="14.1" hidden="false" customHeight="true" outlineLevel="0" collapsed="false">
      <c r="B13" s="27"/>
      <c r="C13" s="30" t="s">
        <v>16</v>
      </c>
      <c r="D13" s="31" t="s">
        <v>16</v>
      </c>
      <c r="E13" s="32" t="s">
        <v>17</v>
      </c>
      <c r="F13" s="30" t="s">
        <v>16</v>
      </c>
      <c r="G13" s="30" t="s">
        <v>16</v>
      </c>
      <c r="H13" s="27"/>
    </row>
    <row r="14" customFormat="false" ht="14.1" hidden="false" customHeight="true" outlineLevel="0" collapsed="false">
      <c r="B14" s="33"/>
      <c r="C14" s="34"/>
      <c r="D14" s="35"/>
      <c r="E14" s="35"/>
      <c r="F14" s="35"/>
      <c r="G14" s="36"/>
      <c r="H14" s="37"/>
    </row>
    <row r="15" customFormat="false" ht="14.1" hidden="false" customHeight="true" outlineLevel="0" collapsed="false">
      <c r="B15" s="33" t="s">
        <v>18</v>
      </c>
      <c r="C15" s="34"/>
      <c r="D15" s="34" t="n">
        <v>831878</v>
      </c>
      <c r="E15" s="35"/>
      <c r="F15" s="35"/>
      <c r="G15" s="36" t="n">
        <f aca="false">SUM(C15:F15)</f>
        <v>831878</v>
      </c>
      <c r="H15" s="37" t="s">
        <v>19</v>
      </c>
    </row>
    <row r="16" customFormat="false" ht="14.1" hidden="false" customHeight="true" outlineLevel="0" collapsed="false">
      <c r="B16" s="33"/>
      <c r="C16" s="34"/>
      <c r="D16" s="34" t="n">
        <v>19501</v>
      </c>
      <c r="E16" s="35"/>
      <c r="F16" s="35"/>
      <c r="G16" s="36" t="n">
        <f aca="false">SUM(C16:F16)</f>
        <v>19501</v>
      </c>
      <c r="H16" s="37" t="s">
        <v>20</v>
      </c>
    </row>
    <row r="17" customFormat="false" ht="14.1" hidden="false" customHeight="true" outlineLevel="0" collapsed="false">
      <c r="B17" s="38"/>
      <c r="C17" s="34"/>
      <c r="D17" s="34" t="n">
        <v>6865906</v>
      </c>
      <c r="E17" s="35"/>
      <c r="F17" s="35"/>
      <c r="G17" s="36" t="n">
        <f aca="false">SUM(C17:F17)</f>
        <v>6865906</v>
      </c>
      <c r="H17" s="37" t="s">
        <v>21</v>
      </c>
    </row>
    <row r="18" customFormat="false" ht="14.1" hidden="false" customHeight="true" outlineLevel="0" collapsed="false">
      <c r="B18" s="38"/>
      <c r="C18" s="34"/>
      <c r="D18" s="34" t="n">
        <v>4486052</v>
      </c>
      <c r="E18" s="35"/>
      <c r="F18" s="35"/>
      <c r="G18" s="36" t="n">
        <f aca="false">SUM(C18:F18)</f>
        <v>4486052</v>
      </c>
      <c r="H18" s="37" t="s">
        <v>22</v>
      </c>
    </row>
    <row r="19" customFormat="false" ht="14.1" hidden="false" customHeight="true" outlineLevel="0" collapsed="false">
      <c r="B19" s="38"/>
      <c r="C19" s="34"/>
      <c r="D19" s="34" t="n">
        <v>6550888</v>
      </c>
      <c r="E19" s="35"/>
      <c r="F19" s="35"/>
      <c r="G19" s="36" t="n">
        <v>6550888</v>
      </c>
      <c r="H19" s="37" t="s">
        <v>23</v>
      </c>
    </row>
    <row r="20" customFormat="false" ht="14.1" hidden="false" customHeight="true" outlineLevel="0" collapsed="false">
      <c r="B20" s="38"/>
      <c r="C20" s="34"/>
      <c r="D20" s="34" t="n">
        <v>11827802</v>
      </c>
      <c r="E20" s="35"/>
      <c r="F20" s="35"/>
      <c r="G20" s="36" t="n">
        <f aca="false">SUM(C20:F20)</f>
        <v>11827802</v>
      </c>
      <c r="H20" s="37" t="s">
        <v>24</v>
      </c>
    </row>
    <row r="21" customFormat="false" ht="14.1" hidden="false" customHeight="true" outlineLevel="0" collapsed="false">
      <c r="B21" s="38"/>
      <c r="C21" s="34"/>
      <c r="D21" s="34" t="n">
        <v>6689539</v>
      </c>
      <c r="E21" s="35"/>
      <c r="F21" s="35"/>
      <c r="G21" s="36" t="n">
        <f aca="false">SUM(C21:F21)</f>
        <v>6689539</v>
      </c>
      <c r="H21" s="37" t="s">
        <v>25</v>
      </c>
    </row>
    <row r="22" customFormat="false" ht="14.1" hidden="false" customHeight="true" outlineLevel="0" collapsed="false">
      <c r="B22" s="38"/>
      <c r="C22" s="34"/>
      <c r="D22" s="34" t="n">
        <v>102472</v>
      </c>
      <c r="E22" s="35"/>
      <c r="F22" s="35"/>
      <c r="G22" s="36" t="n">
        <f aca="false">SUM(C22:F22)</f>
        <v>102472</v>
      </c>
      <c r="H22" s="37" t="s">
        <v>26</v>
      </c>
    </row>
    <row r="23" customFormat="false" ht="14.1" hidden="false" customHeight="true" outlineLevel="0" collapsed="false">
      <c r="B23" s="38"/>
      <c r="C23" s="34"/>
      <c r="D23" s="34" t="n">
        <v>6306360</v>
      </c>
      <c r="E23" s="35"/>
      <c r="F23" s="35"/>
      <c r="G23" s="36" t="n">
        <f aca="false">SUM(C23:F23)</f>
        <v>6306360</v>
      </c>
      <c r="H23" s="37" t="s">
        <v>27</v>
      </c>
    </row>
    <row r="24" customFormat="false" ht="14.1" hidden="false" customHeight="true" outlineLevel="0" collapsed="false">
      <c r="B24" s="38"/>
      <c r="C24" s="34"/>
      <c r="D24" s="34" t="n">
        <v>3914821</v>
      </c>
      <c r="E24" s="35"/>
      <c r="F24" s="35"/>
      <c r="G24" s="36" t="n">
        <f aca="false">SUM(C24:F24)</f>
        <v>3914821</v>
      </c>
      <c r="H24" s="37" t="s">
        <v>28</v>
      </c>
    </row>
    <row r="25" customFormat="false" ht="14.1" hidden="false" customHeight="true" outlineLevel="0" collapsed="false">
      <c r="B25" s="38"/>
      <c r="C25" s="34"/>
      <c r="D25" s="34" t="n">
        <v>25650</v>
      </c>
      <c r="E25" s="35"/>
      <c r="F25" s="35"/>
      <c r="G25" s="36" t="n">
        <f aca="false">SUM(C25:F25)</f>
        <v>25650</v>
      </c>
      <c r="H25" s="37" t="s">
        <v>29</v>
      </c>
    </row>
    <row r="26" customFormat="false" ht="14.1" hidden="false" customHeight="true" outlineLevel="0" collapsed="false">
      <c r="B26" s="38"/>
      <c r="C26" s="34"/>
      <c r="D26" s="34" t="n">
        <v>1340455</v>
      </c>
      <c r="E26" s="35"/>
      <c r="F26" s="35"/>
      <c r="G26" s="36" t="n">
        <f aca="false">SUM(C26:F26)</f>
        <v>1340455</v>
      </c>
      <c r="H26" s="37" t="s">
        <v>30</v>
      </c>
    </row>
    <row r="27" customFormat="false" ht="14.1" hidden="false" customHeight="true" outlineLevel="0" collapsed="false">
      <c r="B27" s="38"/>
      <c r="C27" s="34"/>
      <c r="D27" s="34" t="n">
        <v>106677</v>
      </c>
      <c r="E27" s="35"/>
      <c r="F27" s="35"/>
      <c r="G27" s="36" t="n">
        <f aca="false">SUM(C27:F27)</f>
        <v>106677</v>
      </c>
      <c r="H27" s="37" t="s">
        <v>31</v>
      </c>
    </row>
    <row r="28" customFormat="false" ht="14.1" hidden="false" customHeight="true" outlineLevel="0" collapsed="false">
      <c r="B28" s="38"/>
      <c r="C28" s="34"/>
      <c r="D28" s="34" t="n">
        <v>1421477</v>
      </c>
      <c r="E28" s="35"/>
      <c r="F28" s="35"/>
      <c r="G28" s="36" t="n">
        <f aca="false">SUM(C28:F28)</f>
        <v>1421477</v>
      </c>
      <c r="H28" s="37" t="s">
        <v>32</v>
      </c>
    </row>
    <row r="29" customFormat="false" ht="14.1" hidden="false" customHeight="true" outlineLevel="0" collapsed="false">
      <c r="B29" s="38"/>
      <c r="C29" s="34"/>
      <c r="D29" s="34" t="n">
        <v>1782194</v>
      </c>
      <c r="E29" s="35"/>
      <c r="F29" s="35"/>
      <c r="G29" s="36" t="n">
        <f aca="false">SUM(C29:F29)</f>
        <v>1782194</v>
      </c>
      <c r="H29" s="37" t="s">
        <v>33</v>
      </c>
    </row>
    <row r="30" customFormat="false" ht="14.1" hidden="false" customHeight="true" outlineLevel="0" collapsed="false">
      <c r="B30" s="38"/>
      <c r="C30" s="34"/>
      <c r="D30" s="34" t="n">
        <v>409134</v>
      </c>
      <c r="E30" s="35"/>
      <c r="F30" s="35"/>
      <c r="G30" s="36" t="n">
        <v>409134</v>
      </c>
      <c r="H30" s="37" t="s">
        <v>34</v>
      </c>
    </row>
    <row r="31" customFormat="false" ht="14.1" hidden="false" customHeight="true" outlineLevel="0" collapsed="false">
      <c r="B31" s="38"/>
      <c r="C31" s="34"/>
      <c r="D31" s="34" t="n">
        <v>265872</v>
      </c>
      <c r="E31" s="35"/>
      <c r="F31" s="35"/>
      <c r="G31" s="36" t="n">
        <f aca="false">SUM(C31:F31)</f>
        <v>265872</v>
      </c>
      <c r="H31" s="37" t="s">
        <v>35</v>
      </c>
    </row>
    <row r="32" customFormat="false" ht="14.1" hidden="false" customHeight="true" outlineLevel="0" collapsed="false">
      <c r="B32" s="38"/>
      <c r="C32" s="34"/>
      <c r="D32" s="34" t="n">
        <v>18812</v>
      </c>
      <c r="E32" s="35"/>
      <c r="F32" s="35"/>
      <c r="G32" s="36" t="n">
        <f aca="false">SUM(C32:F32)</f>
        <v>18812</v>
      </c>
      <c r="H32" s="37" t="s">
        <v>36</v>
      </c>
    </row>
    <row r="33" customFormat="false" ht="14.1" hidden="false" customHeight="true" outlineLevel="0" collapsed="false">
      <c r="B33" s="39"/>
      <c r="C33" s="34"/>
      <c r="D33" s="35"/>
      <c r="E33" s="35"/>
      <c r="F33" s="40" t="n">
        <v>907160</v>
      </c>
      <c r="G33" s="41" t="n">
        <f aca="false">SUM(F33)</f>
        <v>907160</v>
      </c>
      <c r="H33" s="42" t="s">
        <v>37</v>
      </c>
    </row>
    <row r="34" customFormat="false" ht="14.1" hidden="false" customHeight="true" outlineLevel="0" collapsed="false">
      <c r="B34" s="39"/>
      <c r="C34" s="34"/>
      <c r="D34" s="35"/>
      <c r="E34" s="35"/>
      <c r="F34" s="40" t="n">
        <v>359157</v>
      </c>
      <c r="G34" s="41" t="n">
        <f aca="false">SUM(F34)</f>
        <v>359157</v>
      </c>
      <c r="H34" s="42" t="s">
        <v>38</v>
      </c>
    </row>
    <row r="35" customFormat="false" ht="14.1" hidden="false" customHeight="true" outlineLevel="0" collapsed="false">
      <c r="B35" s="39"/>
      <c r="C35" s="34"/>
      <c r="D35" s="35"/>
      <c r="E35" s="35"/>
      <c r="F35" s="43" t="n">
        <v>496923</v>
      </c>
      <c r="G35" s="44" t="n">
        <f aca="false">SUM(F35)</f>
        <v>496923</v>
      </c>
      <c r="H35" s="37" t="s">
        <v>39</v>
      </c>
    </row>
    <row r="36" customFormat="false" ht="14.1" hidden="false" customHeight="true" outlineLevel="0" collapsed="false">
      <c r="B36" s="39"/>
      <c r="C36" s="34"/>
      <c r="D36" s="35"/>
      <c r="E36" s="35"/>
      <c r="F36" s="43" t="n">
        <v>2566</v>
      </c>
      <c r="G36" s="44" t="n">
        <f aca="false">SUM(F36)</f>
        <v>2566</v>
      </c>
      <c r="H36" s="37" t="s">
        <v>40</v>
      </c>
    </row>
    <row r="37" customFormat="false" ht="14.1" hidden="false" customHeight="true" outlineLevel="0" collapsed="false">
      <c r="B37" s="39"/>
      <c r="C37" s="34"/>
      <c r="D37" s="35"/>
      <c r="E37" s="35"/>
      <c r="F37" s="40" t="n">
        <v>34791</v>
      </c>
      <c r="G37" s="41" t="n">
        <f aca="false">SUM(F37)</f>
        <v>34791</v>
      </c>
      <c r="H37" s="42" t="s">
        <v>41</v>
      </c>
    </row>
    <row r="38" customFormat="false" ht="14.1" hidden="false" customHeight="true" outlineLevel="0" collapsed="false">
      <c r="B38" s="39"/>
      <c r="C38" s="34"/>
      <c r="D38" s="35"/>
      <c r="E38" s="35"/>
      <c r="F38" s="40" t="n">
        <v>83098</v>
      </c>
      <c r="G38" s="41" t="n">
        <f aca="false">SUM(F38)</f>
        <v>83098</v>
      </c>
      <c r="H38" s="42" t="s">
        <v>42</v>
      </c>
    </row>
    <row r="39" customFormat="false" ht="14.1" hidden="false" customHeight="true" outlineLevel="0" collapsed="false">
      <c r="B39" s="39"/>
      <c r="C39" s="34"/>
      <c r="D39" s="35"/>
      <c r="E39" s="35"/>
      <c r="F39" s="40" t="n">
        <v>215858</v>
      </c>
      <c r="G39" s="41" t="n">
        <f aca="false">SUM(F39)</f>
        <v>215858</v>
      </c>
      <c r="H39" s="42" t="s">
        <v>43</v>
      </c>
    </row>
    <row r="40" customFormat="false" ht="14.1" hidden="false" customHeight="true" outlineLevel="0" collapsed="false">
      <c r="B40" s="39"/>
      <c r="C40" s="34"/>
      <c r="D40" s="35"/>
      <c r="E40" s="35"/>
      <c r="F40" s="40" t="n">
        <v>1659018</v>
      </c>
      <c r="G40" s="41" t="n">
        <f aca="false">SUM(F40)</f>
        <v>1659018</v>
      </c>
      <c r="H40" s="42" t="s">
        <v>44</v>
      </c>
    </row>
    <row r="41" customFormat="false" ht="14.1" hidden="false" customHeight="true" outlineLevel="0" collapsed="false">
      <c r="B41" s="39"/>
      <c r="C41" s="34"/>
      <c r="D41" s="35"/>
      <c r="E41" s="35"/>
      <c r="F41" s="40" t="n">
        <v>69459</v>
      </c>
      <c r="G41" s="41" t="n">
        <f aca="false">SUM(F41)</f>
        <v>69459</v>
      </c>
      <c r="H41" s="42" t="s">
        <v>45</v>
      </c>
    </row>
    <row r="42" customFormat="false" ht="14.1" hidden="false" customHeight="true" outlineLevel="0" collapsed="false">
      <c r="B42" s="39"/>
      <c r="C42" s="34"/>
      <c r="D42" s="35"/>
      <c r="E42" s="35"/>
      <c r="F42" s="40" t="n">
        <v>47893</v>
      </c>
      <c r="G42" s="41" t="n">
        <f aca="false">SUM(F42)</f>
        <v>47893</v>
      </c>
      <c r="H42" s="42" t="s">
        <v>46</v>
      </c>
    </row>
    <row r="43" customFormat="false" ht="14.1" hidden="false" customHeight="true" outlineLevel="0" collapsed="false">
      <c r="B43" s="39"/>
      <c r="C43" s="34"/>
      <c r="D43" s="35"/>
      <c r="E43" s="35"/>
      <c r="F43" s="40" t="n">
        <v>21727</v>
      </c>
      <c r="G43" s="41" t="n">
        <f aca="false">SUM(F43)</f>
        <v>21727</v>
      </c>
      <c r="H43" s="42" t="s">
        <v>47</v>
      </c>
    </row>
    <row r="44" customFormat="false" ht="14.1" hidden="false" customHeight="true" outlineLevel="0" collapsed="false">
      <c r="B44" s="45"/>
      <c r="C44" s="46"/>
      <c r="D44" s="46"/>
      <c r="E44" s="46"/>
      <c r="F44" s="40" t="n">
        <v>177805</v>
      </c>
      <c r="G44" s="41" t="n">
        <f aca="false">SUM(F44)</f>
        <v>177805</v>
      </c>
      <c r="H44" s="42" t="s">
        <v>48</v>
      </c>
    </row>
    <row r="45" customFormat="false" ht="14.1" hidden="false" customHeight="true" outlineLevel="0" collapsed="false">
      <c r="B45" s="45"/>
      <c r="C45" s="34"/>
      <c r="D45" s="34"/>
      <c r="E45" s="34"/>
      <c r="F45" s="34" t="n">
        <v>1913963</v>
      </c>
      <c r="G45" s="36" t="n">
        <f aca="false">SUM(F45)</f>
        <v>1913963</v>
      </c>
      <c r="H45" s="37" t="s">
        <v>49</v>
      </c>
    </row>
    <row r="46" customFormat="false" ht="14.1" hidden="false" customHeight="true" outlineLevel="0" collapsed="false">
      <c r="B46" s="45"/>
      <c r="C46" s="34"/>
      <c r="D46" s="34"/>
      <c r="E46" s="34"/>
      <c r="F46" s="40" t="n">
        <v>9942806</v>
      </c>
      <c r="G46" s="41" t="n">
        <f aca="false">SUM(F46)</f>
        <v>9942806</v>
      </c>
      <c r="H46" s="42" t="s">
        <v>50</v>
      </c>
    </row>
    <row r="47" customFormat="false" ht="12" hidden="false" customHeight="true" outlineLevel="0" collapsed="false">
      <c r="B47" s="47"/>
      <c r="C47" s="46"/>
      <c r="D47" s="46"/>
      <c r="E47" s="46"/>
      <c r="F47" s="40" t="n">
        <v>650315</v>
      </c>
      <c r="G47" s="41" t="n">
        <f aca="false">SUM(C47:F47)</f>
        <v>650315</v>
      </c>
      <c r="H47" s="42" t="s">
        <v>51</v>
      </c>
    </row>
    <row r="48" customFormat="false" ht="12" hidden="false" customHeight="true" outlineLevel="0" collapsed="false">
      <c r="B48" s="48"/>
      <c r="C48" s="49" t="n">
        <v>58460</v>
      </c>
      <c r="D48" s="49"/>
      <c r="E48" s="49"/>
      <c r="F48" s="40"/>
      <c r="G48" s="41" t="n">
        <f aca="false">SUM(C48:F48)</f>
        <v>58460</v>
      </c>
      <c r="H48" s="42" t="s">
        <v>52</v>
      </c>
    </row>
    <row r="49" customFormat="false" ht="12" hidden="false" customHeight="true" outlineLevel="0" collapsed="false">
      <c r="B49" s="48"/>
      <c r="C49" s="34" t="n">
        <v>176277</v>
      </c>
      <c r="D49" s="34"/>
      <c r="E49" s="50"/>
      <c r="F49" s="34"/>
      <c r="G49" s="36" t="n">
        <f aca="false">SUM(C49:F49)</f>
        <v>176277</v>
      </c>
      <c r="H49" s="51" t="s">
        <v>53</v>
      </c>
    </row>
    <row r="50" customFormat="false" ht="12" hidden="false" customHeight="true" outlineLevel="0" collapsed="false">
      <c r="B50" s="48"/>
      <c r="C50" s="34" t="n">
        <v>135670</v>
      </c>
      <c r="D50" s="34"/>
      <c r="E50" s="50"/>
      <c r="F50" s="34"/>
      <c r="G50" s="36" t="n">
        <f aca="false">SUM(C50:F50)</f>
        <v>135670</v>
      </c>
      <c r="H50" s="51" t="s">
        <v>54</v>
      </c>
    </row>
    <row r="51" customFormat="false" ht="12" hidden="false" customHeight="true" outlineLevel="0" collapsed="false">
      <c r="B51" s="48"/>
      <c r="C51" s="34"/>
      <c r="D51" s="34"/>
      <c r="E51" s="50"/>
      <c r="F51" s="34" t="n">
        <v>163191</v>
      </c>
      <c r="G51" s="36" t="n">
        <f aca="false">SUM(C51:F51)</f>
        <v>163191</v>
      </c>
      <c r="H51" s="51" t="s">
        <v>55</v>
      </c>
    </row>
    <row r="52" customFormat="false" ht="12" hidden="false" customHeight="true" outlineLevel="0" collapsed="false">
      <c r="B52" s="48"/>
      <c r="C52" s="34"/>
      <c r="D52" s="34"/>
      <c r="E52" s="50"/>
      <c r="F52" s="34" t="n">
        <v>7358</v>
      </c>
      <c r="G52" s="36" t="n">
        <f aca="false">SUM(C52:F52)</f>
        <v>7358</v>
      </c>
      <c r="H52" s="51" t="s">
        <v>56</v>
      </c>
    </row>
    <row r="53" customFormat="false" ht="12" hidden="false" customHeight="true" outlineLevel="0" collapsed="false">
      <c r="B53" s="48"/>
      <c r="C53" s="34"/>
      <c r="D53" s="34"/>
      <c r="E53" s="50"/>
      <c r="F53" s="34" t="n">
        <v>12839</v>
      </c>
      <c r="G53" s="36" t="n">
        <f aca="false">SUM(C53:F53)</f>
        <v>12839</v>
      </c>
      <c r="H53" s="51" t="s">
        <v>57</v>
      </c>
    </row>
    <row r="54" customFormat="false" ht="12" hidden="false" customHeight="true" outlineLevel="0" collapsed="false">
      <c r="B54" s="48"/>
      <c r="C54" s="34"/>
      <c r="D54" s="34"/>
      <c r="E54" s="50"/>
      <c r="F54" s="34" t="n">
        <v>173346</v>
      </c>
      <c r="G54" s="36" t="n">
        <f aca="false">SUM(C54:F54)</f>
        <v>173346</v>
      </c>
      <c r="H54" s="51" t="s">
        <v>58</v>
      </c>
    </row>
    <row r="55" customFormat="false" ht="12" hidden="false" customHeight="true" outlineLevel="0" collapsed="false">
      <c r="B55" s="48"/>
      <c r="C55" s="34"/>
      <c r="D55" s="34"/>
      <c r="E55" s="50"/>
      <c r="F55" s="34" t="n">
        <v>124932</v>
      </c>
      <c r="G55" s="36" t="n">
        <f aca="false">SUM(C55:F55)</f>
        <v>124932</v>
      </c>
      <c r="H55" s="51" t="s">
        <v>59</v>
      </c>
    </row>
    <row r="56" customFormat="false" ht="12" hidden="false" customHeight="true" outlineLevel="0" collapsed="false">
      <c r="B56" s="52"/>
      <c r="C56" s="36"/>
      <c r="D56" s="36"/>
      <c r="E56" s="53"/>
      <c r="F56" s="36"/>
      <c r="G56" s="36"/>
      <c r="H56" s="51"/>
    </row>
    <row r="57" customFormat="false" ht="12" hidden="false" customHeight="true" outlineLevel="0" collapsed="false">
      <c r="B57" s="54" t="s">
        <v>60</v>
      </c>
      <c r="C57" s="55"/>
      <c r="D57" s="55"/>
      <c r="E57" s="56"/>
      <c r="F57" s="55"/>
      <c r="G57" s="57"/>
      <c r="H57" s="51"/>
    </row>
    <row r="58" customFormat="false" ht="12" hidden="false" customHeight="true" outlineLevel="0" collapsed="false">
      <c r="B58" s="54"/>
      <c r="C58" s="55"/>
      <c r="D58" s="55"/>
      <c r="E58" s="56"/>
      <c r="F58" s="55"/>
      <c r="G58" s="57"/>
      <c r="H58" s="51"/>
    </row>
    <row r="59" customFormat="false" ht="12" hidden="false" customHeight="true" outlineLevel="0" collapsed="false">
      <c r="B59" s="58" t="s">
        <v>61</v>
      </c>
      <c r="C59" s="55"/>
      <c r="D59" s="55"/>
      <c r="E59" s="56"/>
      <c r="F59" s="55" t="n">
        <v>149475</v>
      </c>
      <c r="G59" s="57" t="n">
        <f aca="false">SUM(F59)</f>
        <v>149475</v>
      </c>
      <c r="H59" s="51" t="s">
        <v>62</v>
      </c>
    </row>
    <row r="60" customFormat="false" ht="12" hidden="false" customHeight="true" outlineLevel="0" collapsed="false">
      <c r="B60" s="54"/>
      <c r="C60" s="34"/>
      <c r="D60" s="34"/>
      <c r="E60" s="50"/>
      <c r="F60" s="34" t="n">
        <v>28547</v>
      </c>
      <c r="G60" s="36" t="n">
        <f aca="false">SUM(F60)</f>
        <v>28547</v>
      </c>
      <c r="H60" s="59" t="s">
        <v>63</v>
      </c>
    </row>
    <row r="61" customFormat="false" ht="12" hidden="false" customHeight="true" outlineLevel="0" collapsed="false">
      <c r="B61" s="54"/>
      <c r="C61" s="34"/>
      <c r="D61" s="34"/>
      <c r="E61" s="50"/>
      <c r="F61" s="34" t="n">
        <v>2100</v>
      </c>
      <c r="G61" s="36" t="n">
        <f aca="false">SUM(F61)</f>
        <v>2100</v>
      </c>
      <c r="H61" s="59" t="s">
        <v>64</v>
      </c>
    </row>
    <row r="62" customFormat="false" ht="12" hidden="false" customHeight="true" outlineLevel="0" collapsed="false">
      <c r="B62" s="54"/>
      <c r="C62" s="34"/>
      <c r="D62" s="34"/>
      <c r="E62" s="50"/>
      <c r="F62" s="34" t="n">
        <v>146044</v>
      </c>
      <c r="G62" s="36" t="n">
        <f aca="false">SUM(F62)</f>
        <v>146044</v>
      </c>
      <c r="H62" s="59" t="s">
        <v>65</v>
      </c>
    </row>
    <row r="63" customFormat="false" ht="12" hidden="false" customHeight="true" outlineLevel="0" collapsed="false">
      <c r="B63" s="54"/>
      <c r="C63" s="34"/>
      <c r="D63" s="34"/>
      <c r="E63" s="50"/>
      <c r="F63" s="34" t="n">
        <v>33310</v>
      </c>
      <c r="G63" s="36" t="n">
        <f aca="false">SUM(F63)</f>
        <v>33310</v>
      </c>
      <c r="H63" s="59" t="s">
        <v>66</v>
      </c>
    </row>
    <row r="64" customFormat="false" ht="12" hidden="false" customHeight="true" outlineLevel="0" collapsed="false">
      <c r="B64" s="54"/>
      <c r="C64" s="34"/>
      <c r="D64" s="34"/>
      <c r="E64" s="50"/>
      <c r="F64" s="34" t="n">
        <v>223052</v>
      </c>
      <c r="G64" s="36" t="n">
        <f aca="false">SUM(F64)</f>
        <v>223052</v>
      </c>
      <c r="H64" s="59" t="s">
        <v>67</v>
      </c>
    </row>
    <row r="65" customFormat="false" ht="12" hidden="false" customHeight="true" outlineLevel="0" collapsed="false">
      <c r="B65" s="54"/>
      <c r="C65" s="34"/>
      <c r="D65" s="34"/>
      <c r="E65" s="50"/>
      <c r="F65" s="34" t="n">
        <v>8714</v>
      </c>
      <c r="G65" s="36" t="n">
        <f aca="false">SUM(F65)</f>
        <v>8714</v>
      </c>
      <c r="H65" s="59" t="s">
        <v>68</v>
      </c>
    </row>
    <row r="66" customFormat="false" ht="12" hidden="false" customHeight="true" outlineLevel="0" collapsed="false">
      <c r="B66" s="54"/>
      <c r="C66" s="34"/>
      <c r="D66" s="34"/>
      <c r="E66" s="50"/>
      <c r="F66" s="34"/>
      <c r="G66" s="36"/>
      <c r="H66" s="59"/>
    </row>
    <row r="67" customFormat="false" ht="12" hidden="false" customHeight="true" outlineLevel="0" collapsed="false">
      <c r="B67" s="58" t="s">
        <v>69</v>
      </c>
      <c r="C67" s="34"/>
      <c r="D67" s="34"/>
      <c r="E67" s="50"/>
      <c r="F67" s="34" t="n">
        <v>110419</v>
      </c>
      <c r="G67" s="36" t="n">
        <f aca="false">SUM(F67)</f>
        <v>110419</v>
      </c>
      <c r="H67" s="59" t="s">
        <v>70</v>
      </c>
    </row>
    <row r="68" customFormat="false" ht="12" hidden="false" customHeight="true" outlineLevel="0" collapsed="false">
      <c r="B68" s="54"/>
      <c r="C68" s="34"/>
      <c r="D68" s="34"/>
      <c r="E68" s="50"/>
      <c r="F68" s="34" t="n">
        <v>151043</v>
      </c>
      <c r="G68" s="36" t="n">
        <f aca="false">SUM(F68)</f>
        <v>151043</v>
      </c>
      <c r="H68" s="59" t="s">
        <v>71</v>
      </c>
    </row>
    <row r="69" customFormat="false" ht="12" hidden="false" customHeight="true" outlineLevel="0" collapsed="false">
      <c r="B69" s="54"/>
      <c r="C69" s="34"/>
      <c r="D69" s="34"/>
      <c r="E69" s="50"/>
      <c r="F69" s="34" t="n">
        <v>5940</v>
      </c>
      <c r="G69" s="36" t="n">
        <f aca="false">SUM(F69)</f>
        <v>5940</v>
      </c>
      <c r="H69" s="59" t="s">
        <v>72</v>
      </c>
    </row>
    <row r="70" customFormat="false" ht="12" hidden="false" customHeight="true" outlineLevel="0" collapsed="false">
      <c r="B70" s="54"/>
      <c r="C70" s="34"/>
      <c r="D70" s="34"/>
      <c r="E70" s="50"/>
      <c r="F70" s="34" t="n">
        <v>3800</v>
      </c>
      <c r="G70" s="36" t="n">
        <f aca="false">SUM(F70)</f>
        <v>3800</v>
      </c>
      <c r="H70" s="59" t="s">
        <v>73</v>
      </c>
    </row>
    <row r="71" customFormat="false" ht="12" hidden="false" customHeight="true" outlineLevel="0" collapsed="false">
      <c r="B71" s="48"/>
      <c r="C71" s="34"/>
      <c r="D71" s="34"/>
      <c r="E71" s="50"/>
      <c r="F71" s="34"/>
      <c r="G71" s="36"/>
      <c r="H71" s="59"/>
    </row>
    <row r="72" customFormat="false" ht="12" hidden="false" customHeight="true" outlineLevel="0" collapsed="false">
      <c r="B72" s="48"/>
      <c r="C72" s="34" t="n">
        <v>21</v>
      </c>
      <c r="D72" s="34"/>
      <c r="E72" s="50"/>
      <c r="F72" s="34"/>
      <c r="G72" s="36" t="n">
        <f aca="false">SUM(C72:F72)</f>
        <v>21</v>
      </c>
      <c r="H72" s="59" t="s">
        <v>74</v>
      </c>
    </row>
    <row r="73" customFormat="false" ht="12" hidden="false" customHeight="true" outlineLevel="0" collapsed="false">
      <c r="B73" s="48" t="s">
        <v>75</v>
      </c>
      <c r="C73" s="34" t="n">
        <v>21</v>
      </c>
      <c r="D73" s="34"/>
      <c r="E73" s="50"/>
      <c r="F73" s="34"/>
      <c r="G73" s="36" t="n">
        <f aca="false">SUM(C73:F73)</f>
        <v>21</v>
      </c>
      <c r="H73" s="59" t="s">
        <v>76</v>
      </c>
    </row>
    <row r="74" customFormat="false" ht="12" hidden="false" customHeight="true" outlineLevel="0" collapsed="false">
      <c r="B74" s="48"/>
      <c r="C74" s="34"/>
      <c r="D74" s="34" t="n">
        <v>6534</v>
      </c>
      <c r="E74" s="50"/>
      <c r="F74" s="34"/>
      <c r="G74" s="36" t="n">
        <f aca="false">SUM(C74:F74)</f>
        <v>6534</v>
      </c>
      <c r="H74" s="59" t="s">
        <v>77</v>
      </c>
    </row>
    <row r="75" customFormat="false" ht="12" hidden="false" customHeight="true" outlineLevel="0" collapsed="false">
      <c r="B75" s="48"/>
      <c r="C75" s="34"/>
      <c r="D75" s="34" t="n">
        <v>273673</v>
      </c>
      <c r="E75" s="50"/>
      <c r="F75" s="34"/>
      <c r="G75" s="36" t="n">
        <f aca="false">SUM(C75:F75)</f>
        <v>273673</v>
      </c>
      <c r="H75" s="59" t="s">
        <v>78</v>
      </c>
    </row>
    <row r="76" customFormat="false" ht="12" hidden="false" customHeight="true" outlineLevel="0" collapsed="false">
      <c r="B76" s="48"/>
      <c r="C76" s="34"/>
      <c r="D76" s="34" t="n">
        <v>31750</v>
      </c>
      <c r="E76" s="50"/>
      <c r="F76" s="34"/>
      <c r="G76" s="36" t="n">
        <f aca="false">SUM(C76:F76)</f>
        <v>31750</v>
      </c>
      <c r="H76" s="59" t="s">
        <v>79</v>
      </c>
    </row>
    <row r="77" customFormat="false" ht="12" hidden="false" customHeight="true" outlineLevel="0" collapsed="false">
      <c r="B77" s="48"/>
      <c r="C77" s="34"/>
      <c r="D77" s="34" t="n">
        <v>88515</v>
      </c>
      <c r="E77" s="50"/>
      <c r="F77" s="34"/>
      <c r="G77" s="36" t="n">
        <f aca="false">SUM(C77:F77)</f>
        <v>88515</v>
      </c>
      <c r="H77" s="59" t="s">
        <v>80</v>
      </c>
    </row>
    <row r="78" customFormat="false" ht="12" hidden="false" customHeight="true" outlineLevel="0" collapsed="false">
      <c r="B78" s="48"/>
      <c r="C78" s="34"/>
      <c r="D78" s="34"/>
      <c r="E78" s="50"/>
      <c r="F78" s="34"/>
      <c r="G78" s="36"/>
      <c r="H78" s="59"/>
    </row>
    <row r="79" customFormat="false" ht="12" hidden="false" customHeight="true" outlineLevel="0" collapsed="false">
      <c r="B79" s="48" t="s">
        <v>81</v>
      </c>
      <c r="C79" s="34"/>
      <c r="D79" s="34" t="n">
        <v>1879</v>
      </c>
      <c r="E79" s="50"/>
      <c r="F79" s="34"/>
      <c r="G79" s="36" t="n">
        <f aca="false">SUM(D79:F79)</f>
        <v>1879</v>
      </c>
      <c r="H79" s="59" t="s">
        <v>82</v>
      </c>
    </row>
    <row r="80" customFormat="false" ht="12" hidden="false" customHeight="true" outlineLevel="0" collapsed="false">
      <c r="B80" s="48"/>
      <c r="C80" s="34"/>
      <c r="D80" s="34" t="n">
        <v>1016</v>
      </c>
      <c r="E80" s="50"/>
      <c r="F80" s="34"/>
      <c r="G80" s="36" t="n">
        <f aca="false">SUM(D80:F80)</f>
        <v>1016</v>
      </c>
      <c r="H80" s="59" t="s">
        <v>83</v>
      </c>
    </row>
    <row r="81" customFormat="false" ht="12" hidden="false" customHeight="true" outlineLevel="0" collapsed="false">
      <c r="B81" s="48"/>
      <c r="C81" s="34"/>
      <c r="D81" s="34" t="n">
        <v>2036</v>
      </c>
      <c r="E81" s="50"/>
      <c r="F81" s="34"/>
      <c r="G81" s="36" t="n">
        <f aca="false">SUM(D81:F81)</f>
        <v>2036</v>
      </c>
      <c r="H81" s="59" t="s">
        <v>84</v>
      </c>
    </row>
    <row r="82" customFormat="false" ht="12" hidden="false" customHeight="true" outlineLevel="0" collapsed="false">
      <c r="B82" s="48"/>
      <c r="C82" s="34"/>
      <c r="D82" s="34" t="n">
        <v>17212</v>
      </c>
      <c r="E82" s="50"/>
      <c r="F82" s="34"/>
      <c r="G82" s="36" t="n">
        <f aca="false">SUM(D82:F82)</f>
        <v>17212</v>
      </c>
      <c r="H82" s="59" t="s">
        <v>85</v>
      </c>
    </row>
    <row r="83" customFormat="false" ht="12" hidden="false" customHeight="true" outlineLevel="0" collapsed="false">
      <c r="B83" s="48"/>
      <c r="C83" s="34"/>
      <c r="D83" s="34" t="n">
        <v>21469</v>
      </c>
      <c r="E83" s="50"/>
      <c r="F83" s="34"/>
      <c r="G83" s="36" t="n">
        <f aca="false">SUM(D83:F83)</f>
        <v>21469</v>
      </c>
      <c r="H83" s="59" t="s">
        <v>86</v>
      </c>
    </row>
    <row r="84" customFormat="false" ht="12" hidden="false" customHeight="true" outlineLevel="0" collapsed="false">
      <c r="B84" s="48"/>
      <c r="C84" s="34"/>
      <c r="D84" s="34" t="n">
        <v>178</v>
      </c>
      <c r="E84" s="50"/>
      <c r="F84" s="34"/>
      <c r="G84" s="36" t="n">
        <f aca="false">SUM(D84:F84)</f>
        <v>178</v>
      </c>
      <c r="H84" s="59" t="s">
        <v>87</v>
      </c>
    </row>
    <row r="85" customFormat="false" ht="12" hidden="false" customHeight="true" outlineLevel="0" collapsed="false">
      <c r="B85" s="48"/>
      <c r="C85" s="34"/>
      <c r="D85" s="34" t="n">
        <v>3528</v>
      </c>
      <c r="E85" s="50"/>
      <c r="F85" s="34"/>
      <c r="G85" s="36" t="n">
        <f aca="false">SUM(D85:F85)</f>
        <v>3528</v>
      </c>
      <c r="H85" s="59" t="s">
        <v>88</v>
      </c>
    </row>
    <row r="86" customFormat="false" ht="12" hidden="false" customHeight="true" outlineLevel="0" collapsed="false">
      <c r="B86" s="48"/>
      <c r="C86" s="34"/>
      <c r="D86" s="34" t="n">
        <v>170</v>
      </c>
      <c r="E86" s="50"/>
      <c r="F86" s="34"/>
      <c r="G86" s="36" t="n">
        <f aca="false">SUM(D86:F86)</f>
        <v>170</v>
      </c>
      <c r="H86" s="59" t="s">
        <v>89</v>
      </c>
    </row>
    <row r="87" customFormat="false" ht="12" hidden="false" customHeight="true" outlineLevel="0" collapsed="false">
      <c r="B87" s="48"/>
      <c r="C87" s="34"/>
      <c r="D87" s="34" t="n">
        <v>6518</v>
      </c>
      <c r="E87" s="50"/>
      <c r="F87" s="34"/>
      <c r="G87" s="36" t="n">
        <f aca="false">SUM(D87:F87)</f>
        <v>6518</v>
      </c>
      <c r="H87" s="59" t="s">
        <v>90</v>
      </c>
    </row>
    <row r="88" customFormat="false" ht="12" hidden="false" customHeight="true" outlineLevel="0" collapsed="false">
      <c r="B88" s="48"/>
      <c r="C88" s="34"/>
      <c r="D88" s="34" t="n">
        <v>36</v>
      </c>
      <c r="E88" s="50"/>
      <c r="F88" s="34"/>
      <c r="G88" s="36" t="n">
        <f aca="false">SUM(D88:F88)</f>
        <v>36</v>
      </c>
      <c r="H88" s="59" t="s">
        <v>91</v>
      </c>
    </row>
    <row r="89" customFormat="false" ht="12" hidden="false" customHeight="true" outlineLevel="0" collapsed="false">
      <c r="B89" s="48"/>
      <c r="C89" s="34"/>
      <c r="D89" s="34" t="n">
        <v>43557</v>
      </c>
      <c r="E89" s="50"/>
      <c r="F89" s="34"/>
      <c r="G89" s="36" t="n">
        <f aca="false">SUM(D89:F89)</f>
        <v>43557</v>
      </c>
      <c r="H89" s="59" t="s">
        <v>92</v>
      </c>
    </row>
    <row r="90" customFormat="false" ht="12" hidden="false" customHeight="true" outlineLevel="0" collapsed="false">
      <c r="B90" s="48"/>
      <c r="C90" s="34"/>
      <c r="D90" s="34" t="n">
        <v>61244</v>
      </c>
      <c r="E90" s="50"/>
      <c r="F90" s="34"/>
      <c r="G90" s="36" t="n">
        <f aca="false">SUM(D90:F90)</f>
        <v>61244</v>
      </c>
      <c r="H90" s="59" t="s">
        <v>93</v>
      </c>
    </row>
    <row r="91" customFormat="false" ht="12" hidden="false" customHeight="true" outlineLevel="0" collapsed="false">
      <c r="B91" s="48"/>
      <c r="C91" s="34"/>
      <c r="D91" s="34" t="n">
        <v>133933</v>
      </c>
      <c r="E91" s="50"/>
      <c r="F91" s="34"/>
      <c r="G91" s="36" t="n">
        <f aca="false">SUM(D91:F91)</f>
        <v>133933</v>
      </c>
      <c r="H91" s="59" t="s">
        <v>94</v>
      </c>
    </row>
    <row r="92" customFormat="false" ht="12" hidden="false" customHeight="true" outlineLevel="0" collapsed="false">
      <c r="B92" s="48"/>
      <c r="C92" s="34"/>
      <c r="D92" s="34" t="n">
        <v>265630</v>
      </c>
      <c r="E92" s="50"/>
      <c r="F92" s="34"/>
      <c r="G92" s="36" t="n">
        <f aca="false">SUM(D92:F92)</f>
        <v>265630</v>
      </c>
      <c r="H92" s="59" t="s">
        <v>95</v>
      </c>
    </row>
    <row r="93" customFormat="false" ht="12" hidden="false" customHeight="true" outlineLevel="0" collapsed="false">
      <c r="B93" s="48"/>
      <c r="C93" s="34"/>
      <c r="D93" s="34" t="n">
        <v>3946</v>
      </c>
      <c r="E93" s="50"/>
      <c r="F93" s="34"/>
      <c r="G93" s="36" t="n">
        <f aca="false">SUM(D93:F93)</f>
        <v>3946</v>
      </c>
      <c r="H93" s="59" t="s">
        <v>86</v>
      </c>
    </row>
    <row r="94" customFormat="false" ht="12" hidden="false" customHeight="true" outlineLevel="0" collapsed="false">
      <c r="B94" s="48"/>
      <c r="C94" s="34"/>
      <c r="D94" s="34" t="n">
        <v>70857</v>
      </c>
      <c r="E94" s="50"/>
      <c r="F94" s="34"/>
      <c r="G94" s="36" t="n">
        <f aca="false">SUM(D94:F94)</f>
        <v>70857</v>
      </c>
      <c r="H94" s="59" t="s">
        <v>96</v>
      </c>
    </row>
    <row r="95" customFormat="false" ht="12" hidden="false" customHeight="true" outlineLevel="0" collapsed="false">
      <c r="B95" s="48"/>
      <c r="C95" s="34"/>
      <c r="D95" s="34" t="n">
        <v>35611</v>
      </c>
      <c r="E95" s="50"/>
      <c r="F95" s="34"/>
      <c r="G95" s="36" t="n">
        <f aca="false">SUM(D95:F95)</f>
        <v>35611</v>
      </c>
      <c r="H95" s="59" t="s">
        <v>97</v>
      </c>
    </row>
    <row r="96" customFormat="false" ht="12" hidden="false" customHeight="true" outlineLevel="0" collapsed="false">
      <c r="B96" s="48"/>
      <c r="C96" s="34"/>
      <c r="D96" s="34" t="n">
        <v>111</v>
      </c>
      <c r="E96" s="50"/>
      <c r="F96" s="34"/>
      <c r="G96" s="36" t="n">
        <f aca="false">SUM(D96:F96)</f>
        <v>111</v>
      </c>
      <c r="H96" s="59" t="s">
        <v>98</v>
      </c>
    </row>
    <row r="97" customFormat="false" ht="12" hidden="false" customHeight="true" outlineLevel="0" collapsed="false">
      <c r="B97" s="48"/>
      <c r="C97" s="34"/>
      <c r="D97" s="34" t="n">
        <v>170686</v>
      </c>
      <c r="E97" s="50"/>
      <c r="F97" s="34"/>
      <c r="G97" s="36" t="n">
        <f aca="false">SUM(D97:F97)</f>
        <v>170686</v>
      </c>
      <c r="H97" s="59" t="s">
        <v>88</v>
      </c>
    </row>
    <row r="98" customFormat="false" ht="12" hidden="false" customHeight="true" outlineLevel="0" collapsed="false">
      <c r="B98" s="48"/>
      <c r="C98" s="34"/>
      <c r="D98" s="34" t="n">
        <v>4200</v>
      </c>
      <c r="E98" s="50"/>
      <c r="F98" s="34"/>
      <c r="G98" s="36" t="n">
        <f aca="false">SUM(D98:F98)</f>
        <v>4200</v>
      </c>
      <c r="H98" s="59" t="s">
        <v>99</v>
      </c>
    </row>
    <row r="99" customFormat="false" ht="12" hidden="false" customHeight="true" outlineLevel="0" collapsed="false">
      <c r="B99" s="48"/>
      <c r="C99" s="34"/>
      <c r="D99" s="34" t="n">
        <v>380</v>
      </c>
      <c r="E99" s="50"/>
      <c r="F99" s="34"/>
      <c r="G99" s="36" t="n">
        <f aca="false">SUM(D99:F99)</f>
        <v>380</v>
      </c>
      <c r="H99" s="59" t="s">
        <v>100</v>
      </c>
    </row>
    <row r="100" customFormat="false" ht="12" hidden="false" customHeight="true" outlineLevel="0" collapsed="false">
      <c r="B100" s="48"/>
      <c r="C100" s="34"/>
      <c r="D100" s="34" t="n">
        <v>208534</v>
      </c>
      <c r="E100" s="50"/>
      <c r="F100" s="34"/>
      <c r="G100" s="36" t="n">
        <f aca="false">SUM(D100:F100)</f>
        <v>208534</v>
      </c>
      <c r="H100" s="59" t="s">
        <v>101</v>
      </c>
    </row>
    <row r="101" customFormat="false" ht="12" hidden="false" customHeight="true" outlineLevel="0" collapsed="false">
      <c r="B101" s="48"/>
      <c r="C101" s="34"/>
      <c r="D101" s="34" t="n">
        <v>15255</v>
      </c>
      <c r="E101" s="50"/>
      <c r="F101" s="34"/>
      <c r="G101" s="36" t="n">
        <f aca="false">SUM(D101:F101)</f>
        <v>15255</v>
      </c>
      <c r="H101" s="59" t="s">
        <v>102</v>
      </c>
    </row>
    <row r="102" customFormat="false" ht="12" hidden="false" customHeight="true" outlineLevel="0" collapsed="false">
      <c r="B102" s="48"/>
      <c r="C102" s="34"/>
      <c r="D102" s="34" t="n">
        <v>55599</v>
      </c>
      <c r="E102" s="50"/>
      <c r="F102" s="34"/>
      <c r="G102" s="36" t="n">
        <f aca="false">SUM(D102:F102)</f>
        <v>55599</v>
      </c>
      <c r="H102" s="59" t="s">
        <v>91</v>
      </c>
    </row>
    <row r="103" customFormat="false" ht="12" hidden="false" customHeight="true" outlineLevel="0" collapsed="false">
      <c r="B103" s="48"/>
      <c r="C103" s="34"/>
      <c r="D103" s="34" t="n">
        <v>4357</v>
      </c>
      <c r="E103" s="50"/>
      <c r="F103" s="34"/>
      <c r="G103" s="36" t="n">
        <f aca="false">SUM(D103:F103)</f>
        <v>4357</v>
      </c>
      <c r="H103" s="59" t="s">
        <v>103</v>
      </c>
    </row>
    <row r="104" customFormat="false" ht="12" hidden="false" customHeight="true" outlineLevel="0" collapsed="false">
      <c r="B104" s="48"/>
      <c r="C104" s="34"/>
      <c r="D104" s="34" t="n">
        <v>709</v>
      </c>
      <c r="E104" s="50"/>
      <c r="F104" s="34"/>
      <c r="G104" s="36" t="n">
        <f aca="false">SUM(D104:F104)</f>
        <v>709</v>
      </c>
      <c r="H104" s="59" t="s">
        <v>104</v>
      </c>
    </row>
    <row r="105" customFormat="false" ht="12" hidden="false" customHeight="true" outlineLevel="0" collapsed="false">
      <c r="B105" s="48"/>
      <c r="C105" s="34"/>
      <c r="D105" s="34" t="n">
        <v>29428</v>
      </c>
      <c r="E105" s="50"/>
      <c r="F105" s="34"/>
      <c r="G105" s="36" t="n">
        <f aca="false">SUM(D105:F105)</f>
        <v>29428</v>
      </c>
      <c r="H105" s="59" t="s">
        <v>105</v>
      </c>
    </row>
    <row r="106" customFormat="false" ht="12" hidden="false" customHeight="true" outlineLevel="0" collapsed="false">
      <c r="B106" s="48"/>
      <c r="C106" s="34"/>
      <c r="D106" s="34" t="n">
        <v>40</v>
      </c>
      <c r="E106" s="50"/>
      <c r="F106" s="34"/>
      <c r="G106" s="36" t="n">
        <f aca="false">SUM(D106:F106)</f>
        <v>40</v>
      </c>
      <c r="H106" s="59" t="s">
        <v>94</v>
      </c>
    </row>
    <row r="107" customFormat="false" ht="12" hidden="false" customHeight="true" outlineLevel="0" collapsed="false">
      <c r="B107" s="48"/>
      <c r="C107" s="34"/>
      <c r="D107" s="34" t="n">
        <v>133132</v>
      </c>
      <c r="E107" s="50"/>
      <c r="F107" s="34"/>
      <c r="G107" s="36" t="n">
        <f aca="false">SUM(D107:F107)</f>
        <v>133132</v>
      </c>
      <c r="H107" s="59" t="s">
        <v>85</v>
      </c>
    </row>
    <row r="108" customFormat="false" ht="12" hidden="false" customHeight="true" outlineLevel="0" collapsed="false">
      <c r="B108" s="48"/>
      <c r="C108" s="34"/>
      <c r="D108" s="34" t="n">
        <v>288832</v>
      </c>
      <c r="E108" s="50"/>
      <c r="F108" s="34"/>
      <c r="G108" s="36" t="n">
        <f aca="false">SUM(D108:F108)</f>
        <v>288832</v>
      </c>
      <c r="H108" s="59" t="s">
        <v>95</v>
      </c>
    </row>
    <row r="109" customFormat="false" ht="12" hidden="false" customHeight="true" outlineLevel="0" collapsed="false">
      <c r="B109" s="48"/>
      <c r="C109" s="34"/>
      <c r="D109" s="34" t="n">
        <v>130833</v>
      </c>
      <c r="E109" s="50"/>
      <c r="F109" s="34"/>
      <c r="G109" s="36" t="n">
        <f aca="false">SUM(D109:F109)</f>
        <v>130833</v>
      </c>
      <c r="H109" s="59" t="s">
        <v>86</v>
      </c>
    </row>
    <row r="110" customFormat="false" ht="12" hidden="false" customHeight="true" outlineLevel="0" collapsed="false">
      <c r="B110" s="48"/>
      <c r="C110" s="34"/>
      <c r="D110" s="34" t="n">
        <v>36</v>
      </c>
      <c r="E110" s="50"/>
      <c r="F110" s="34"/>
      <c r="G110" s="36" t="n">
        <f aca="false">SUM(D110:F110)</f>
        <v>36</v>
      </c>
      <c r="H110" s="59" t="s">
        <v>96</v>
      </c>
    </row>
    <row r="111" customFormat="false" ht="12" hidden="false" customHeight="true" outlineLevel="0" collapsed="false">
      <c r="B111" s="48"/>
      <c r="C111" s="34"/>
      <c r="D111" s="34" t="n">
        <v>14810</v>
      </c>
      <c r="E111" s="50"/>
      <c r="F111" s="34"/>
      <c r="G111" s="36" t="n">
        <f aca="false">SUM(D111:F111)</f>
        <v>14810</v>
      </c>
      <c r="H111" s="59" t="s">
        <v>97</v>
      </c>
    </row>
    <row r="112" customFormat="false" ht="12" hidden="false" customHeight="true" outlineLevel="0" collapsed="false">
      <c r="B112" s="48"/>
      <c r="C112" s="34"/>
      <c r="D112" s="34" t="n">
        <v>298</v>
      </c>
      <c r="E112" s="50"/>
      <c r="F112" s="34"/>
      <c r="G112" s="36" t="n">
        <f aca="false">SUM(D112:F112)</f>
        <v>298</v>
      </c>
      <c r="H112" s="59" t="s">
        <v>98</v>
      </c>
    </row>
    <row r="113" customFormat="false" ht="12" hidden="false" customHeight="true" outlineLevel="0" collapsed="false">
      <c r="B113" s="48"/>
      <c r="C113" s="34"/>
      <c r="D113" s="34" t="n">
        <v>39445</v>
      </c>
      <c r="E113" s="50"/>
      <c r="F113" s="34"/>
      <c r="G113" s="36" t="n">
        <f aca="false">SUM(D113:F113)</f>
        <v>39445</v>
      </c>
      <c r="H113" s="59" t="s">
        <v>88</v>
      </c>
    </row>
    <row r="114" customFormat="false" ht="12" hidden="false" customHeight="true" outlineLevel="0" collapsed="false">
      <c r="B114" s="48"/>
      <c r="C114" s="34"/>
      <c r="D114" s="34" t="n">
        <v>3759</v>
      </c>
      <c r="E114" s="50"/>
      <c r="F114" s="34"/>
      <c r="G114" s="36" t="n">
        <f aca="false">SUM(D114:F114)</f>
        <v>3759</v>
      </c>
      <c r="H114" s="59" t="s">
        <v>99</v>
      </c>
    </row>
    <row r="115" customFormat="false" ht="12" hidden="false" customHeight="true" outlineLevel="0" collapsed="false">
      <c r="B115" s="48"/>
      <c r="C115" s="34"/>
      <c r="D115" s="34" t="n">
        <v>9550</v>
      </c>
      <c r="E115" s="50"/>
      <c r="F115" s="34"/>
      <c r="G115" s="36" t="n">
        <f aca="false">SUM(D115:F115)</f>
        <v>9550</v>
      </c>
      <c r="H115" s="59" t="s">
        <v>90</v>
      </c>
    </row>
    <row r="116" customFormat="false" ht="12" hidden="false" customHeight="true" outlineLevel="0" collapsed="false">
      <c r="B116" s="48"/>
      <c r="C116" s="34"/>
      <c r="D116" s="34" t="n">
        <v>21142</v>
      </c>
      <c r="E116" s="50"/>
      <c r="F116" s="34"/>
      <c r="G116" s="36" t="n">
        <f aca="false">SUM(D116:F116)</f>
        <v>21142</v>
      </c>
      <c r="H116" s="59" t="s">
        <v>101</v>
      </c>
    </row>
    <row r="117" customFormat="false" ht="12" hidden="false" customHeight="true" outlineLevel="0" collapsed="false">
      <c r="B117" s="48"/>
      <c r="C117" s="34"/>
      <c r="D117" s="34" t="n">
        <v>103036</v>
      </c>
      <c r="E117" s="50"/>
      <c r="F117" s="34"/>
      <c r="G117" s="36" t="n">
        <f aca="false">SUM(D117:F117)</f>
        <v>103036</v>
      </c>
      <c r="H117" s="59" t="s">
        <v>102</v>
      </c>
    </row>
    <row r="118" customFormat="false" ht="12" hidden="false" customHeight="true" outlineLevel="0" collapsed="false">
      <c r="B118" s="48"/>
      <c r="C118" s="34"/>
      <c r="D118" s="34" t="n">
        <v>4783</v>
      </c>
      <c r="E118" s="50"/>
      <c r="F118" s="34"/>
      <c r="G118" s="36" t="n">
        <f aca="false">SUM(D118:F118)</f>
        <v>4783</v>
      </c>
      <c r="H118" s="59" t="s">
        <v>106</v>
      </c>
    </row>
    <row r="119" customFormat="false" ht="12" hidden="false" customHeight="true" outlineLevel="0" collapsed="false">
      <c r="B119" s="48"/>
      <c r="C119" s="34"/>
      <c r="D119" s="34" t="n">
        <v>13071</v>
      </c>
      <c r="E119" s="50"/>
      <c r="F119" s="34"/>
      <c r="G119" s="36" t="n">
        <f aca="false">SUM(D119:F119)</f>
        <v>13071</v>
      </c>
      <c r="H119" s="59" t="s">
        <v>107</v>
      </c>
    </row>
    <row r="120" customFormat="false" ht="12" hidden="false" customHeight="true" outlineLevel="0" collapsed="false">
      <c r="B120" s="48"/>
      <c r="C120" s="34"/>
      <c r="D120" s="34" t="n">
        <v>86038</v>
      </c>
      <c r="E120" s="50"/>
      <c r="F120" s="34"/>
      <c r="G120" s="36" t="n">
        <f aca="false">SUM(D120:F120)</f>
        <v>86038</v>
      </c>
      <c r="H120" s="59" t="s">
        <v>83</v>
      </c>
    </row>
    <row r="121" customFormat="false" ht="12" hidden="false" customHeight="true" outlineLevel="0" collapsed="false">
      <c r="B121" s="48"/>
      <c r="C121" s="34"/>
      <c r="D121" s="34" t="n">
        <v>385</v>
      </c>
      <c r="E121" s="50"/>
      <c r="F121" s="34"/>
      <c r="G121" s="36" t="n">
        <f aca="false">SUM(D121:F121)</f>
        <v>385</v>
      </c>
      <c r="H121" s="59" t="s">
        <v>108</v>
      </c>
    </row>
    <row r="122" customFormat="false" ht="12" hidden="false" customHeight="true" outlineLevel="0" collapsed="false">
      <c r="B122" s="48"/>
      <c r="C122" s="34"/>
      <c r="D122" s="34" t="n">
        <v>7533</v>
      </c>
      <c r="E122" s="50"/>
      <c r="F122" s="34"/>
      <c r="G122" s="36" t="n">
        <f aca="false">SUM(D122:F122)</f>
        <v>7533</v>
      </c>
      <c r="H122" s="59" t="s">
        <v>84</v>
      </c>
    </row>
    <row r="123" customFormat="false" ht="12" hidden="false" customHeight="true" outlineLevel="0" collapsed="false">
      <c r="B123" s="48"/>
      <c r="C123" s="34"/>
      <c r="D123" s="34" t="n">
        <v>21065</v>
      </c>
      <c r="E123" s="50"/>
      <c r="F123" s="34"/>
      <c r="G123" s="36" t="n">
        <f aca="false">SUM(D123:F123)</f>
        <v>21065</v>
      </c>
      <c r="H123" s="59" t="s">
        <v>85</v>
      </c>
    </row>
    <row r="124" customFormat="false" ht="12" hidden="false" customHeight="true" outlineLevel="0" collapsed="false">
      <c r="B124" s="48"/>
      <c r="C124" s="34"/>
      <c r="D124" s="34" t="n">
        <v>60</v>
      </c>
      <c r="E124" s="50"/>
      <c r="F124" s="34"/>
      <c r="G124" s="36" t="n">
        <f aca="false">SUM(D124:F124)</f>
        <v>60</v>
      </c>
      <c r="H124" s="59" t="s">
        <v>109</v>
      </c>
    </row>
    <row r="125" customFormat="false" ht="12" hidden="false" customHeight="true" outlineLevel="0" collapsed="false">
      <c r="B125" s="48"/>
      <c r="C125" s="34"/>
      <c r="D125" s="34" t="n">
        <v>125738</v>
      </c>
      <c r="E125" s="50"/>
      <c r="F125" s="34"/>
      <c r="G125" s="36" t="n">
        <f aca="false">SUM(D125:F125)</f>
        <v>125738</v>
      </c>
      <c r="H125" s="59" t="s">
        <v>86</v>
      </c>
    </row>
    <row r="126" customFormat="false" ht="12" hidden="false" customHeight="true" outlineLevel="0" collapsed="false">
      <c r="B126" s="48"/>
      <c r="C126" s="34"/>
      <c r="D126" s="34" t="n">
        <v>102</v>
      </c>
      <c r="E126" s="50"/>
      <c r="F126" s="34"/>
      <c r="G126" s="36" t="n">
        <f aca="false">SUM(D126:F126)</f>
        <v>102</v>
      </c>
      <c r="H126" s="59" t="s">
        <v>110</v>
      </c>
    </row>
    <row r="127" customFormat="false" ht="12" hidden="false" customHeight="true" outlineLevel="0" collapsed="false">
      <c r="B127" s="48"/>
      <c r="C127" s="34"/>
      <c r="D127" s="34" t="n">
        <v>102834</v>
      </c>
      <c r="E127" s="50"/>
      <c r="F127" s="34"/>
      <c r="G127" s="36" t="n">
        <f aca="false">SUM(D127:F127)</f>
        <v>102834</v>
      </c>
      <c r="H127" s="59" t="s">
        <v>111</v>
      </c>
    </row>
    <row r="128" customFormat="false" ht="12" hidden="false" customHeight="true" outlineLevel="0" collapsed="false">
      <c r="B128" s="48"/>
      <c r="C128" s="34"/>
      <c r="D128" s="34" t="n">
        <v>53848</v>
      </c>
      <c r="E128" s="34"/>
      <c r="F128" s="34"/>
      <c r="G128" s="36" t="n">
        <f aca="false">SUM(D128:F128)</f>
        <v>53848</v>
      </c>
      <c r="H128" s="59" t="s">
        <v>87</v>
      </c>
    </row>
    <row r="129" customFormat="false" ht="12" hidden="false" customHeight="true" outlineLevel="0" collapsed="false">
      <c r="B129" s="48"/>
      <c r="C129" s="34"/>
      <c r="D129" s="34" t="n">
        <v>46834</v>
      </c>
      <c r="E129" s="50"/>
      <c r="F129" s="34"/>
      <c r="G129" s="36" t="n">
        <f aca="false">SUM(D129:F129)</f>
        <v>46834</v>
      </c>
      <c r="H129" s="59" t="s">
        <v>112</v>
      </c>
    </row>
    <row r="130" customFormat="false" ht="12" hidden="false" customHeight="true" outlineLevel="0" collapsed="false">
      <c r="B130" s="48"/>
      <c r="C130" s="34"/>
      <c r="D130" s="34" t="n">
        <v>73162</v>
      </c>
      <c r="E130" s="50"/>
      <c r="F130" s="34"/>
      <c r="G130" s="36" t="n">
        <f aca="false">SUM(D130:F130)</f>
        <v>73162</v>
      </c>
      <c r="H130" s="59" t="s">
        <v>88</v>
      </c>
    </row>
    <row r="131" customFormat="false" ht="12" hidden="false" customHeight="true" outlineLevel="0" collapsed="false">
      <c r="B131" s="48"/>
      <c r="C131" s="34"/>
      <c r="D131" s="34" t="n">
        <v>4725</v>
      </c>
      <c r="E131" s="50"/>
      <c r="F131" s="34"/>
      <c r="G131" s="36" t="n">
        <f aca="false">SUM(D131:F131)</f>
        <v>4725</v>
      </c>
      <c r="H131" s="59" t="s">
        <v>99</v>
      </c>
    </row>
    <row r="132" customFormat="false" ht="12" hidden="false" customHeight="true" outlineLevel="0" collapsed="false">
      <c r="B132" s="48"/>
      <c r="C132" s="34"/>
      <c r="D132" s="34" t="n">
        <v>180</v>
      </c>
      <c r="E132" s="50"/>
      <c r="F132" s="34"/>
      <c r="G132" s="36" t="n">
        <f aca="false">SUM(D132:F132)</f>
        <v>180</v>
      </c>
      <c r="H132" s="59" t="s">
        <v>89</v>
      </c>
    </row>
    <row r="133" customFormat="false" ht="12" hidden="false" customHeight="true" outlineLevel="0" collapsed="false">
      <c r="B133" s="48"/>
      <c r="C133" s="34"/>
      <c r="D133" s="34" t="n">
        <v>23608</v>
      </c>
      <c r="E133" s="50"/>
      <c r="F133" s="34"/>
      <c r="G133" s="36" t="n">
        <f aca="false">SUM(D133:F133)</f>
        <v>23608</v>
      </c>
      <c r="H133" s="59" t="s">
        <v>90</v>
      </c>
    </row>
    <row r="134" customFormat="false" ht="12" hidden="false" customHeight="true" outlineLevel="0" collapsed="false">
      <c r="B134" s="48"/>
      <c r="C134" s="34"/>
      <c r="D134" s="34" t="n">
        <v>204</v>
      </c>
      <c r="E134" s="50"/>
      <c r="F134" s="34"/>
      <c r="G134" s="36" t="n">
        <f aca="false">SUM(D134:F134)</f>
        <v>204</v>
      </c>
      <c r="H134" s="59" t="s">
        <v>91</v>
      </c>
    </row>
    <row r="135" customFormat="false" ht="12" hidden="false" customHeight="true" outlineLevel="0" collapsed="false">
      <c r="B135" s="48"/>
      <c r="C135" s="36"/>
      <c r="D135" s="36"/>
      <c r="E135" s="36"/>
      <c r="F135" s="34"/>
      <c r="G135" s="36"/>
      <c r="H135" s="59"/>
    </row>
    <row r="136" s="60" customFormat="true" ht="15" hidden="false" customHeight="true" outlineLevel="0" collapsed="false">
      <c r="B136" s="61" t="s">
        <v>113</v>
      </c>
      <c r="C136" s="62" t="n">
        <f aca="false">SUM(C15:C135)</f>
        <v>370449</v>
      </c>
      <c r="D136" s="62" t="n">
        <f aca="false">SUM(D15:D135)</f>
        <v>55833124</v>
      </c>
      <c r="E136" s="63"/>
      <c r="F136" s="62" t="n">
        <f aca="false">SUM(F15:F135)</f>
        <v>17926649</v>
      </c>
      <c r="G136" s="36" t="n">
        <f aca="false">SUM(G15:G135)</f>
        <v>74130222</v>
      </c>
      <c r="H136" s="64"/>
    </row>
    <row r="137" s="65" customFormat="true" ht="12.75" hidden="false" customHeight="false" outlineLevel="0" collapsed="false">
      <c r="C137" s="66"/>
      <c r="D137" s="66"/>
      <c r="E137" s="66"/>
      <c r="F137" s="66"/>
      <c r="G137" s="67"/>
    </row>
    <row r="138" customFormat="false" ht="12.75" hidden="false" customHeight="false" outlineLevel="0" collapsed="false">
      <c r="B138" s="68"/>
      <c r="C138" s="68"/>
      <c r="D138" s="68"/>
      <c r="E138" s="68"/>
      <c r="F138" s="68"/>
      <c r="G138" s="69"/>
      <c r="H138" s="68"/>
    </row>
    <row r="139" customFormat="false" ht="12.75" hidden="false" customHeight="false" outlineLevel="0" collapsed="false">
      <c r="B139" s="70"/>
      <c r="C139" s="68"/>
      <c r="D139" s="68"/>
      <c r="E139" s="68"/>
      <c r="F139" s="68"/>
      <c r="G139" s="69"/>
      <c r="H139" s="68"/>
    </row>
    <row r="140" customFormat="false" ht="12.75" hidden="false" customHeight="false" outlineLevel="0" collapsed="false">
      <c r="B140" s="70"/>
    </row>
  </sheetData>
  <mergeCells count="2">
    <mergeCell ref="B12:B13"/>
    <mergeCell ref="H12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7:04:16Z</dcterms:created>
  <dc:creator>TMT</dc:creator>
  <dc:description/>
  <dc:language>en-US</dc:language>
  <cp:lastModifiedBy>Rekha Main</cp:lastModifiedBy>
  <cp:lastPrinted>2007-08-13T11:25:26Z</cp:lastPrinted>
  <dcterms:modified xsi:type="dcterms:W3CDTF">2007-11-22T07:58:32Z</dcterms:modified>
  <cp:revision>0</cp:revision>
  <dc:subject/>
  <dc:title/>
</cp:coreProperties>
</file>