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1">
  <si>
    <t xml:space="preserve">010-R602-N11-Dundee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05 - Ammonia, anhydrous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7.2529983520508</c:v>
                </c:pt>
                <c:pt idx="1">
                  <c:v>7.14300012588501</c:v>
                </c:pt>
                <c:pt idx="2">
                  <c:v>3.84599995613098</c:v>
                </c:pt>
                <c:pt idx="3">
                  <c:v>3.84599995613098</c:v>
                </c:pt>
                <c:pt idx="4">
                  <c:v>12.0880002975464</c:v>
                </c:pt>
                <c:pt idx="5">
                  <c:v>24.1760005950928</c:v>
                </c:pt>
                <c:pt idx="6">
                  <c:v>1.64800000190735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2.7029991149902</c:v>
                </c:pt>
                <c:pt idx="1">
                  <c:v>7.43200016021729</c:v>
                </c:pt>
                <c:pt idx="2">
                  <c:v>4.73000001907349</c:v>
                </c:pt>
                <c:pt idx="3">
                  <c:v>5.40500020980835</c:v>
                </c:pt>
                <c:pt idx="4">
                  <c:v>9.45899963378906</c:v>
                </c:pt>
                <c:pt idx="5">
                  <c:v>18.9190006256104</c:v>
                </c:pt>
                <c:pt idx="6">
                  <c:v>1.35099995136261</c:v>
                </c:pt>
              </c:numCache>
            </c:numRef>
          </c:val>
        </c:ser>
        <c:gapWidth val="150"/>
        <c:overlap val="0"/>
        <c:axId val="39068329"/>
        <c:axId val="1594881"/>
      </c:barChart>
      <c:catAx>
        <c:axId val="3906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81"/>
        <c:crossesAt val="0"/>
        <c:auto val="1"/>
        <c:lblAlgn val="ctr"/>
        <c:lblOffset val="100"/>
        <c:noMultiLvlLbl val="0"/>
      </c:catAx>
      <c:valAx>
        <c:axId val="159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8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813587406794"/>
          <c:y val="0.141978609625668"/>
          <c:w val="0.38727216238608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3.9779996871948</c:v>
                </c:pt>
                <c:pt idx="1">
                  <c:v>7.52699995040894</c:v>
                </c:pt>
                <c:pt idx="2">
                  <c:v>7.52699995040894</c:v>
                </c:pt>
                <c:pt idx="3">
                  <c:v>23.6560001373291</c:v>
                </c:pt>
                <c:pt idx="4">
                  <c:v>47.3120002746582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6.1760005950928</c:v>
                </c:pt>
                <c:pt idx="1">
                  <c:v>10.293999671936</c:v>
                </c:pt>
                <c:pt idx="2">
                  <c:v>11.7650003433228</c:v>
                </c:pt>
                <c:pt idx="3">
                  <c:v>20.5879993438721</c:v>
                </c:pt>
                <c:pt idx="4">
                  <c:v>41.1759986877441</c:v>
                </c:pt>
              </c:numCache>
            </c:numRef>
          </c:val>
        </c:ser>
        <c:gapWidth val="150"/>
        <c:overlap val="0"/>
        <c:axId val="43448253"/>
        <c:axId val="48489689"/>
      </c:barChart>
      <c:catAx>
        <c:axId val="4344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689"/>
        <c:crossesAt val="0"/>
        <c:auto val="1"/>
        <c:lblAlgn val="ctr"/>
        <c:lblOffset val="100"/>
        <c:noMultiLvlLbl val="0"/>
      </c:catAx>
      <c:valAx>
        <c:axId val="4848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317729908865"/>
          <c:y val="0.141472523563934"/>
          <c:w val="0.37266984258492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7.2040004730225</c:v>
                </c:pt>
                <c:pt idx="2">
                  <c:v>26.8819999694824</c:v>
                </c:pt>
                <c:pt idx="3">
                  <c:v>25.8059997558594</c:v>
                </c:pt>
                <c:pt idx="4">
                  <c:v>6.4520001411438</c:v>
                </c:pt>
                <c:pt idx="5">
                  <c:v>0</c:v>
                </c:pt>
                <c:pt idx="6">
                  <c:v>13.9779996871948</c:v>
                </c:pt>
                <c:pt idx="7">
                  <c:v>3.2260000705719</c:v>
                </c:pt>
                <c:pt idx="8">
                  <c:v>3.2260000705719</c:v>
                </c:pt>
                <c:pt idx="9">
                  <c:v>0</c:v>
                </c:pt>
                <c:pt idx="10">
                  <c:v>3.226000070571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9.1180000305176</c:v>
                </c:pt>
                <c:pt idx="2">
                  <c:v>20.5879993438721</c:v>
                </c:pt>
                <c:pt idx="3">
                  <c:v>25</c:v>
                </c:pt>
                <c:pt idx="4">
                  <c:v>4.41200017929077</c:v>
                </c:pt>
                <c:pt idx="5">
                  <c:v>0</c:v>
                </c:pt>
                <c:pt idx="6">
                  <c:v>16.1760005950928</c:v>
                </c:pt>
                <c:pt idx="7">
                  <c:v>2.94099998474121</c:v>
                </c:pt>
                <c:pt idx="8">
                  <c:v>5.88199996948242</c:v>
                </c:pt>
                <c:pt idx="9">
                  <c:v>1.47099995613098</c:v>
                </c:pt>
                <c:pt idx="10">
                  <c:v>4.4120001792907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513102"/>
        <c:axId val="43677160"/>
      </c:barChart>
      <c:catAx>
        <c:axId val="6951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7160"/>
        <c:crossesAt val="0"/>
        <c:auto val="1"/>
        <c:lblAlgn val="ctr"/>
        <c:lblOffset val="100"/>
        <c:noMultiLvlLbl val="0"/>
      </c:catAx>
      <c:valAx>
        <c:axId val="4367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17453629965"/>
          <c:y val="0.139261894175189"/>
          <c:w val="0.404202846426553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4</c:v>
                </c:pt>
                <c:pt idx="11">
                  <c:v>9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7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7</c:v>
                </c:pt>
                <c:pt idx="17">
                  <c:v>5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594"/>
        <c:axId val="19140033"/>
      </c:lineChart>
      <c:catAx>
        <c:axId val="722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0033"/>
        <c:crossesAt val="0"/>
        <c:auto val="1"/>
        <c:lblAlgn val="ctr"/>
        <c:lblOffset val="100"/>
        <c:noMultiLvlLbl val="0"/>
      </c:catAx>
      <c:valAx>
        <c:axId val="19140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8099803627"/>
          <c:y val="0.140817373461012"/>
          <c:w val="0.51143583227446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1.07500004768372</c:v>
                </c:pt>
                <c:pt idx="2">
                  <c:v>5.37599992752075</c:v>
                </c:pt>
                <c:pt idx="3">
                  <c:v>5.37599992752075</c:v>
                </c:pt>
                <c:pt idx="4">
                  <c:v>18.2800006866455</c:v>
                </c:pt>
                <c:pt idx="5">
                  <c:v>12.9029998779297</c:v>
                </c:pt>
                <c:pt idx="6">
                  <c:v>1.07500004768372</c:v>
                </c:pt>
                <c:pt idx="7">
                  <c:v>0</c:v>
                </c:pt>
                <c:pt idx="8">
                  <c:v>2.15100002288818</c:v>
                </c:pt>
                <c:pt idx="9">
                  <c:v>3.2260000705719</c:v>
                </c:pt>
                <c:pt idx="10">
                  <c:v>27.9570007324219</c:v>
                </c:pt>
                <c:pt idx="11">
                  <c:v>3.2260000705719</c:v>
                </c:pt>
                <c:pt idx="12">
                  <c:v>1.07500004768372</c:v>
                </c:pt>
                <c:pt idx="13">
                  <c:v>16.128999710083</c:v>
                </c:pt>
                <c:pt idx="14">
                  <c:v>2.1510000228881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1200017929077</c:v>
                </c:pt>
                <c:pt idx="4">
                  <c:v>10.293999671936</c:v>
                </c:pt>
                <c:pt idx="5">
                  <c:v>13.2349996566772</c:v>
                </c:pt>
                <c:pt idx="6">
                  <c:v>1.47099995613098</c:v>
                </c:pt>
                <c:pt idx="7">
                  <c:v>1.47099995613098</c:v>
                </c:pt>
                <c:pt idx="8">
                  <c:v>0</c:v>
                </c:pt>
                <c:pt idx="9">
                  <c:v>4.41200017929077</c:v>
                </c:pt>
                <c:pt idx="10">
                  <c:v>41.1759986877441</c:v>
                </c:pt>
                <c:pt idx="11">
                  <c:v>2.94099998474121</c:v>
                </c:pt>
                <c:pt idx="12">
                  <c:v>8.82400035858154</c:v>
                </c:pt>
                <c:pt idx="13">
                  <c:v>1.47099995613098</c:v>
                </c:pt>
                <c:pt idx="14">
                  <c:v>1.47099995613098</c:v>
                </c:pt>
                <c:pt idx="15">
                  <c:v>8.82400035858154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3625459"/>
        <c:axId val="95410977"/>
      </c:barChart>
      <c:catAx>
        <c:axId val="5362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977"/>
        <c:crossesAt val="0"/>
        <c:auto val="1"/>
        <c:lblAlgn val="ctr"/>
        <c:lblOffset val="100"/>
        <c:noMultiLvlLbl val="0"/>
      </c:catAx>
      <c:valAx>
        <c:axId val="9541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5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26717557252"/>
          <c:y val="0.135263110872867"/>
          <c:w val="0.378481534970085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1.625</c:v>
                </c:pt>
                <c:pt idx="2">
                  <c:v>8.125</c:v>
                </c:pt>
                <c:pt idx="3">
                  <c:v>6.442</c:v>
                </c:pt>
                <c:pt idx="4">
                  <c:v>0</c:v>
                </c:pt>
                <c:pt idx="5">
                  <c:v>16.251</c:v>
                </c:pt>
                <c:pt idx="6">
                  <c:v>1.451</c:v>
                </c:pt>
                <c:pt idx="7">
                  <c:v>0</c:v>
                </c:pt>
                <c:pt idx="8">
                  <c:v>1.509</c:v>
                </c:pt>
                <c:pt idx="9">
                  <c:v>4.353</c:v>
                </c:pt>
                <c:pt idx="10">
                  <c:v>30.296</c:v>
                </c:pt>
                <c:pt idx="11">
                  <c:v>4.237</c:v>
                </c:pt>
                <c:pt idx="12">
                  <c:v>0.464</c:v>
                </c:pt>
                <c:pt idx="13">
                  <c:v>23.157</c:v>
                </c:pt>
                <c:pt idx="14">
                  <c:v>2.08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27</c:v>
                </c:pt>
                <c:pt idx="4">
                  <c:v>0</c:v>
                </c:pt>
                <c:pt idx="5">
                  <c:v>16.139</c:v>
                </c:pt>
                <c:pt idx="6">
                  <c:v>1.326</c:v>
                </c:pt>
                <c:pt idx="7">
                  <c:v>2.063</c:v>
                </c:pt>
                <c:pt idx="8">
                  <c:v>0</c:v>
                </c:pt>
                <c:pt idx="9">
                  <c:v>5.453</c:v>
                </c:pt>
                <c:pt idx="10">
                  <c:v>42.447</c:v>
                </c:pt>
                <c:pt idx="11">
                  <c:v>3.169</c:v>
                </c:pt>
                <c:pt idx="12">
                  <c:v>11.864</c:v>
                </c:pt>
                <c:pt idx="13">
                  <c:v>1.842</c:v>
                </c:pt>
                <c:pt idx="14">
                  <c:v>1.769</c:v>
                </c:pt>
                <c:pt idx="15">
                  <c:v>8.40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9270367"/>
        <c:axId val="29361310"/>
      </c:barChart>
      <c:catAx>
        <c:axId val="7927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1310"/>
        <c:crossesAt val="0"/>
        <c:auto val="1"/>
        <c:lblAlgn val="ctr"/>
        <c:lblOffset val="100"/>
        <c:noMultiLvlLbl val="0"/>
      </c:catAx>
      <c:valAx>
        <c:axId val="2936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0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461063040791"/>
          <c:y val="0.139762902219449"/>
          <c:w val="0.36881953028430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60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310854"/>
        <c:axId val="88784073"/>
      </c:barChart>
      <c:catAx>
        <c:axId val="831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8294055910696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4073"/>
        <c:crossesAt val="0"/>
        <c:auto val="1"/>
        <c:lblAlgn val="ctr"/>
        <c:lblOffset val="100"/>
        <c:noMultiLvlLbl val="0"/>
      </c:catAx>
      <c:valAx>
        <c:axId val="8878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010018128041"/>
          <c:y val="0.128555001916443"/>
          <c:w val="0.38708138536399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8036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8036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504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504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702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47.2529983520508</v>
      </c>
      <c r="E6" s="11" t="n">
        <v>52.702999114990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7.14300012588501</v>
      </c>
      <c r="E7" s="11" t="n">
        <v>7.4320001602172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3.84599995613098</v>
      </c>
      <c r="E8" s="11" t="n">
        <v>4.7300000190734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3.84599995613098</v>
      </c>
      <c r="E9" s="11" t="n">
        <v>5.4050002098083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12.0880002975464</v>
      </c>
      <c r="E10" s="11" t="n">
        <v>9.4589996337890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24.1760005950928</v>
      </c>
      <c r="E11" s="11" t="n">
        <v>18.919000625610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1.64800000190735</v>
      </c>
      <c r="E12" s="11" t="n">
        <v>1.3509999513626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9992847443</v>
      </c>
      <c r="E13" s="13" t="n">
        <f aca="false">SUM(E6:E12)</f>
        <v>99.998999714851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13.9779996871948</v>
      </c>
      <c r="E19" s="11" t="n">
        <v>16.1760005950928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7.52699995040894</v>
      </c>
      <c r="E20" s="11" t="n">
        <v>10.29399967193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7.52699995040894</v>
      </c>
      <c r="E21" s="11" t="n">
        <v>11.765000343322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23.6560001373291</v>
      </c>
      <c r="E22" s="11" t="n">
        <v>20.5879993438721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47.3120002746582</v>
      </c>
      <c r="E23" s="11" t="n">
        <v>41.175998687744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</v>
      </c>
      <c r="E24" s="13" t="n">
        <f aca="false">SUM(E19:E23)</f>
        <v>99.9989986419678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7.2040004730225</v>
      </c>
      <c r="E6" s="11" t="n">
        <v>19.118000030517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26.8819999694824</v>
      </c>
      <c r="E7" s="11" t="n">
        <v>20.587999343872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25.8059997558594</v>
      </c>
      <c r="E8" s="11" t="n">
        <v>2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6.4520001411438</v>
      </c>
      <c r="E9" s="11" t="n">
        <v>4.4120001792907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13.9779996871948</v>
      </c>
      <c r="E11" s="11" t="n">
        <v>16.176000595092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3.2260000705719</v>
      </c>
      <c r="E12" s="11" t="n">
        <v>2.9409999847412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3.2260000705719</v>
      </c>
      <c r="E13" s="11" t="n">
        <v>5.8819999694824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</v>
      </c>
      <c r="E14" s="11" t="n">
        <v>1.47099995613098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3.2260000705719</v>
      </c>
      <c r="E15" s="11" t="n">
        <v>4.4120001792907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0000238419</v>
      </c>
      <c r="E17" s="13" t="n">
        <f aca="false">SUM(E5:E16)</f>
        <v>100.000000238419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0</v>
      </c>
      <c r="C10" s="16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5</v>
      </c>
      <c r="C11" s="16" t="n">
        <v>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11</v>
      </c>
      <c r="C12" s="16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12</v>
      </c>
      <c r="C13" s="16" t="n">
        <v>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13</v>
      </c>
      <c r="C14" s="16" t="n">
        <v>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4</v>
      </c>
      <c r="C15" s="16" t="n">
        <v>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9</v>
      </c>
      <c r="C16" s="16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6</v>
      </c>
      <c r="C17" s="16" t="n">
        <v>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4</v>
      </c>
      <c r="C18" s="16" t="n">
        <v>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5</v>
      </c>
      <c r="C19" s="16" t="n">
        <v>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7</v>
      </c>
      <c r="C20" s="16" t="n">
        <v>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7</v>
      </c>
      <c r="C21" s="16" t="n">
        <v>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7</v>
      </c>
      <c r="C22" s="16" t="n">
        <v>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3</v>
      </c>
      <c r="C23" s="16" t="n">
        <v>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93</v>
      </c>
      <c r="C30" s="18" t="n">
        <f aca="false">SUM(C5:C28)</f>
        <v>6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3.875</v>
      </c>
      <c r="C31" s="19" t="n">
        <f aca="false">AVERAGE(C5:C28)</f>
        <v>2.83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1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3"/>
      <c r="C3" s="4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29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0" t="s">
        <v>70</v>
      </c>
      <c r="C6" s="30" t="s">
        <v>71</v>
      </c>
      <c r="D6" s="31" t="n">
        <v>0</v>
      </c>
      <c r="E6" s="31" t="n">
        <v>0</v>
      </c>
      <c r="F6" s="1"/>
      <c r="G6" s="31" t="n">
        <v>0</v>
      </c>
      <c r="H6" s="31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0" t="s">
        <v>72</v>
      </c>
      <c r="C7" s="30" t="s">
        <v>73</v>
      </c>
      <c r="D7" s="31" t="n">
        <v>1.07500004768372</v>
      </c>
      <c r="E7" s="31" t="n">
        <v>0</v>
      </c>
      <c r="F7" s="1"/>
      <c r="G7" s="31" t="n">
        <v>1.625</v>
      </c>
      <c r="H7" s="31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0" t="s">
        <v>74</v>
      </c>
      <c r="C8" s="30" t="s">
        <v>75</v>
      </c>
      <c r="D8" s="31" t="n">
        <v>5.37599992752075</v>
      </c>
      <c r="E8" s="31" t="n">
        <v>0</v>
      </c>
      <c r="F8" s="1"/>
      <c r="G8" s="31" t="n">
        <v>8.125</v>
      </c>
      <c r="H8" s="31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0" t="s">
        <v>76</v>
      </c>
      <c r="C9" s="30" t="s">
        <v>77</v>
      </c>
      <c r="D9" s="31" t="n">
        <v>5.37599992752075</v>
      </c>
      <c r="E9" s="31" t="n">
        <v>4.41200017929077</v>
      </c>
      <c r="F9" s="1"/>
      <c r="G9" s="31" t="n">
        <v>6.442</v>
      </c>
      <c r="H9" s="31" t="n">
        <v>5.527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0" t="s">
        <v>78</v>
      </c>
      <c r="C10" s="30" t="s">
        <v>79</v>
      </c>
      <c r="D10" s="31" t="n">
        <v>18.2800006866455</v>
      </c>
      <c r="E10" s="31" t="n">
        <v>10.293999671936</v>
      </c>
      <c r="F10" s="1"/>
      <c r="G10" s="31" t="n">
        <v>0</v>
      </c>
      <c r="H10" s="31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0" t="s">
        <v>80</v>
      </c>
      <c r="C11" s="30" t="s">
        <v>81</v>
      </c>
      <c r="D11" s="31" t="n">
        <v>12.9029998779297</v>
      </c>
      <c r="E11" s="31" t="n">
        <v>13.2349996566772</v>
      </c>
      <c r="F11" s="1"/>
      <c r="G11" s="31" t="n">
        <v>16.251</v>
      </c>
      <c r="H11" s="31" t="n">
        <v>16.13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0" t="s">
        <v>82</v>
      </c>
      <c r="C12" s="30" t="s">
        <v>83</v>
      </c>
      <c r="D12" s="31" t="n">
        <v>1.07500004768372</v>
      </c>
      <c r="E12" s="31" t="n">
        <v>1.47099995613098</v>
      </c>
      <c r="F12" s="1"/>
      <c r="G12" s="31" t="n">
        <v>1.451</v>
      </c>
      <c r="H12" s="31" t="n">
        <v>1.326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0" t="s">
        <v>84</v>
      </c>
      <c r="C13" s="30" t="s">
        <v>85</v>
      </c>
      <c r="D13" s="31" t="n">
        <v>0</v>
      </c>
      <c r="E13" s="31" t="n">
        <v>1.47099995613098</v>
      </c>
      <c r="F13" s="1"/>
      <c r="G13" s="31" t="n">
        <v>0</v>
      </c>
      <c r="H13" s="31" t="n">
        <v>2.063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0" t="s">
        <v>86</v>
      </c>
      <c r="C14" s="30" t="s">
        <v>87</v>
      </c>
      <c r="D14" s="31" t="n">
        <v>2.15100002288818</v>
      </c>
      <c r="E14" s="31" t="n">
        <v>0</v>
      </c>
      <c r="F14" s="1"/>
      <c r="G14" s="31" t="n">
        <v>1.509</v>
      </c>
      <c r="H14" s="31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0" t="s">
        <v>88</v>
      </c>
      <c r="C15" s="30" t="s">
        <v>89</v>
      </c>
      <c r="D15" s="31" t="n">
        <v>3.2260000705719</v>
      </c>
      <c r="E15" s="31" t="n">
        <v>4.41200017929077</v>
      </c>
      <c r="F15" s="1"/>
      <c r="G15" s="31" t="n">
        <v>4.353</v>
      </c>
      <c r="H15" s="31" t="n">
        <v>5.453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0" t="s">
        <v>90</v>
      </c>
      <c r="C16" s="30" t="s">
        <v>38</v>
      </c>
      <c r="D16" s="31" t="n">
        <v>27.9570007324219</v>
      </c>
      <c r="E16" s="31" t="n">
        <v>41.1759986877441</v>
      </c>
      <c r="F16" s="1"/>
      <c r="G16" s="31" t="n">
        <v>30.296</v>
      </c>
      <c r="H16" s="31" t="n">
        <v>42.447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0" t="s">
        <v>91</v>
      </c>
      <c r="C17" s="30" t="s">
        <v>92</v>
      </c>
      <c r="D17" s="31" t="n">
        <v>3.2260000705719</v>
      </c>
      <c r="E17" s="31" t="n">
        <v>2.94099998474121</v>
      </c>
      <c r="F17" s="1"/>
      <c r="G17" s="31" t="n">
        <v>4.237</v>
      </c>
      <c r="H17" s="31" t="n">
        <v>3.169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0" t="s">
        <v>93</v>
      </c>
      <c r="C18" s="30" t="s">
        <v>94</v>
      </c>
      <c r="D18" s="31" t="n">
        <v>1.07500004768372</v>
      </c>
      <c r="E18" s="31" t="n">
        <v>8.82400035858154</v>
      </c>
      <c r="F18" s="1"/>
      <c r="G18" s="31" t="n">
        <v>0.464</v>
      </c>
      <c r="H18" s="31" t="n">
        <v>11.86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0" t="s">
        <v>95</v>
      </c>
      <c r="C19" s="30" t="s">
        <v>96</v>
      </c>
      <c r="D19" s="31" t="n">
        <v>16.128999710083</v>
      </c>
      <c r="E19" s="31" t="n">
        <v>1.47099995613098</v>
      </c>
      <c r="F19" s="1"/>
      <c r="G19" s="31" t="n">
        <v>23.157</v>
      </c>
      <c r="H19" s="31" t="n">
        <v>1.842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0" t="s">
        <v>97</v>
      </c>
      <c r="C20" s="30" t="s">
        <v>27</v>
      </c>
      <c r="D20" s="31" t="n">
        <v>2.15100002288818</v>
      </c>
      <c r="E20" s="31" t="n">
        <v>1.47099995613098</v>
      </c>
      <c r="F20" s="1"/>
      <c r="G20" s="31" t="n">
        <v>2.089</v>
      </c>
      <c r="H20" s="31" t="n">
        <v>1.769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0" t="s">
        <v>98</v>
      </c>
      <c r="C21" s="30" t="s">
        <v>99</v>
      </c>
      <c r="D21" s="31" t="n">
        <v>0</v>
      </c>
      <c r="E21" s="31" t="n">
        <v>8.82400035858154</v>
      </c>
      <c r="F21" s="1"/>
      <c r="G21" s="31" t="n">
        <v>0</v>
      </c>
      <c r="H21" s="31" t="n">
        <v>8.401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0" t="s">
        <v>100</v>
      </c>
      <c r="C22" s="30" t="s">
        <v>101</v>
      </c>
      <c r="D22" s="31" t="n">
        <v>0</v>
      </c>
      <c r="E22" s="31" t="n">
        <v>0</v>
      </c>
      <c r="F22" s="1"/>
      <c r="G22" s="31" t="n">
        <v>0</v>
      </c>
      <c r="H22" s="31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2" t="n">
        <f aca="false">SUM(D6:D22)</f>
        <v>100.000001192093</v>
      </c>
      <c r="E23" s="32" t="n">
        <f aca="false">SUM(E6:E22)</f>
        <v>100.001998901367</v>
      </c>
      <c r="F23" s="1"/>
      <c r="G23" s="32" t="n">
        <f aca="false">SUM(G6:G22)</f>
        <v>99.999</v>
      </c>
      <c r="H23" s="32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3"/>
      <c r="E24" s="33"/>
      <c r="F24" s="1"/>
      <c r="G24" s="33"/>
      <c r="H24" s="33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4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5"/>
      <c r="C29" s="35"/>
      <c r="D29" s="20"/>
      <c r="E29" s="36"/>
      <c r="F29" s="37"/>
      <c r="G29" s="20"/>
      <c r="H29" s="36"/>
      <c r="I29" s="37"/>
      <c r="J29" s="20"/>
      <c r="K29" s="1"/>
      <c r="L29" s="1"/>
    </row>
    <row r="30" customFormat="false" ht="12.75" hidden="false" customHeight="false" outlineLevel="0" collapsed="false">
      <c r="A30" s="20"/>
      <c r="B30" s="35"/>
      <c r="C30" s="35"/>
      <c r="D30" s="20"/>
      <c r="E30" s="36"/>
      <c r="F30" s="37"/>
      <c r="G30" s="20"/>
      <c r="H30" s="36"/>
      <c r="I30" s="37"/>
      <c r="J30" s="20"/>
      <c r="K30" s="1"/>
      <c r="L30" s="1"/>
    </row>
    <row r="31" customFormat="false" ht="12.75" hidden="false" customHeight="false" outlineLevel="0" collapsed="false">
      <c r="A31" s="20"/>
      <c r="B31" s="35"/>
      <c r="C31" s="35"/>
      <c r="D31" s="20"/>
      <c r="E31" s="36"/>
      <c r="F31" s="37"/>
      <c r="G31" s="20"/>
      <c r="H31" s="36"/>
      <c r="I31" s="37"/>
      <c r="J31" s="20"/>
      <c r="K31" s="1"/>
      <c r="L31" s="1"/>
    </row>
    <row r="32" customFormat="false" ht="12.75" hidden="false" customHeight="false" outlineLevel="0" collapsed="false">
      <c r="A32" s="20"/>
      <c r="B32" s="35"/>
      <c r="C32" s="35"/>
      <c r="D32" s="20"/>
      <c r="E32" s="36"/>
      <c r="F32" s="37"/>
      <c r="G32" s="20"/>
      <c r="H32" s="36"/>
      <c r="I32" s="37"/>
      <c r="J32" s="20"/>
      <c r="K32" s="1"/>
      <c r="L32" s="1"/>
    </row>
    <row r="33" customFormat="false" ht="12.75" hidden="false" customHeight="false" outlineLevel="0" collapsed="false">
      <c r="A33" s="20"/>
      <c r="B33" s="35"/>
      <c r="C33" s="35"/>
      <c r="D33" s="20"/>
      <c r="E33" s="36"/>
      <c r="F33" s="37"/>
      <c r="G33" s="20"/>
      <c r="H33" s="36"/>
      <c r="I33" s="37"/>
      <c r="J33" s="20"/>
      <c r="K33" s="1"/>
      <c r="L33" s="1"/>
    </row>
    <row r="34" customFormat="false" ht="12.75" hidden="false" customHeight="false" outlineLevel="0" collapsed="false">
      <c r="A34" s="20"/>
      <c r="B34" s="35"/>
      <c r="C34" s="35"/>
      <c r="D34" s="20"/>
      <c r="E34" s="36"/>
      <c r="F34" s="37"/>
      <c r="G34" s="20"/>
      <c r="H34" s="36"/>
      <c r="I34" s="37"/>
      <c r="J34" s="20"/>
      <c r="K34" s="1"/>
      <c r="L34" s="1"/>
    </row>
    <row r="35" customFormat="false" ht="12.75" hidden="false" customHeight="false" outlineLevel="0" collapsed="false">
      <c r="A35" s="20"/>
      <c r="B35" s="35"/>
      <c r="C35" s="35"/>
      <c r="D35" s="20"/>
      <c r="E35" s="36"/>
      <c r="F35" s="37"/>
      <c r="G35" s="20"/>
      <c r="H35" s="36"/>
      <c r="I35" s="37"/>
      <c r="J35" s="20"/>
      <c r="K35" s="1"/>
      <c r="L35" s="1"/>
    </row>
    <row r="36" customFormat="false" ht="12.75" hidden="false" customHeight="false" outlineLevel="0" collapsed="false">
      <c r="A36" s="20"/>
      <c r="B36" s="35"/>
      <c r="C36" s="35"/>
      <c r="D36" s="20"/>
      <c r="E36" s="36"/>
      <c r="F36" s="37"/>
      <c r="G36" s="20"/>
      <c r="H36" s="36"/>
      <c r="I36" s="37"/>
      <c r="J36" s="20"/>
      <c r="K36" s="1"/>
      <c r="L36" s="1"/>
    </row>
    <row r="37" customFormat="false" ht="12.75" hidden="false" customHeight="false" outlineLevel="0" collapsed="false">
      <c r="A37" s="20"/>
      <c r="B37" s="35"/>
      <c r="C37" s="35"/>
      <c r="D37" s="20"/>
      <c r="E37" s="36"/>
      <c r="F37" s="37"/>
      <c r="G37" s="20"/>
      <c r="H37" s="36"/>
      <c r="I37" s="37"/>
      <c r="J37" s="20"/>
      <c r="K37" s="1"/>
      <c r="L37" s="1"/>
    </row>
    <row r="38" customFormat="false" ht="12.75" hidden="false" customHeight="false" outlineLevel="0" collapsed="false">
      <c r="A38" s="20"/>
      <c r="B38" s="35"/>
      <c r="C38" s="35"/>
      <c r="D38" s="20"/>
      <c r="E38" s="36"/>
      <c r="F38" s="37"/>
      <c r="G38" s="20"/>
      <c r="H38" s="36"/>
      <c r="I38" s="37"/>
      <c r="J38" s="20"/>
      <c r="K38" s="1"/>
      <c r="L38" s="1"/>
    </row>
    <row r="39" customFormat="false" ht="12.75" hidden="false" customHeight="false" outlineLevel="0" collapsed="false">
      <c r="A39" s="20"/>
      <c r="B39" s="35"/>
      <c r="C39" s="35"/>
      <c r="D39" s="20"/>
      <c r="E39" s="36"/>
      <c r="F39" s="37"/>
      <c r="G39" s="20"/>
      <c r="H39" s="36"/>
      <c r="I39" s="37"/>
      <c r="J39" s="20"/>
      <c r="K39" s="1"/>
      <c r="L39" s="1"/>
    </row>
    <row r="40" customFormat="false" ht="12.75" hidden="false" customHeight="false" outlineLevel="0" collapsed="false">
      <c r="A40" s="20"/>
      <c r="B40" s="35"/>
      <c r="C40" s="35"/>
      <c r="D40" s="20"/>
      <c r="E40" s="36"/>
      <c r="F40" s="37"/>
      <c r="G40" s="20"/>
      <c r="H40" s="36"/>
      <c r="I40" s="37"/>
      <c r="J40" s="20"/>
      <c r="K40" s="1"/>
      <c r="L40" s="1"/>
    </row>
    <row r="41" customFormat="false" ht="12.75" hidden="false" customHeight="false" outlineLevel="0" collapsed="false">
      <c r="A41" s="20"/>
      <c r="B41" s="35"/>
      <c r="C41" s="35"/>
      <c r="D41" s="20"/>
      <c r="E41" s="36"/>
      <c r="F41" s="37"/>
      <c r="G41" s="20"/>
      <c r="H41" s="36"/>
      <c r="I41" s="37"/>
      <c r="J41" s="20"/>
      <c r="K41" s="1"/>
      <c r="L41" s="1"/>
    </row>
    <row r="42" customFormat="false" ht="12.75" hidden="false" customHeight="false" outlineLevel="0" collapsed="false">
      <c r="A42" s="20"/>
      <c r="B42" s="35"/>
      <c r="C42" s="35"/>
      <c r="D42" s="20"/>
      <c r="E42" s="36"/>
      <c r="F42" s="37"/>
      <c r="G42" s="20"/>
      <c r="H42" s="36"/>
      <c r="I42" s="37"/>
      <c r="J42" s="20"/>
      <c r="K42" s="1"/>
      <c r="L42" s="1"/>
    </row>
    <row r="43" customFormat="false" ht="12.75" hidden="false" customHeight="false" outlineLevel="0" collapsed="false">
      <c r="A43" s="20"/>
      <c r="B43" s="35"/>
      <c r="C43" s="35"/>
      <c r="D43" s="20"/>
      <c r="E43" s="36"/>
      <c r="F43" s="37"/>
      <c r="G43" s="20"/>
      <c r="H43" s="36"/>
      <c r="I43" s="37"/>
      <c r="J43" s="20"/>
      <c r="K43" s="1"/>
      <c r="L43" s="1"/>
    </row>
    <row r="44" customFormat="false" ht="12.75" hidden="false" customHeight="false" outlineLevel="0" collapsed="false">
      <c r="A44" s="20"/>
      <c r="B44" s="35"/>
      <c r="C44" s="35"/>
      <c r="D44" s="20"/>
      <c r="E44" s="36"/>
      <c r="F44" s="37"/>
      <c r="G44" s="20"/>
      <c r="H44" s="36"/>
      <c r="I44" s="37"/>
      <c r="J44" s="20"/>
      <c r="K44" s="1"/>
      <c r="L44" s="1"/>
    </row>
    <row r="45" customFormat="false" ht="12.75" hidden="false" customHeight="false" outlineLevel="0" collapsed="false">
      <c r="A45" s="20"/>
      <c r="B45" s="35"/>
      <c r="C45" s="35"/>
      <c r="D45" s="20"/>
      <c r="E45" s="36"/>
      <c r="F45" s="37"/>
      <c r="G45" s="20"/>
      <c r="H45" s="36"/>
      <c r="I45" s="37"/>
      <c r="J45" s="20"/>
      <c r="K45" s="1"/>
      <c r="L45" s="1"/>
    </row>
    <row r="46" customFormat="false" ht="12.75" hidden="false" customHeight="false" outlineLevel="0" collapsed="false">
      <c r="A46" s="20"/>
      <c r="B46" s="35"/>
      <c r="C46" s="35"/>
      <c r="D46" s="20"/>
      <c r="E46" s="36"/>
      <c r="F46" s="37"/>
      <c r="G46" s="20"/>
      <c r="H46" s="36"/>
      <c r="I46" s="37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8"/>
      <c r="F47" s="33"/>
      <c r="G47" s="20"/>
      <c r="H47" s="38"/>
      <c r="I47" s="33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3"/>
      <c r="E2" s="23"/>
      <c r="F2" s="23"/>
      <c r="G2" s="23"/>
      <c r="H2" s="23"/>
      <c r="I2" s="23"/>
      <c r="J2" s="23"/>
      <c r="K2" s="39" t="s">
        <v>102</v>
      </c>
      <c r="L2" s="23"/>
      <c r="M2" s="23"/>
      <c r="N2" s="23"/>
      <c r="O2" s="23"/>
      <c r="P2" s="23"/>
      <c r="Q2" s="23"/>
      <c r="R2" s="23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3"/>
      <c r="E3" s="40" t="s">
        <v>103</v>
      </c>
      <c r="F3" s="41"/>
      <c r="G3" s="23"/>
      <c r="H3" s="40" t="s">
        <v>104</v>
      </c>
      <c r="I3" s="23"/>
      <c r="J3" s="23"/>
      <c r="K3" s="40" t="s">
        <v>105</v>
      </c>
      <c r="L3" s="23"/>
      <c r="M3" s="23"/>
      <c r="N3" s="40" t="s">
        <v>106</v>
      </c>
      <c r="O3" s="23"/>
      <c r="P3" s="23"/>
      <c r="Q3" s="40" t="s">
        <v>107</v>
      </c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6"/>
      <c r="E4" s="42" t="s">
        <v>9</v>
      </c>
      <c r="F4" s="43"/>
      <c r="G4" s="44"/>
      <c r="H4" s="42" t="s">
        <v>11</v>
      </c>
      <c r="I4" s="44"/>
      <c r="J4" s="1"/>
      <c r="K4" s="42" t="s">
        <v>13</v>
      </c>
      <c r="L4" s="44"/>
      <c r="M4" s="44"/>
      <c r="N4" s="42" t="s">
        <v>15</v>
      </c>
      <c r="O4" s="44"/>
      <c r="P4" s="1"/>
      <c r="Q4" s="45" t="s">
        <v>17</v>
      </c>
      <c r="R4" s="4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6" t="s">
        <v>2</v>
      </c>
      <c r="C5" s="46" t="s">
        <v>108</v>
      </c>
      <c r="D5" s="47" t="s">
        <v>4</v>
      </c>
      <c r="E5" s="47" t="s">
        <v>5</v>
      </c>
      <c r="F5" s="47" t="s">
        <v>109</v>
      </c>
      <c r="G5" s="47" t="s">
        <v>4</v>
      </c>
      <c r="H5" s="47" t="s">
        <v>5</v>
      </c>
      <c r="I5" s="47" t="s">
        <v>109</v>
      </c>
      <c r="J5" s="47" t="s">
        <v>4</v>
      </c>
      <c r="K5" s="47" t="s">
        <v>5</v>
      </c>
      <c r="L5" s="47" t="s">
        <v>109</v>
      </c>
      <c r="M5" s="47" t="s">
        <v>4</v>
      </c>
      <c r="N5" s="47" t="s">
        <v>5</v>
      </c>
      <c r="O5" s="47" t="s">
        <v>109</v>
      </c>
      <c r="P5" s="47" t="s">
        <v>4</v>
      </c>
      <c r="Q5" s="47" t="s">
        <v>5</v>
      </c>
      <c r="R5" s="47" t="s">
        <v>109</v>
      </c>
      <c r="S5" s="47" t="str">
        <f aca="false">P5&amp;" Total"</f>
        <v>EAST-BOUND Total</v>
      </c>
      <c r="T5" s="47" t="str">
        <f aca="false">Q5&amp;" Total"</f>
        <v>WEST-BOUND Total</v>
      </c>
      <c r="U5" s="47" t="s">
        <v>109</v>
      </c>
      <c r="V5" s="46" t="s">
        <v>108</v>
      </c>
      <c r="W5" s="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0</v>
      </c>
      <c r="O6" s="15" t="n">
        <f aca="false">SUM(M6:N6)</f>
        <v>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0</v>
      </c>
      <c r="U6" s="17" t="n">
        <f aca="false">S6+T6</f>
        <v>0</v>
      </c>
      <c r="V6" s="15" t="s">
        <v>71</v>
      </c>
      <c r="W6" s="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300</v>
      </c>
      <c r="Q7" s="15" t="n">
        <v>0</v>
      </c>
      <c r="R7" s="15" t="n">
        <f aca="false">SUM(P7:Q7)</f>
        <v>300</v>
      </c>
      <c r="S7" s="17" t="n">
        <f aca="false">D7+G7+J7+M7+P7</f>
        <v>300</v>
      </c>
      <c r="T7" s="17" t="n">
        <f aca="false">E7+H7+K7+N7+Q7</f>
        <v>0</v>
      </c>
      <c r="U7" s="17" t="n">
        <f aca="false">S7+T7</f>
        <v>300</v>
      </c>
      <c r="V7" s="15" t="s">
        <v>73</v>
      </c>
      <c r="W7" s="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1500</v>
      </c>
      <c r="Q8" s="15" t="n">
        <v>0</v>
      </c>
      <c r="R8" s="15" t="n">
        <f aca="false">SUM(P8:Q8)</f>
        <v>1500</v>
      </c>
      <c r="S8" s="17" t="n">
        <f aca="false">D8+G8+J8+M8+P8</f>
        <v>1500</v>
      </c>
      <c r="T8" s="17" t="n">
        <f aca="false">E8+H8+K8+N8+Q8</f>
        <v>0</v>
      </c>
      <c r="U8" s="17" t="n">
        <f aca="false">S8+T8</f>
        <v>1500</v>
      </c>
      <c r="V8" s="15" t="s">
        <v>75</v>
      </c>
      <c r="W8" s="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600</v>
      </c>
      <c r="H9" s="15" t="n">
        <v>0</v>
      </c>
      <c r="I9" s="15" t="n">
        <f aca="false">SUM(G9:H9)</f>
        <v>600</v>
      </c>
      <c r="J9" s="15" t="n">
        <v>0</v>
      </c>
      <c r="K9" s="15" t="n">
        <v>0</v>
      </c>
      <c r="L9" s="15" t="n">
        <f aca="false">SUM(J9:K9)</f>
        <v>0</v>
      </c>
      <c r="M9" s="15" t="n">
        <v>900</v>
      </c>
      <c r="N9" s="15" t="n">
        <v>900</v>
      </c>
      <c r="O9" s="15" t="n">
        <f aca="false">SUM(M9:N9)</f>
        <v>180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1500</v>
      </c>
      <c r="T9" s="17" t="n">
        <f aca="false">E9+H9+K9+N9+Q9</f>
        <v>900</v>
      </c>
      <c r="U9" s="17" t="n">
        <f aca="false">S9+T9</f>
        <v>2400</v>
      </c>
      <c r="V9" s="15" t="s">
        <v>77</v>
      </c>
      <c r="W9" s="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300</v>
      </c>
      <c r="H10" s="15" t="n">
        <v>300</v>
      </c>
      <c r="I10" s="15" t="n">
        <f aca="false">SUM(G10:H10)</f>
        <v>600</v>
      </c>
      <c r="J10" s="15" t="n">
        <v>0</v>
      </c>
      <c r="K10" s="15" t="n">
        <v>0</v>
      </c>
      <c r="L10" s="15" t="n">
        <f aca="false">SUM(J10:K10)</f>
        <v>0</v>
      </c>
      <c r="M10" s="15" t="n">
        <v>900</v>
      </c>
      <c r="N10" s="15" t="n">
        <v>300</v>
      </c>
      <c r="O10" s="15" t="n">
        <f aca="false">SUM(M10:N10)</f>
        <v>1200</v>
      </c>
      <c r="P10" s="15" t="n">
        <v>3900</v>
      </c>
      <c r="Q10" s="15" t="n">
        <v>1500</v>
      </c>
      <c r="R10" s="15" t="n">
        <f aca="false">SUM(P10:Q10)</f>
        <v>5400</v>
      </c>
      <c r="S10" s="17" t="n">
        <f aca="false">D10+G10+J10+M10+P10</f>
        <v>5100</v>
      </c>
      <c r="T10" s="17" t="n">
        <f aca="false">E10+H10+K10+N10+Q10</f>
        <v>2100</v>
      </c>
      <c r="U10" s="17" t="n">
        <f aca="false">S10+T10</f>
        <v>7200</v>
      </c>
      <c r="V10" s="15" t="s">
        <v>79</v>
      </c>
      <c r="W10" s="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600</v>
      </c>
      <c r="E11" s="15" t="n">
        <v>300</v>
      </c>
      <c r="F11" s="15" t="n">
        <f aca="false">SUM(D11:E11)</f>
        <v>900</v>
      </c>
      <c r="G11" s="15" t="n">
        <v>0</v>
      </c>
      <c r="H11" s="15" t="n">
        <v>0</v>
      </c>
      <c r="I11" s="15" t="n">
        <f aca="false">SUM(G11:H11)</f>
        <v>0</v>
      </c>
      <c r="J11" s="15" t="n">
        <v>300</v>
      </c>
      <c r="K11" s="15" t="n">
        <v>300</v>
      </c>
      <c r="L11" s="15" t="n">
        <f aca="false">SUM(J11:K11)</f>
        <v>600</v>
      </c>
      <c r="M11" s="15" t="n">
        <v>1200</v>
      </c>
      <c r="N11" s="15" t="n">
        <v>900</v>
      </c>
      <c r="O11" s="15" t="n">
        <f aca="false">SUM(M11:N11)</f>
        <v>2100</v>
      </c>
      <c r="P11" s="15" t="n">
        <v>1500</v>
      </c>
      <c r="Q11" s="15" t="n">
        <v>1200</v>
      </c>
      <c r="R11" s="15" t="n">
        <f aca="false">SUM(P11:Q11)</f>
        <v>2700</v>
      </c>
      <c r="S11" s="17" t="n">
        <f aca="false">D11+G11+J11+M11+P11</f>
        <v>3600</v>
      </c>
      <c r="T11" s="17" t="n">
        <f aca="false">E11+H11+K11+N11+Q11</f>
        <v>2700</v>
      </c>
      <c r="U11" s="17" t="n">
        <f aca="false">S11+T11</f>
        <v>6300</v>
      </c>
      <c r="V11" s="15" t="s">
        <v>81</v>
      </c>
      <c r="W11" s="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300</v>
      </c>
      <c r="I12" s="15" t="n">
        <f aca="false">SUM(G12:H12)</f>
        <v>300</v>
      </c>
      <c r="J12" s="15" t="n">
        <v>0</v>
      </c>
      <c r="K12" s="15" t="n">
        <v>0</v>
      </c>
      <c r="L12" s="15" t="n">
        <f aca="false">SUM(J12:K12)</f>
        <v>0</v>
      </c>
      <c r="M12" s="15" t="n">
        <v>300</v>
      </c>
      <c r="N12" s="15" t="n">
        <v>0</v>
      </c>
      <c r="O12" s="15" t="n">
        <f aca="false">SUM(M12:N12)</f>
        <v>30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300</v>
      </c>
      <c r="T12" s="17" t="n">
        <f aca="false">E12+H12+K12+N12+Q12</f>
        <v>300</v>
      </c>
      <c r="U12" s="17" t="n">
        <f aca="false">S12+T12</f>
        <v>600</v>
      </c>
      <c r="V12" s="15" t="s">
        <v>83</v>
      </c>
      <c r="W12" s="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300</v>
      </c>
      <c r="R13" s="15" t="n">
        <f aca="false">SUM(P13:Q13)</f>
        <v>300</v>
      </c>
      <c r="S13" s="17" t="n">
        <f aca="false">D13+G13+J13+M13+P13</f>
        <v>0</v>
      </c>
      <c r="T13" s="17" t="n">
        <f aca="false">E13+H13+K13+N13+Q13</f>
        <v>300</v>
      </c>
      <c r="U13" s="17" t="n">
        <f aca="false">S13+T13</f>
        <v>300</v>
      </c>
      <c r="V13" s="15" t="s">
        <v>85</v>
      </c>
      <c r="W13" s="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300</v>
      </c>
      <c r="E14" s="15" t="n">
        <v>0</v>
      </c>
      <c r="F14" s="15" t="n">
        <f aca="false">SUM(D14:E14)</f>
        <v>300</v>
      </c>
      <c r="G14" s="15" t="n">
        <v>300</v>
      </c>
      <c r="H14" s="15" t="n">
        <v>0</v>
      </c>
      <c r="I14" s="15" t="n">
        <f aca="false">SUM(G14:H14)</f>
        <v>30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600</v>
      </c>
      <c r="T14" s="17" t="n">
        <f aca="false">E14+H14+K14+N14+Q14</f>
        <v>0</v>
      </c>
      <c r="U14" s="17" t="n">
        <f aca="false">S14+T14</f>
        <v>600</v>
      </c>
      <c r="V14" s="15" t="s">
        <v>87</v>
      </c>
      <c r="W14" s="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300</v>
      </c>
      <c r="L15" s="15" t="n">
        <f aca="false">SUM(J15:K15)</f>
        <v>300</v>
      </c>
      <c r="M15" s="15" t="n">
        <v>900</v>
      </c>
      <c r="N15" s="15" t="n">
        <v>600</v>
      </c>
      <c r="O15" s="15" t="n">
        <f aca="false">SUM(M15:N15)</f>
        <v>15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900</v>
      </c>
      <c r="T15" s="17" t="n">
        <f aca="false">E15+H15+K15+N15+Q15</f>
        <v>900</v>
      </c>
      <c r="U15" s="17" t="n">
        <f aca="false">S15+T15</f>
        <v>1800</v>
      </c>
      <c r="V15" s="15" t="s">
        <v>89</v>
      </c>
      <c r="W15" s="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2700</v>
      </c>
      <c r="E16" s="15" t="n">
        <v>2400</v>
      </c>
      <c r="F16" s="15" t="n">
        <f aca="false">SUM(D16:E16)</f>
        <v>5100</v>
      </c>
      <c r="G16" s="15" t="n">
        <v>300</v>
      </c>
      <c r="H16" s="15" t="n">
        <v>900</v>
      </c>
      <c r="I16" s="15" t="n">
        <f aca="false">SUM(G16:H16)</f>
        <v>1200</v>
      </c>
      <c r="J16" s="15" t="n">
        <v>300</v>
      </c>
      <c r="K16" s="15" t="n">
        <v>900</v>
      </c>
      <c r="L16" s="15" t="n">
        <f aca="false">SUM(J16:K16)</f>
        <v>1200</v>
      </c>
      <c r="M16" s="15" t="n">
        <v>1200</v>
      </c>
      <c r="N16" s="15" t="n">
        <v>600</v>
      </c>
      <c r="O16" s="15" t="n">
        <f aca="false">SUM(M16:N16)</f>
        <v>1800</v>
      </c>
      <c r="P16" s="15" t="n">
        <v>3300</v>
      </c>
      <c r="Q16" s="15" t="n">
        <v>3600</v>
      </c>
      <c r="R16" s="15" t="n">
        <f aca="false">SUM(P16:Q16)</f>
        <v>6900</v>
      </c>
      <c r="S16" s="17" t="n">
        <f aca="false">D16+G16+J16+M16+P16</f>
        <v>7800</v>
      </c>
      <c r="T16" s="17" t="n">
        <f aca="false">E16+H16+K16+N16+Q16</f>
        <v>8400</v>
      </c>
      <c r="U16" s="17" t="n">
        <f aca="false">S16+T16</f>
        <v>16200</v>
      </c>
      <c r="V16" s="15" t="s">
        <v>38</v>
      </c>
      <c r="W16" s="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300</v>
      </c>
      <c r="I17" s="15" t="n">
        <f aca="false">SUM(G17:H17)</f>
        <v>300</v>
      </c>
      <c r="J17" s="15" t="n">
        <v>600</v>
      </c>
      <c r="K17" s="15" t="n">
        <v>0</v>
      </c>
      <c r="L17" s="15" t="n">
        <f aca="false">SUM(J17:K17)</f>
        <v>600</v>
      </c>
      <c r="M17" s="15" t="n">
        <v>300</v>
      </c>
      <c r="N17" s="15" t="n">
        <v>300</v>
      </c>
      <c r="O17" s="15" t="n">
        <f aca="false">SUM(M17:N17)</f>
        <v>6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900</v>
      </c>
      <c r="T17" s="17" t="n">
        <f aca="false">E17+H17+K17+N17+Q17</f>
        <v>600</v>
      </c>
      <c r="U17" s="17" t="n">
        <f aca="false">S17+T17</f>
        <v>1500</v>
      </c>
      <c r="V17" s="15" t="s">
        <v>92</v>
      </c>
      <c r="W17" s="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300</v>
      </c>
      <c r="E18" s="15" t="n">
        <v>0</v>
      </c>
      <c r="F18" s="15" t="n">
        <f aca="false">SUM(D18:E18)</f>
        <v>3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300</v>
      </c>
      <c r="L18" s="15" t="n">
        <f aca="false">SUM(J18:K18)</f>
        <v>300</v>
      </c>
      <c r="M18" s="15" t="n">
        <v>0</v>
      </c>
      <c r="N18" s="15" t="n">
        <v>300</v>
      </c>
      <c r="O18" s="15" t="n">
        <f aca="false">SUM(M18:N18)</f>
        <v>300</v>
      </c>
      <c r="P18" s="15" t="n">
        <v>0</v>
      </c>
      <c r="Q18" s="15" t="n">
        <v>1200</v>
      </c>
      <c r="R18" s="15" t="n">
        <f aca="false">SUM(P18:Q18)</f>
        <v>1200</v>
      </c>
      <c r="S18" s="17" t="n">
        <f aca="false">D18+G18+J18+M18+P18</f>
        <v>300</v>
      </c>
      <c r="T18" s="17" t="n">
        <f aca="false">E18+H18+K18+N18+Q18</f>
        <v>1800</v>
      </c>
      <c r="U18" s="17" t="n">
        <f aca="false">S18+T18</f>
        <v>2100</v>
      </c>
      <c r="V18" s="15" t="s">
        <v>94</v>
      </c>
      <c r="W18" s="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900</v>
      </c>
      <c r="K19" s="15" t="n">
        <v>0</v>
      </c>
      <c r="L19" s="15" t="n">
        <f aca="false">SUM(J19:K19)</f>
        <v>900</v>
      </c>
      <c r="M19" s="15" t="n">
        <v>900</v>
      </c>
      <c r="N19" s="15" t="n">
        <v>300</v>
      </c>
      <c r="O19" s="15" t="n">
        <f aca="false">SUM(M19:N19)</f>
        <v>1200</v>
      </c>
      <c r="P19" s="15" t="n">
        <v>2700</v>
      </c>
      <c r="Q19" s="15" t="n">
        <v>0</v>
      </c>
      <c r="R19" s="15" t="n">
        <f aca="false">SUM(P19:Q19)</f>
        <v>2700</v>
      </c>
      <c r="S19" s="17" t="n">
        <f aca="false">D19+G19+J19+M19+P19</f>
        <v>4500</v>
      </c>
      <c r="T19" s="17" t="n">
        <f aca="false">E19+H19+K19+N19+Q19</f>
        <v>300</v>
      </c>
      <c r="U19" s="17" t="n">
        <f aca="false">S19+T19</f>
        <v>4800</v>
      </c>
      <c r="V19" s="15" t="s">
        <v>96</v>
      </c>
      <c r="W19" s="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600</v>
      </c>
      <c r="H20" s="15" t="n">
        <v>0</v>
      </c>
      <c r="I20" s="15" t="n">
        <f aca="false">SUM(G20:H20)</f>
        <v>600</v>
      </c>
      <c r="J20" s="15" t="n">
        <v>0</v>
      </c>
      <c r="K20" s="15" t="n">
        <v>300</v>
      </c>
      <c r="L20" s="15" t="n">
        <f aca="false">SUM(J20:K20)</f>
        <v>30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600</v>
      </c>
      <c r="T20" s="17" t="n">
        <f aca="false">E20+H20+K20+N20+Q20</f>
        <v>300</v>
      </c>
      <c r="U20" s="17" t="n">
        <f aca="false">S20+T20</f>
        <v>900</v>
      </c>
      <c r="V20" s="15" t="s">
        <v>27</v>
      </c>
      <c r="W20" s="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600</v>
      </c>
      <c r="F21" s="15" t="n">
        <f aca="false">SUM(D21:E21)</f>
        <v>600</v>
      </c>
      <c r="G21" s="15" t="n">
        <v>0</v>
      </c>
      <c r="H21" s="15" t="n">
        <v>300</v>
      </c>
      <c r="I21" s="15" t="n">
        <f aca="false">SUM(G21:H21)</f>
        <v>300</v>
      </c>
      <c r="J21" s="15" t="n">
        <v>0</v>
      </c>
      <c r="K21" s="15" t="n">
        <v>300</v>
      </c>
      <c r="L21" s="15" t="n">
        <f aca="false">SUM(J21:K21)</f>
        <v>30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600</v>
      </c>
      <c r="R21" s="15" t="n">
        <f aca="false">SUM(P21:Q21)</f>
        <v>600</v>
      </c>
      <c r="S21" s="17" t="n">
        <f aca="false">D21+G21+J21+M21+P21</f>
        <v>0</v>
      </c>
      <c r="T21" s="17" t="n">
        <f aca="false">E21+H21+K21+N21+Q21</f>
        <v>1800</v>
      </c>
      <c r="U21" s="17" t="n">
        <f aca="false">S21+T21</f>
        <v>1800</v>
      </c>
      <c r="V21" s="15" t="s">
        <v>99</v>
      </c>
      <c r="W21" s="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3900</v>
      </c>
      <c r="E23" s="17" t="n">
        <f aca="false">SUM(E6:E22)</f>
        <v>3300</v>
      </c>
      <c r="F23" s="17" t="n">
        <f aca="false">SUM(F6:F22)</f>
        <v>7200</v>
      </c>
      <c r="G23" s="17" t="n">
        <f aca="false">SUM(G6:G22)</f>
        <v>2100</v>
      </c>
      <c r="H23" s="17" t="n">
        <f aca="false">SUM(H6:H22)</f>
        <v>2100</v>
      </c>
      <c r="I23" s="17" t="n">
        <f aca="false">SUM(I6:I22)</f>
        <v>4200</v>
      </c>
      <c r="J23" s="17" t="n">
        <f aca="false">SUM(J6:J22)</f>
        <v>2100</v>
      </c>
      <c r="K23" s="17" t="n">
        <f aca="false">SUM(K6:K22)</f>
        <v>2400</v>
      </c>
      <c r="L23" s="17" t="n">
        <f aca="false">SUM(L6:L22)</f>
        <v>4500</v>
      </c>
      <c r="M23" s="17" t="n">
        <f aca="false">SUM(M6:M22)</f>
        <v>6600</v>
      </c>
      <c r="N23" s="17" t="n">
        <f aca="false">SUM(N6:N22)</f>
        <v>4200</v>
      </c>
      <c r="O23" s="17" t="n">
        <f aca="false">SUM(O6:O22)</f>
        <v>10800</v>
      </c>
      <c r="P23" s="17" t="n">
        <f aca="false">SUM(P6:P22)</f>
        <v>13200</v>
      </c>
      <c r="Q23" s="17" t="n">
        <f aca="false">SUM(Q6:Q22)</f>
        <v>8400</v>
      </c>
      <c r="R23" s="17" t="n">
        <f aca="false">SUM(R6:R22)</f>
        <v>21600</v>
      </c>
      <c r="S23" s="17" t="n">
        <f aca="false">D23+G23+J23+M23+P23</f>
        <v>27900</v>
      </c>
      <c r="T23" s="17" t="n">
        <f aca="false">E23+H23+K23+N23+Q23</f>
        <v>20400</v>
      </c>
      <c r="U23" s="17" t="n">
        <f aca="false">S23+T23</f>
        <v>48300</v>
      </c>
      <c r="V23" s="17" t="s">
        <v>110</v>
      </c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3.28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3"/>
      <c r="E2" s="23"/>
      <c r="F2" s="23"/>
      <c r="G2" s="23"/>
      <c r="H2" s="23"/>
      <c r="I2" s="23"/>
      <c r="J2" s="23"/>
      <c r="K2" s="39" t="s">
        <v>111</v>
      </c>
      <c r="L2" s="23"/>
      <c r="M2" s="23"/>
      <c r="N2" s="23"/>
      <c r="O2" s="23"/>
      <c r="P2" s="23"/>
      <c r="Q2" s="23"/>
      <c r="R2" s="23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3"/>
      <c r="E3" s="40" t="s">
        <v>103</v>
      </c>
      <c r="F3" s="49"/>
      <c r="G3" s="4"/>
      <c r="H3" s="50" t="s">
        <v>104</v>
      </c>
      <c r="I3" s="7"/>
      <c r="J3" s="51"/>
      <c r="K3" s="40" t="s">
        <v>105</v>
      </c>
      <c r="L3" s="51"/>
      <c r="M3" s="4"/>
      <c r="N3" s="50" t="s">
        <v>106</v>
      </c>
      <c r="O3" s="7"/>
      <c r="P3" s="52"/>
      <c r="Q3" s="53" t="s">
        <v>107</v>
      </c>
      <c r="R3" s="5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55"/>
      <c r="E4" s="56" t="s">
        <v>9</v>
      </c>
      <c r="F4" s="57"/>
      <c r="G4" s="58"/>
      <c r="H4" s="56" t="s">
        <v>11</v>
      </c>
      <c r="I4" s="23"/>
      <c r="J4" s="23"/>
      <c r="K4" s="56" t="s">
        <v>13</v>
      </c>
      <c r="L4" s="23"/>
      <c r="M4" s="4"/>
      <c r="N4" s="59" t="s">
        <v>15</v>
      </c>
      <c r="O4" s="7"/>
      <c r="P4" s="23"/>
      <c r="Q4" s="60" t="s">
        <v>17</v>
      </c>
      <c r="R4" s="23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6" t="s">
        <v>2</v>
      </c>
      <c r="C5" s="46" t="s">
        <v>108</v>
      </c>
      <c r="D5" s="47" t="s">
        <v>4</v>
      </c>
      <c r="E5" s="47" t="s">
        <v>5</v>
      </c>
      <c r="F5" s="47" t="s">
        <v>109</v>
      </c>
      <c r="G5" s="47" t="s">
        <v>4</v>
      </c>
      <c r="H5" s="47" t="s">
        <v>5</v>
      </c>
      <c r="I5" s="47" t="s">
        <v>109</v>
      </c>
      <c r="J5" s="47" t="s">
        <v>4</v>
      </c>
      <c r="K5" s="47" t="s">
        <v>5</v>
      </c>
      <c r="L5" s="47" t="s">
        <v>109</v>
      </c>
      <c r="M5" s="47" t="s">
        <v>4</v>
      </c>
      <c r="N5" s="47" t="s">
        <v>5</v>
      </c>
      <c r="O5" s="47" t="s">
        <v>109</v>
      </c>
      <c r="P5" s="47" t="s">
        <v>4</v>
      </c>
      <c r="Q5" s="47" t="s">
        <v>5</v>
      </c>
      <c r="R5" s="47" t="s">
        <v>109</v>
      </c>
      <c r="S5" s="47" t="str">
        <f aca="false">P5&amp;" Total"</f>
        <v>EAST-BOUND Total</v>
      </c>
      <c r="T5" s="47" t="str">
        <f aca="false">Q5&amp;" Total"</f>
        <v>WEST-BOUND Total</v>
      </c>
      <c r="U5" s="47" t="s">
        <v>109</v>
      </c>
      <c r="V5" s="46" t="s">
        <v>108</v>
      </c>
      <c r="W5" s="1"/>
      <c r="X5" s="61"/>
      <c r="Y5" s="61"/>
      <c r="Z5" s="61"/>
      <c r="AA5" s="6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0</v>
      </c>
      <c r="O6" s="15" t="n">
        <f aca="false">SUM(M6:N6)</f>
        <v>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0</v>
      </c>
      <c r="U6" s="17" t="n">
        <f aca="false">S6+T6</f>
        <v>0</v>
      </c>
      <c r="V6" s="15" t="s">
        <v>71</v>
      </c>
      <c r="W6" s="1"/>
      <c r="X6" s="22"/>
      <c r="Y6" s="61"/>
      <c r="Z6" s="61"/>
      <c r="AA6" s="6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8400</v>
      </c>
      <c r="Q7" s="15" t="n">
        <v>0</v>
      </c>
      <c r="R7" s="15" t="n">
        <f aca="false">SUM(P7:Q7)</f>
        <v>8400</v>
      </c>
      <c r="S7" s="17" t="n">
        <f aca="false">D7+G7+J7+M7+P7</f>
        <v>8400</v>
      </c>
      <c r="T7" s="17" t="n">
        <f aca="false">E7+H7+K7+N7+Q7</f>
        <v>0</v>
      </c>
      <c r="U7" s="17" t="n">
        <f aca="false">S7+T7</f>
        <v>8400</v>
      </c>
      <c r="V7" s="15" t="s">
        <v>73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42000</v>
      </c>
      <c r="Q8" s="15" t="n">
        <v>0</v>
      </c>
      <c r="R8" s="15" t="n">
        <f aca="false">SUM(P8:Q8)</f>
        <v>42000</v>
      </c>
      <c r="S8" s="17" t="n">
        <f aca="false">D8+G8+J8+M8+P8</f>
        <v>42000</v>
      </c>
      <c r="T8" s="17" t="n">
        <f aca="false">E8+H8+K8+N8+Q8</f>
        <v>0</v>
      </c>
      <c r="U8" s="17" t="n">
        <f aca="false">S8+T8</f>
        <v>42000</v>
      </c>
      <c r="V8" s="15" t="s">
        <v>75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10800</v>
      </c>
      <c r="H9" s="15" t="n">
        <v>0</v>
      </c>
      <c r="I9" s="15" t="n">
        <f aca="false">SUM(G9:H9)</f>
        <v>10800</v>
      </c>
      <c r="J9" s="15" t="n">
        <v>0</v>
      </c>
      <c r="K9" s="15" t="n">
        <v>0</v>
      </c>
      <c r="L9" s="15" t="n">
        <f aca="false">SUM(J9:K9)</f>
        <v>0</v>
      </c>
      <c r="M9" s="15" t="n">
        <v>22500</v>
      </c>
      <c r="N9" s="15" t="n">
        <v>22500</v>
      </c>
      <c r="O9" s="15" t="n">
        <f aca="false">SUM(M9:N9)</f>
        <v>4500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33300</v>
      </c>
      <c r="T9" s="17" t="n">
        <f aca="false">E9+H9+K9+N9+Q9</f>
        <v>22500</v>
      </c>
      <c r="U9" s="17" t="n">
        <f aca="false">S9+T9</f>
        <v>55800</v>
      </c>
      <c r="V9" s="15" t="s">
        <v>77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9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4800</v>
      </c>
      <c r="E11" s="15" t="n">
        <v>2400</v>
      </c>
      <c r="F11" s="15" t="n">
        <f aca="false">SUM(D11:E11)</f>
        <v>7200</v>
      </c>
      <c r="G11" s="15" t="n">
        <v>0</v>
      </c>
      <c r="H11" s="15" t="n">
        <v>0</v>
      </c>
      <c r="I11" s="15" t="n">
        <f aca="false">SUM(G11:H11)</f>
        <v>0</v>
      </c>
      <c r="J11" s="15" t="n">
        <v>7200</v>
      </c>
      <c r="K11" s="15" t="n">
        <v>7200</v>
      </c>
      <c r="L11" s="15" t="n">
        <f aca="false">SUM(J11:K11)</f>
        <v>14400</v>
      </c>
      <c r="M11" s="15" t="n">
        <v>30000</v>
      </c>
      <c r="N11" s="15" t="n">
        <v>22500</v>
      </c>
      <c r="O11" s="15" t="n">
        <f aca="false">SUM(M11:N11)</f>
        <v>52500</v>
      </c>
      <c r="P11" s="15" t="n">
        <v>42000</v>
      </c>
      <c r="Q11" s="15" t="n">
        <v>33600</v>
      </c>
      <c r="R11" s="15" t="n">
        <f aca="false">SUM(P11:Q11)</f>
        <v>75600</v>
      </c>
      <c r="S11" s="17" t="n">
        <f aca="false">D11+G11+J11+M11+P11</f>
        <v>84000</v>
      </c>
      <c r="T11" s="17" t="n">
        <f aca="false">E11+H11+K11+N11+Q11</f>
        <v>65700</v>
      </c>
      <c r="U11" s="17" t="n">
        <f aca="false">S11+T11</f>
        <v>149700</v>
      </c>
      <c r="V11" s="15" t="s">
        <v>81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5400</v>
      </c>
      <c r="I12" s="15" t="n">
        <f aca="false">SUM(G12:H12)</f>
        <v>5400</v>
      </c>
      <c r="J12" s="15" t="n">
        <v>0</v>
      </c>
      <c r="K12" s="15" t="n">
        <v>0</v>
      </c>
      <c r="L12" s="15" t="n">
        <f aca="false">SUM(J12:K12)</f>
        <v>0</v>
      </c>
      <c r="M12" s="15" t="n">
        <v>7500</v>
      </c>
      <c r="N12" s="15" t="n">
        <v>0</v>
      </c>
      <c r="O12" s="15" t="n">
        <f aca="false">SUM(M12:N12)</f>
        <v>750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7500</v>
      </c>
      <c r="T12" s="17" t="n">
        <f aca="false">E12+H12+K12+N12+Q12</f>
        <v>5400</v>
      </c>
      <c r="U12" s="17" t="n">
        <f aca="false">S12+T12</f>
        <v>12900</v>
      </c>
      <c r="V12" s="15" t="s">
        <v>83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8400</v>
      </c>
      <c r="R13" s="15" t="n">
        <f aca="false">SUM(P13:Q13)</f>
        <v>8400</v>
      </c>
      <c r="S13" s="17" t="n">
        <f aca="false">D13+G13+J13+M13+P13</f>
        <v>0</v>
      </c>
      <c r="T13" s="17" t="n">
        <f aca="false">E13+H13+K13+N13+Q13</f>
        <v>8400</v>
      </c>
      <c r="U13" s="17" t="n">
        <f aca="false">S13+T13</f>
        <v>8400</v>
      </c>
      <c r="V13" s="15" t="s">
        <v>85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2400</v>
      </c>
      <c r="E14" s="15" t="n">
        <v>0</v>
      </c>
      <c r="F14" s="15" t="n">
        <f aca="false">SUM(D14:E14)</f>
        <v>2400</v>
      </c>
      <c r="G14" s="15" t="n">
        <v>5400</v>
      </c>
      <c r="H14" s="15" t="n">
        <v>0</v>
      </c>
      <c r="I14" s="15" t="n">
        <f aca="false">SUM(G14:H14)</f>
        <v>540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7800</v>
      </c>
      <c r="T14" s="17" t="n">
        <f aca="false">E14+H14+K14+N14+Q14</f>
        <v>0</v>
      </c>
      <c r="U14" s="17" t="n">
        <f aca="false">S14+T14</f>
        <v>7800</v>
      </c>
      <c r="V14" s="15" t="s">
        <v>87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7200</v>
      </c>
      <c r="L15" s="15" t="n">
        <f aca="false">SUM(J15:K15)</f>
        <v>7200</v>
      </c>
      <c r="M15" s="15" t="n">
        <v>22500</v>
      </c>
      <c r="N15" s="15" t="n">
        <v>15000</v>
      </c>
      <c r="O15" s="15" t="n">
        <f aca="false">SUM(M15:N15)</f>
        <v>375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22500</v>
      </c>
      <c r="T15" s="17" t="n">
        <f aca="false">E15+H15+K15+N15+Q15</f>
        <v>22200</v>
      </c>
      <c r="U15" s="17" t="n">
        <f aca="false">S15+T15</f>
        <v>44700</v>
      </c>
      <c r="V15" s="15" t="s">
        <v>89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21600</v>
      </c>
      <c r="E16" s="15" t="n">
        <v>19200</v>
      </c>
      <c r="F16" s="15" t="n">
        <f aca="false">SUM(D16:E16)</f>
        <v>40800</v>
      </c>
      <c r="G16" s="15" t="n">
        <v>5400</v>
      </c>
      <c r="H16" s="15" t="n">
        <v>16200</v>
      </c>
      <c r="I16" s="15" t="n">
        <f aca="false">SUM(G16:H16)</f>
        <v>21600</v>
      </c>
      <c r="J16" s="15" t="n">
        <v>7200</v>
      </c>
      <c r="K16" s="15" t="n">
        <v>21600</v>
      </c>
      <c r="L16" s="15" t="n">
        <f aca="false">SUM(J16:K16)</f>
        <v>28800</v>
      </c>
      <c r="M16" s="15" t="n">
        <v>30000</v>
      </c>
      <c r="N16" s="15" t="n">
        <v>15000</v>
      </c>
      <c r="O16" s="15" t="n">
        <f aca="false">SUM(M16:N16)</f>
        <v>45000</v>
      </c>
      <c r="P16" s="15" t="n">
        <v>92400</v>
      </c>
      <c r="Q16" s="15" t="n">
        <v>100800</v>
      </c>
      <c r="R16" s="15" t="n">
        <f aca="false">SUM(P16:Q16)</f>
        <v>193200</v>
      </c>
      <c r="S16" s="17" t="n">
        <f aca="false">D16+G16+J16+M16+P16</f>
        <v>156600</v>
      </c>
      <c r="T16" s="17" t="n">
        <f aca="false">E16+H16+K16+N16+Q16</f>
        <v>172800</v>
      </c>
      <c r="U16" s="17" t="n">
        <f aca="false">S16+T16</f>
        <v>329400</v>
      </c>
      <c r="V16" s="15" t="s">
        <v>38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5400</v>
      </c>
      <c r="I17" s="15" t="n">
        <f aca="false">SUM(G17:H17)</f>
        <v>5400</v>
      </c>
      <c r="J17" s="15" t="n">
        <v>14400</v>
      </c>
      <c r="K17" s="15" t="n">
        <v>0</v>
      </c>
      <c r="L17" s="15" t="n">
        <f aca="false">SUM(J17:K17)</f>
        <v>14400</v>
      </c>
      <c r="M17" s="15" t="n">
        <v>7500</v>
      </c>
      <c r="N17" s="15" t="n">
        <v>7500</v>
      </c>
      <c r="O17" s="15" t="n">
        <f aca="false">SUM(M17:N17)</f>
        <v>150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21900</v>
      </c>
      <c r="T17" s="17" t="n">
        <f aca="false">E17+H17+K17+N17+Q17</f>
        <v>12900</v>
      </c>
      <c r="U17" s="17" t="n">
        <f aca="false">S17+T17</f>
        <v>34800</v>
      </c>
      <c r="V17" s="15" t="s">
        <v>92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2400</v>
      </c>
      <c r="E18" s="15" t="n">
        <v>0</v>
      </c>
      <c r="F18" s="15" t="n">
        <f aca="false">SUM(D18:E18)</f>
        <v>24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7200</v>
      </c>
      <c r="L18" s="15" t="n">
        <f aca="false">SUM(J18:K18)</f>
        <v>7200</v>
      </c>
      <c r="M18" s="15" t="n">
        <v>0</v>
      </c>
      <c r="N18" s="15" t="n">
        <v>7500</v>
      </c>
      <c r="O18" s="15" t="n">
        <f aca="false">SUM(M18:N18)</f>
        <v>7500</v>
      </c>
      <c r="P18" s="15" t="n">
        <v>0</v>
      </c>
      <c r="Q18" s="15" t="n">
        <v>33600</v>
      </c>
      <c r="R18" s="15" t="n">
        <f aca="false">SUM(P18:Q18)</f>
        <v>33600</v>
      </c>
      <c r="S18" s="17" t="n">
        <f aca="false">D18+G18+J18+M18+P18</f>
        <v>2400</v>
      </c>
      <c r="T18" s="17" t="n">
        <f aca="false">E18+H18+K18+N18+Q18</f>
        <v>48300</v>
      </c>
      <c r="U18" s="17" t="n">
        <f aca="false">S18+T18</f>
        <v>50700</v>
      </c>
      <c r="V18" s="15" t="s">
        <v>94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21600</v>
      </c>
      <c r="K19" s="15" t="n">
        <v>0</v>
      </c>
      <c r="L19" s="15" t="n">
        <f aca="false">SUM(J19:K19)</f>
        <v>21600</v>
      </c>
      <c r="M19" s="15" t="n">
        <v>22500</v>
      </c>
      <c r="N19" s="15" t="n">
        <v>7500</v>
      </c>
      <c r="O19" s="15" t="n">
        <f aca="false">SUM(M19:N19)</f>
        <v>30000</v>
      </c>
      <c r="P19" s="15" t="n">
        <v>75600</v>
      </c>
      <c r="Q19" s="15" t="n">
        <v>0</v>
      </c>
      <c r="R19" s="15" t="n">
        <f aca="false">SUM(P19:Q19)</f>
        <v>75600</v>
      </c>
      <c r="S19" s="17" t="n">
        <f aca="false">D19+G19+J19+M19+P19</f>
        <v>119700</v>
      </c>
      <c r="T19" s="17" t="n">
        <f aca="false">E19+H19+K19+N19+Q19</f>
        <v>7500</v>
      </c>
      <c r="U19" s="17" t="n">
        <f aca="false">S19+T19</f>
        <v>127200</v>
      </c>
      <c r="V19" s="15" t="s">
        <v>96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10800</v>
      </c>
      <c r="H20" s="15" t="n">
        <v>0</v>
      </c>
      <c r="I20" s="15" t="n">
        <f aca="false">SUM(G20:H20)</f>
        <v>10800</v>
      </c>
      <c r="J20" s="15" t="n">
        <v>0</v>
      </c>
      <c r="K20" s="15" t="n">
        <v>7200</v>
      </c>
      <c r="L20" s="15" t="n">
        <f aca="false">SUM(J20:K20)</f>
        <v>720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10800</v>
      </c>
      <c r="T20" s="17" t="n">
        <f aca="false">E20+H20+K20+N20+Q20</f>
        <v>7200</v>
      </c>
      <c r="U20" s="17" t="n">
        <f aca="false">S20+T20</f>
        <v>18000</v>
      </c>
      <c r="V20" s="15" t="s">
        <v>27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4800</v>
      </c>
      <c r="F21" s="15" t="n">
        <f aca="false">SUM(D21:E21)</f>
        <v>4800</v>
      </c>
      <c r="G21" s="15" t="n">
        <v>0</v>
      </c>
      <c r="H21" s="15" t="n">
        <v>5400</v>
      </c>
      <c r="I21" s="15" t="n">
        <f aca="false">SUM(G21:H21)</f>
        <v>5400</v>
      </c>
      <c r="J21" s="15" t="n">
        <v>0</v>
      </c>
      <c r="K21" s="15" t="n">
        <v>7200</v>
      </c>
      <c r="L21" s="15" t="n">
        <f aca="false">SUM(J21:K21)</f>
        <v>720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16800</v>
      </c>
      <c r="R21" s="15" t="n">
        <f aca="false">SUM(P21:Q21)</f>
        <v>16800</v>
      </c>
      <c r="S21" s="17" t="n">
        <f aca="false">D21+G21+J21+M21+P21</f>
        <v>0</v>
      </c>
      <c r="T21" s="17" t="n">
        <f aca="false">E21+H21+K21+N21+Q21</f>
        <v>34200</v>
      </c>
      <c r="U21" s="17" t="n">
        <f aca="false">S21+T21</f>
        <v>34200</v>
      </c>
      <c r="V21" s="15" t="s">
        <v>99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31200</v>
      </c>
      <c r="E23" s="17" t="n">
        <f aca="false">SUM(E6:E22)</f>
        <v>26400</v>
      </c>
      <c r="F23" s="17" t="n">
        <f aca="false">SUM(F6:F22)</f>
        <v>57600</v>
      </c>
      <c r="G23" s="17" t="n">
        <f aca="false">SUM(G6:G22)</f>
        <v>32400</v>
      </c>
      <c r="H23" s="17" t="n">
        <f aca="false">SUM(H6:H22)</f>
        <v>32400</v>
      </c>
      <c r="I23" s="17" t="n">
        <f aca="false">SUM(I6:I22)</f>
        <v>64800</v>
      </c>
      <c r="J23" s="17" t="n">
        <f aca="false">SUM(J6:J22)</f>
        <v>50400</v>
      </c>
      <c r="K23" s="17" t="n">
        <f aca="false">SUM(K6:K22)</f>
        <v>57600</v>
      </c>
      <c r="L23" s="17" t="n">
        <f aca="false">SUM(L6:L22)</f>
        <v>108000</v>
      </c>
      <c r="M23" s="17" t="n">
        <f aca="false">SUM(M6:M22)</f>
        <v>142500</v>
      </c>
      <c r="N23" s="17" t="n">
        <f aca="false">SUM(N6:N22)</f>
        <v>97500</v>
      </c>
      <c r="O23" s="17" t="n">
        <f aca="false">SUM(O6:O22)</f>
        <v>240000</v>
      </c>
      <c r="P23" s="17" t="n">
        <f aca="false">SUM(P6:P22)</f>
        <v>260400</v>
      </c>
      <c r="Q23" s="17" t="n">
        <f aca="false">SUM(Q6:Q22)</f>
        <v>193200</v>
      </c>
      <c r="R23" s="17" t="n">
        <f aca="false">SUM(R6:R22)</f>
        <v>453600</v>
      </c>
      <c r="S23" s="17" t="n">
        <f aca="false">D23+G23+J23+M23+P23</f>
        <v>516900</v>
      </c>
      <c r="T23" s="17" t="n">
        <f aca="false">E23+H23+K23+N23+Q23</f>
        <v>407100</v>
      </c>
      <c r="U23" s="17" t="n">
        <f aca="false">S23+T23</f>
        <v>924000</v>
      </c>
      <c r="V23" s="17" t="s">
        <v>110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1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4" t="s">
        <v>112</v>
      </c>
      <c r="E3" s="25"/>
      <c r="F3" s="6"/>
      <c r="G3" s="25"/>
      <c r="H3" s="6"/>
      <c r="I3" s="6"/>
      <c r="J3" s="25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6"/>
      <c r="C4" s="1"/>
      <c r="D4" s="27" t="s">
        <v>113</v>
      </c>
      <c r="E4" s="23"/>
      <c r="F4" s="1"/>
      <c r="G4" s="27" t="s">
        <v>114</v>
      </c>
      <c r="H4" s="62"/>
      <c r="I4" s="20"/>
      <c r="J4" s="27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8" t="s">
        <v>2</v>
      </c>
      <c r="C5" s="28" t="s">
        <v>115</v>
      </c>
      <c r="D5" s="9" t="s">
        <v>4</v>
      </c>
      <c r="E5" s="9" t="s">
        <v>5</v>
      </c>
      <c r="F5" s="29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0" t="s">
        <v>6</v>
      </c>
      <c r="C6" s="30" t="s">
        <v>116</v>
      </c>
      <c r="D6" s="31" t="n">
        <v>600</v>
      </c>
      <c r="E6" s="31" t="n">
        <v>300</v>
      </c>
      <c r="F6" s="1"/>
      <c r="G6" s="31" t="n">
        <v>600</v>
      </c>
      <c r="H6" s="31" t="n">
        <v>300</v>
      </c>
      <c r="I6" s="20"/>
      <c r="J6" s="31" t="n">
        <v>66.6669998168945</v>
      </c>
      <c r="K6" s="31" t="n">
        <v>10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0" t="s">
        <v>8</v>
      </c>
      <c r="C7" s="30" t="s">
        <v>117</v>
      </c>
      <c r="D7" s="31" t="n">
        <v>0</v>
      </c>
      <c r="E7" s="31" t="n">
        <v>0</v>
      </c>
      <c r="F7" s="1"/>
      <c r="G7" s="31" t="n">
        <v>0</v>
      </c>
      <c r="H7" s="31" t="n">
        <v>0</v>
      </c>
      <c r="I7" s="20"/>
      <c r="J7" s="31" t="n">
        <v>0</v>
      </c>
      <c r="K7" s="31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0" t="s">
        <v>10</v>
      </c>
      <c r="C8" s="30" t="s">
        <v>118</v>
      </c>
      <c r="D8" s="31" t="n">
        <v>0</v>
      </c>
      <c r="E8" s="31" t="n">
        <v>0</v>
      </c>
      <c r="F8" s="1"/>
      <c r="G8" s="31" t="n">
        <v>0</v>
      </c>
      <c r="H8" s="31" t="n">
        <v>0</v>
      </c>
      <c r="I8" s="20"/>
      <c r="J8" s="31" t="n">
        <v>0</v>
      </c>
      <c r="K8" s="31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0" t="s">
        <v>12</v>
      </c>
      <c r="C9" s="30" t="s">
        <v>119</v>
      </c>
      <c r="D9" s="31" t="n">
        <v>300</v>
      </c>
      <c r="E9" s="31" t="n">
        <v>0</v>
      </c>
      <c r="F9" s="1"/>
      <c r="G9" s="31" t="n">
        <v>600</v>
      </c>
      <c r="H9" s="31" t="n">
        <v>0</v>
      </c>
      <c r="I9" s="20"/>
      <c r="J9" s="31" t="n">
        <v>33.3330001831055</v>
      </c>
      <c r="K9" s="31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0" t="s">
        <v>14</v>
      </c>
      <c r="C10" s="30" t="s">
        <v>120</v>
      </c>
      <c r="D10" s="31" t="n">
        <v>0</v>
      </c>
      <c r="E10" s="31" t="n">
        <v>0</v>
      </c>
      <c r="F10" s="1"/>
      <c r="G10" s="31" t="n">
        <v>0</v>
      </c>
      <c r="H10" s="31" t="n">
        <v>0</v>
      </c>
      <c r="I10" s="20"/>
      <c r="J10" s="31" t="n">
        <v>0</v>
      </c>
      <c r="K10" s="31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0" t="s">
        <v>121</v>
      </c>
      <c r="C11" s="30" t="s">
        <v>122</v>
      </c>
      <c r="D11" s="31" t="n">
        <v>0</v>
      </c>
      <c r="E11" s="31" t="n">
        <v>0</v>
      </c>
      <c r="F11" s="1"/>
      <c r="G11" s="31" t="n">
        <v>0</v>
      </c>
      <c r="H11" s="31" t="n">
        <v>0</v>
      </c>
      <c r="I11" s="20"/>
      <c r="J11" s="31" t="n">
        <v>0</v>
      </c>
      <c r="K11" s="31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0" t="s">
        <v>123</v>
      </c>
      <c r="C12" s="30" t="s">
        <v>124</v>
      </c>
      <c r="D12" s="31" t="n">
        <v>0</v>
      </c>
      <c r="E12" s="31" t="n">
        <v>0</v>
      </c>
      <c r="F12" s="1"/>
      <c r="G12" s="31" t="n">
        <v>0</v>
      </c>
      <c r="H12" s="31" t="n">
        <v>0</v>
      </c>
      <c r="I12" s="20"/>
      <c r="J12" s="31" t="n">
        <v>0</v>
      </c>
      <c r="K12" s="31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0" t="s">
        <v>125</v>
      </c>
      <c r="C13" s="30" t="s">
        <v>126</v>
      </c>
      <c r="D13" s="31" t="n">
        <v>0</v>
      </c>
      <c r="E13" s="31" t="n">
        <v>0</v>
      </c>
      <c r="F13" s="1"/>
      <c r="G13" s="31" t="n">
        <v>0</v>
      </c>
      <c r="H13" s="31" t="n">
        <v>0</v>
      </c>
      <c r="I13" s="20"/>
      <c r="J13" s="31" t="n">
        <v>0</v>
      </c>
      <c r="K13" s="31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0" t="s">
        <v>127</v>
      </c>
      <c r="C14" s="30" t="s">
        <v>128</v>
      </c>
      <c r="D14" s="31" t="n">
        <v>0</v>
      </c>
      <c r="E14" s="31" t="n">
        <v>0</v>
      </c>
      <c r="F14" s="1"/>
      <c r="G14" s="31" t="n">
        <v>0</v>
      </c>
      <c r="H14" s="31" t="n">
        <v>0</v>
      </c>
      <c r="I14" s="20"/>
      <c r="J14" s="31" t="n">
        <v>0</v>
      </c>
      <c r="K14" s="31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0" t="s">
        <v>129</v>
      </c>
      <c r="C15" s="30" t="s">
        <v>130</v>
      </c>
      <c r="D15" s="31" t="n">
        <v>0</v>
      </c>
      <c r="E15" s="31" t="n">
        <v>0</v>
      </c>
      <c r="F15" s="1"/>
      <c r="G15" s="31" t="n">
        <v>0</v>
      </c>
      <c r="H15" s="31" t="n">
        <v>0</v>
      </c>
      <c r="I15" s="20"/>
      <c r="J15" s="31" t="n">
        <v>0</v>
      </c>
      <c r="K15" s="31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2" t="n">
        <f aca="false">SUM(D6:D15)</f>
        <v>900</v>
      </c>
      <c r="E16" s="32" t="n">
        <f aca="false">SUM(E6:E15)</f>
        <v>300</v>
      </c>
      <c r="F16" s="1"/>
      <c r="G16" s="32" t="n">
        <f aca="false">SUM(G6:G15)</f>
        <v>1200</v>
      </c>
      <c r="H16" s="32" t="n">
        <f aca="false">SUM(H6:H15)</f>
        <v>300</v>
      </c>
      <c r="I16" s="20"/>
      <c r="J16" s="32" t="n">
        <f aca="false">SUM(J6:J15)</f>
        <v>100</v>
      </c>
      <c r="K16" s="32" t="n">
        <f aca="false">SUM(K6:K15)</f>
        <v>10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3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2" t="s">
        <v>13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3"/>
      <c r="E12" s="23"/>
      <c r="F12" s="23"/>
      <c r="G12" s="23"/>
      <c r="H12" s="23"/>
      <c r="I12" s="23"/>
      <c r="J12" s="23"/>
      <c r="K12" s="39" t="s">
        <v>138</v>
      </c>
      <c r="L12" s="23"/>
      <c r="M12" s="23"/>
      <c r="N12" s="23"/>
      <c r="O12" s="23"/>
      <c r="P12" s="23"/>
      <c r="Q12" s="23"/>
      <c r="R12" s="2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3"/>
      <c r="E13" s="40" t="s">
        <v>103</v>
      </c>
      <c r="F13" s="49"/>
      <c r="G13" s="4"/>
      <c r="H13" s="50" t="s">
        <v>104</v>
      </c>
      <c r="I13" s="7"/>
      <c r="J13" s="51"/>
      <c r="K13" s="40" t="s">
        <v>105</v>
      </c>
      <c r="L13" s="51"/>
      <c r="M13" s="4"/>
      <c r="N13" s="50" t="s">
        <v>106</v>
      </c>
      <c r="O13" s="7"/>
      <c r="P13" s="52"/>
      <c r="Q13" s="53" t="s">
        <v>107</v>
      </c>
      <c r="R13" s="5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55"/>
      <c r="E14" s="56" t="s">
        <v>9</v>
      </c>
      <c r="F14" s="57"/>
      <c r="G14" s="58"/>
      <c r="H14" s="56" t="s">
        <v>11</v>
      </c>
      <c r="I14" s="23"/>
      <c r="J14" s="23"/>
      <c r="K14" s="56" t="s">
        <v>13</v>
      </c>
      <c r="L14" s="23"/>
      <c r="M14" s="4"/>
      <c r="N14" s="59" t="s">
        <v>15</v>
      </c>
      <c r="O14" s="7"/>
      <c r="P14" s="23"/>
      <c r="Q14" s="60" t="s">
        <v>17</v>
      </c>
      <c r="R14" s="2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46" t="s">
        <v>2</v>
      </c>
      <c r="C15" s="46" t="s">
        <v>139</v>
      </c>
      <c r="D15" s="47" t="s">
        <v>4</v>
      </c>
      <c r="E15" s="47" t="s">
        <v>5</v>
      </c>
      <c r="F15" s="47" t="s">
        <v>109</v>
      </c>
      <c r="G15" s="47" t="s">
        <v>4</v>
      </c>
      <c r="H15" s="47" t="s">
        <v>5</v>
      </c>
      <c r="I15" s="47" t="s">
        <v>109</v>
      </c>
      <c r="J15" s="47" t="s">
        <v>4</v>
      </c>
      <c r="K15" s="47" t="s">
        <v>5</v>
      </c>
      <c r="L15" s="47" t="s">
        <v>109</v>
      </c>
      <c r="M15" s="47" t="s">
        <v>4</v>
      </c>
      <c r="N15" s="47" t="s">
        <v>5</v>
      </c>
      <c r="O15" s="47" t="s">
        <v>109</v>
      </c>
      <c r="P15" s="47" t="s">
        <v>4</v>
      </c>
      <c r="Q15" s="47" t="s">
        <v>5</v>
      </c>
      <c r="R15" s="47" t="s">
        <v>109</v>
      </c>
      <c r="S15" s="47" t="str">
        <f aca="false">P15&amp;" Total"</f>
        <v>EAST-BOUND Total</v>
      </c>
      <c r="T15" s="47" t="str">
        <f aca="false">Q15&amp;" Total"</f>
        <v>WEST-BOUND Total</v>
      </c>
      <c r="U15" s="47" t="s">
        <v>109</v>
      </c>
      <c r="V15" s="46" t="s">
        <v>13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 t="n">
        <v>1005</v>
      </c>
      <c r="C16" s="15" t="s">
        <v>134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134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 t="n">
        <v>1075</v>
      </c>
      <c r="C17" s="15" t="s">
        <v>135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7500</v>
      </c>
      <c r="N17" s="15" t="n">
        <v>0</v>
      </c>
      <c r="O17" s="15" t="n">
        <f aca="false">SUM(M17:N17)</f>
        <v>75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7500</v>
      </c>
      <c r="T17" s="17" t="n">
        <f aca="false">E17+H17+K17+N17+Q17</f>
        <v>0</v>
      </c>
      <c r="U17" s="17" t="n">
        <f aca="false">S17+T17</f>
        <v>7500</v>
      </c>
      <c r="V17" s="15" t="s">
        <v>135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 t="n">
        <v>1203</v>
      </c>
      <c r="C18" s="15" t="s">
        <v>136</v>
      </c>
      <c r="D18" s="15" t="n">
        <v>4800</v>
      </c>
      <c r="E18" s="15" t="n">
        <v>2400</v>
      </c>
      <c r="F18" s="15" t="n">
        <f aca="false">SUM(D18:E18)</f>
        <v>7200</v>
      </c>
      <c r="G18" s="15" t="n">
        <v>0</v>
      </c>
      <c r="H18" s="15" t="n">
        <v>0</v>
      </c>
      <c r="I18" s="15" t="n">
        <f aca="false">SUM(G18:H18)</f>
        <v>0</v>
      </c>
      <c r="J18" s="15" t="n">
        <v>7200</v>
      </c>
      <c r="K18" s="15" t="n">
        <v>7200</v>
      </c>
      <c r="L18" s="15" t="n">
        <f aca="false">SUM(J18:K18)</f>
        <v>14400</v>
      </c>
      <c r="M18" s="15" t="n">
        <v>22500</v>
      </c>
      <c r="N18" s="15" t="n">
        <v>22500</v>
      </c>
      <c r="O18" s="15" t="n">
        <f aca="false">SUM(M18:N18)</f>
        <v>45000</v>
      </c>
      <c r="P18" s="15" t="n">
        <v>42000</v>
      </c>
      <c r="Q18" s="15" t="n">
        <v>33600</v>
      </c>
      <c r="R18" s="15" t="n">
        <f aca="false">SUM(P18:Q18)</f>
        <v>75600</v>
      </c>
      <c r="S18" s="17" t="n">
        <f aca="false">D18+G18+J18+M18+P18</f>
        <v>76500</v>
      </c>
      <c r="T18" s="17" t="n">
        <f aca="false">E18+H18+K18+N18+Q18</f>
        <v>65700</v>
      </c>
      <c r="U18" s="17" t="n">
        <f aca="false">S18+T18</f>
        <v>142200</v>
      </c>
      <c r="V18" s="15" t="s">
        <v>136</v>
      </c>
      <c r="W18" s="1" t="s">
        <v>14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 t="n">
        <v>3082</v>
      </c>
      <c r="C19" s="15" t="s">
        <v>137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8400</v>
      </c>
      <c r="R19" s="15" t="n">
        <f aca="false">SUM(P19:Q19)</f>
        <v>8400</v>
      </c>
      <c r="S19" s="17" t="n">
        <f aca="false">D19+G19+J19+M19+P19</f>
        <v>0</v>
      </c>
      <c r="T19" s="17" t="n">
        <f aca="false">E19+H19+K19+N19+Q19</f>
        <v>8400</v>
      </c>
      <c r="U19" s="17" t="n">
        <f aca="false">S19+T19</f>
        <v>8400</v>
      </c>
      <c r="V19" s="15" t="s">
        <v>137</v>
      </c>
      <c r="W19" s="1" t="s">
        <v>14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f aca="false">SUM(M30:N30)</f>
        <v>0</v>
      </c>
      <c r="P30" s="15" t="n">
        <v>0</v>
      </c>
      <c r="Q30" s="15" t="n">
        <v>0</v>
      </c>
      <c r="R30" s="15" t="n">
        <f aca="false">SUM(P30:Q30)</f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f aca="false">SUM(M38:N38)</f>
        <v>0</v>
      </c>
      <c r="P38" s="15" t="n">
        <v>0</v>
      </c>
      <c r="Q38" s="15" t="n">
        <v>0</v>
      </c>
      <c r="R38" s="15" t="n">
        <f aca="false">SUM(P38:Q38)</f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7" t="s">
        <v>110</v>
      </c>
      <c r="D39" s="17" t="n">
        <f aca="false">SUM(D16:D38)</f>
        <v>4800</v>
      </c>
      <c r="E39" s="17" t="n">
        <f aca="false">SUM(E16:E38)</f>
        <v>2400</v>
      </c>
      <c r="F39" s="17" t="n">
        <f aca="false">SUM(F16:F38)</f>
        <v>7200</v>
      </c>
      <c r="G39" s="17" t="n">
        <f aca="false">SUM(G16:G38)</f>
        <v>0</v>
      </c>
      <c r="H39" s="17" t="n">
        <f aca="false">SUM(H16:H38)</f>
        <v>0</v>
      </c>
      <c r="I39" s="17" t="n">
        <f aca="false">SUM(I16:I38)</f>
        <v>0</v>
      </c>
      <c r="J39" s="17" t="n">
        <f aca="false">SUM(J16:J38)</f>
        <v>7200</v>
      </c>
      <c r="K39" s="17" t="n">
        <f aca="false">SUM(K16:K38)</f>
        <v>7200</v>
      </c>
      <c r="L39" s="17" t="n">
        <f aca="false">SUM(L16:L38)</f>
        <v>14400</v>
      </c>
      <c r="M39" s="17" t="n">
        <f aca="false">SUM(M16:M38)</f>
        <v>30000</v>
      </c>
      <c r="N39" s="17" t="n">
        <f aca="false">SUM(N16:N38)</f>
        <v>22500</v>
      </c>
      <c r="O39" s="17" t="n">
        <f aca="false">SUM(O16:O38)</f>
        <v>52500</v>
      </c>
      <c r="P39" s="17" t="n">
        <f aca="false">SUM(P16:P38)</f>
        <v>42000</v>
      </c>
      <c r="Q39" s="17" t="n">
        <f aca="false">SUM(Q16:Q38)</f>
        <v>42000</v>
      </c>
      <c r="R39" s="17" t="n">
        <f aca="false">SUM(R16:R38)</f>
        <v>84000</v>
      </c>
      <c r="S39" s="17" t="n">
        <f aca="false">D39+G39+J39+M39+P39</f>
        <v>84000</v>
      </c>
      <c r="T39" s="17" t="n">
        <f aca="false">E39+H39+K39+N39+Q39</f>
        <v>74100</v>
      </c>
      <c r="U39" s="17" t="n">
        <f aca="false">S39+T39</f>
        <v>158100</v>
      </c>
      <c r="V39" s="17" t="s">
        <v>11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47:16Z</dcterms:modified>
  <cp:revision>0</cp:revision>
  <dc:subject/>
  <dc:title/>
</cp:coreProperties>
</file>