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8">
  <si>
    <t xml:space="preserve">011-R74-N3-Bergville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5.1349983215332</c:v>
                </c:pt>
                <c:pt idx="1">
                  <c:v>16.8920001983643</c:v>
                </c:pt>
                <c:pt idx="2">
                  <c:v>2.70300006866455</c:v>
                </c:pt>
                <c:pt idx="3">
                  <c:v>12.8380002975464</c:v>
                </c:pt>
                <c:pt idx="4">
                  <c:v>17.568000793457</c:v>
                </c:pt>
                <c:pt idx="5">
                  <c:v>12.8380002975464</c:v>
                </c:pt>
                <c:pt idx="6">
                  <c:v>2.02699995040894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1.3790016174316</c:v>
                </c:pt>
                <c:pt idx="1">
                  <c:v>22.4139995574951</c:v>
                </c:pt>
                <c:pt idx="2">
                  <c:v>4.30999994277954</c:v>
                </c:pt>
                <c:pt idx="3">
                  <c:v>14.6549997329712</c:v>
                </c:pt>
                <c:pt idx="4">
                  <c:v>9.48299980163574</c:v>
                </c:pt>
                <c:pt idx="5">
                  <c:v>5.17199993133545</c:v>
                </c:pt>
                <c:pt idx="6">
                  <c:v>2.58599996566772</c:v>
                </c:pt>
              </c:numCache>
            </c:numRef>
          </c:val>
        </c:ser>
        <c:gapWidth val="150"/>
        <c:overlap val="0"/>
        <c:axId val="25231550"/>
        <c:axId val="27344184"/>
      </c:barChart>
      <c:catAx>
        <c:axId val="25231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184"/>
        <c:crossesAt val="0"/>
        <c:auto val="1"/>
        <c:lblAlgn val="ctr"/>
        <c:lblOffset val="100"/>
        <c:noMultiLvlLbl val="0"/>
      </c:catAx>
      <c:valAx>
        <c:axId val="2734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799917149959"/>
          <c:y val="0.141978609625668"/>
          <c:w val="0.38727216238608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6.8819999694824</c:v>
                </c:pt>
                <c:pt idx="1">
                  <c:v>4.30100011825562</c:v>
                </c:pt>
                <c:pt idx="2">
                  <c:v>20.4300003051758</c:v>
                </c:pt>
                <c:pt idx="3">
                  <c:v>27.9570007324219</c:v>
                </c:pt>
                <c:pt idx="4">
                  <c:v>20.430000305175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0</c:v>
                </c:pt>
                <c:pt idx="1">
                  <c:v>7.69199991226196</c:v>
                </c:pt>
                <c:pt idx="2">
                  <c:v>26.1539993286133</c:v>
                </c:pt>
                <c:pt idx="3">
                  <c:v>16.9230003356934</c:v>
                </c:pt>
                <c:pt idx="4">
                  <c:v>9.23099994659424</c:v>
                </c:pt>
              </c:numCache>
            </c:numRef>
          </c:val>
        </c:ser>
        <c:gapWidth val="150"/>
        <c:overlap val="0"/>
        <c:axId val="53099882"/>
        <c:axId val="35338072"/>
      </c:barChart>
      <c:catAx>
        <c:axId val="5309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072"/>
        <c:crossesAt val="0"/>
        <c:auto val="1"/>
        <c:lblAlgn val="ctr"/>
        <c:lblOffset val="100"/>
        <c:noMultiLvlLbl val="0"/>
      </c:catAx>
      <c:valAx>
        <c:axId val="3533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9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078707539354"/>
          <c:y val="0.141472523563934"/>
          <c:w val="0.37815865782932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5.37599992752075</c:v>
                </c:pt>
                <c:pt idx="1">
                  <c:v>13.9779996871948</c:v>
                </c:pt>
                <c:pt idx="2">
                  <c:v>25.8059997558594</c:v>
                </c:pt>
                <c:pt idx="3">
                  <c:v>20.4300003051758</c:v>
                </c:pt>
                <c:pt idx="4">
                  <c:v>0</c:v>
                </c:pt>
                <c:pt idx="5">
                  <c:v>1.07500004768372</c:v>
                </c:pt>
                <c:pt idx="6">
                  <c:v>7.52699995040894</c:v>
                </c:pt>
                <c:pt idx="7">
                  <c:v>5.37599992752075</c:v>
                </c:pt>
                <c:pt idx="8">
                  <c:v>17.2040004730225</c:v>
                </c:pt>
                <c:pt idx="9">
                  <c:v>2.15100002288818</c:v>
                </c:pt>
                <c:pt idx="10">
                  <c:v>1.0750000476837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3.0769996643066</c:v>
                </c:pt>
                <c:pt idx="1">
                  <c:v>10.7690000534058</c:v>
                </c:pt>
                <c:pt idx="2">
                  <c:v>18.4619998931885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12.3079996109009</c:v>
                </c:pt>
                <c:pt idx="7">
                  <c:v>0</c:v>
                </c:pt>
                <c:pt idx="8">
                  <c:v>13.8459997177124</c:v>
                </c:pt>
                <c:pt idx="9">
                  <c:v>1.537999987602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344572"/>
        <c:axId val="31382537"/>
      </c:barChart>
      <c:catAx>
        <c:axId val="8634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2537"/>
        <c:crossesAt val="0"/>
        <c:auto val="1"/>
        <c:lblAlgn val="ctr"/>
        <c:lblOffset val="100"/>
        <c:noMultiLvlLbl val="0"/>
      </c:catAx>
      <c:valAx>
        <c:axId val="3138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33401839388"/>
          <c:y val="0.139261894175189"/>
          <c:w val="0.36977855417972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5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12</c:v>
                </c:pt>
                <c:pt idx="16">
                  <c:v>4</c:v>
                </c:pt>
                <c:pt idx="17">
                  <c:v>11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12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7430"/>
        <c:axId val="71516486"/>
      </c:lineChart>
      <c:catAx>
        <c:axId val="1484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486"/>
        <c:crossesAt val="0"/>
        <c:auto val="1"/>
        <c:lblAlgn val="ctr"/>
        <c:lblOffset val="100"/>
        <c:noMultiLvlLbl val="0"/>
      </c:catAx>
      <c:valAx>
        <c:axId val="71516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7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4898925725"/>
          <c:y val="0.140817373461012"/>
          <c:w val="0.450271456624697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3.2260000705719</c:v>
                </c:pt>
                <c:pt idx="1">
                  <c:v>1.07500004768372</c:v>
                </c:pt>
                <c:pt idx="2">
                  <c:v>1.07500004768372</c:v>
                </c:pt>
                <c:pt idx="3">
                  <c:v>0</c:v>
                </c:pt>
                <c:pt idx="4">
                  <c:v>7.52699995040894</c:v>
                </c:pt>
                <c:pt idx="5">
                  <c:v>3.2260000705719</c:v>
                </c:pt>
                <c:pt idx="6">
                  <c:v>0</c:v>
                </c:pt>
                <c:pt idx="7">
                  <c:v>0</c:v>
                </c:pt>
                <c:pt idx="8">
                  <c:v>3.2260000705719</c:v>
                </c:pt>
                <c:pt idx="9">
                  <c:v>2.15100002288818</c:v>
                </c:pt>
                <c:pt idx="10">
                  <c:v>36.5589981079102</c:v>
                </c:pt>
                <c:pt idx="11">
                  <c:v>5.37599992752075</c:v>
                </c:pt>
                <c:pt idx="12">
                  <c:v>0</c:v>
                </c:pt>
                <c:pt idx="13">
                  <c:v>22.5809993743897</c:v>
                </c:pt>
                <c:pt idx="14">
                  <c:v>12.9029998779297</c:v>
                </c:pt>
                <c:pt idx="15">
                  <c:v>1.0750000476837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1.53799998760223</c:v>
                </c:pt>
                <c:pt idx="1">
                  <c:v>1.53799998760223</c:v>
                </c:pt>
                <c:pt idx="2">
                  <c:v>0</c:v>
                </c:pt>
                <c:pt idx="3">
                  <c:v>0</c:v>
                </c:pt>
                <c:pt idx="4">
                  <c:v>3.07699990272522</c:v>
                </c:pt>
                <c:pt idx="5">
                  <c:v>3.076999902725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3799998760223</c:v>
                </c:pt>
                <c:pt idx="10">
                  <c:v>63.0769996643066</c:v>
                </c:pt>
                <c:pt idx="11">
                  <c:v>0</c:v>
                </c:pt>
                <c:pt idx="12">
                  <c:v>0</c:v>
                </c:pt>
                <c:pt idx="13">
                  <c:v>23.0769996643066</c:v>
                </c:pt>
                <c:pt idx="14">
                  <c:v>3.0769999027252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0000256"/>
        <c:axId val="91505345"/>
      </c:barChart>
      <c:catAx>
        <c:axId val="2000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345"/>
        <c:crossesAt val="0"/>
        <c:auto val="1"/>
        <c:lblAlgn val="ctr"/>
        <c:lblOffset val="100"/>
        <c:noMultiLvlLbl val="0"/>
      </c:catAx>
      <c:valAx>
        <c:axId val="9150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76542191046"/>
          <c:y val="0.135263110872867"/>
          <c:w val="0.32932741902207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4.284</c:v>
                </c:pt>
                <c:pt idx="1">
                  <c:v>1.578</c:v>
                </c:pt>
                <c:pt idx="2">
                  <c:v>1.578</c:v>
                </c:pt>
                <c:pt idx="3">
                  <c:v>0</c:v>
                </c:pt>
                <c:pt idx="4">
                  <c:v>0</c:v>
                </c:pt>
                <c:pt idx="5">
                  <c:v>3.608</c:v>
                </c:pt>
                <c:pt idx="6">
                  <c:v>0</c:v>
                </c:pt>
                <c:pt idx="7">
                  <c:v>0</c:v>
                </c:pt>
                <c:pt idx="8">
                  <c:v>4.059</c:v>
                </c:pt>
                <c:pt idx="9">
                  <c:v>1.466</c:v>
                </c:pt>
                <c:pt idx="10">
                  <c:v>32.3</c:v>
                </c:pt>
                <c:pt idx="11">
                  <c:v>5.13</c:v>
                </c:pt>
                <c:pt idx="12">
                  <c:v>0</c:v>
                </c:pt>
                <c:pt idx="13">
                  <c:v>28.016</c:v>
                </c:pt>
                <c:pt idx="14">
                  <c:v>17.531</c:v>
                </c:pt>
                <c:pt idx="15">
                  <c:v>0.45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2.18</c:v>
                </c:pt>
                <c:pt idx="1">
                  <c:v>0.7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18</c:v>
                </c:pt>
                <c:pt idx="10">
                  <c:v>56.767</c:v>
                </c:pt>
                <c:pt idx="11">
                  <c:v>0</c:v>
                </c:pt>
                <c:pt idx="12">
                  <c:v>0</c:v>
                </c:pt>
                <c:pt idx="13">
                  <c:v>30.154</c:v>
                </c:pt>
                <c:pt idx="14">
                  <c:v>4.72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1084957"/>
        <c:axId val="85630462"/>
      </c:barChart>
      <c:catAx>
        <c:axId val="7108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0462"/>
        <c:crossesAt val="0"/>
        <c:auto val="1"/>
        <c:lblAlgn val="ctr"/>
        <c:lblOffset val="100"/>
        <c:noMultiLvlLbl val="0"/>
      </c:catAx>
      <c:valAx>
        <c:axId val="8563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216728471364"/>
          <c:y val="0.139762902219449"/>
          <c:w val="0.34342810053564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3600</c:v>
                </c:pt>
                <c:pt idx="4">
                  <c:v>36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9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1556790"/>
        <c:axId val="57284529"/>
      </c:barChart>
      <c:catAx>
        <c:axId val="2155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529"/>
        <c:crossesAt val="0"/>
        <c:auto val="1"/>
        <c:lblAlgn val="ctr"/>
        <c:lblOffset val="100"/>
        <c:noMultiLvlLbl val="0"/>
      </c:catAx>
      <c:valAx>
        <c:axId val="5728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6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815571033298"/>
          <c:y val="0.128555001916443"/>
          <c:w val="0.39886461215532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2005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2005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303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0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35.1349983215332</v>
      </c>
      <c r="E6" s="12" t="n">
        <v>41.379001617431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6.8920001983643</v>
      </c>
      <c r="E7" s="12" t="n">
        <v>22.413999557495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2.70300006866455</v>
      </c>
      <c r="E8" s="12" t="n">
        <v>4.3099999427795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12.8380002975464</v>
      </c>
      <c r="E9" s="12" t="n">
        <v>14.654999732971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17.568000793457</v>
      </c>
      <c r="E10" s="12" t="n">
        <v>9.48299980163574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2.8380002975464</v>
      </c>
      <c r="E11" s="12" t="n">
        <v>5.1719999313354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2.02699995040894</v>
      </c>
      <c r="E12" s="12" t="n">
        <v>2.5859999656677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999927521</v>
      </c>
      <c r="E13" s="14" t="n">
        <f aca="false">SUM(E6:E12)</f>
        <v>99.999000549316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0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6.8819999694824</v>
      </c>
      <c r="E19" s="12" t="n">
        <v>4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4.30100011825562</v>
      </c>
      <c r="E20" s="12" t="n">
        <v>7.6919999122619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20.4300003051758</v>
      </c>
      <c r="E21" s="12" t="n">
        <v>26.153999328613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27.9570007324219</v>
      </c>
      <c r="E22" s="12" t="n">
        <v>16.9230003356934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20.4300003051758</v>
      </c>
      <c r="E23" s="12" t="n">
        <v>9.23099994659424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0001430511</v>
      </c>
      <c r="E24" s="14" t="n">
        <f aca="false">SUM(E19:E23)</f>
        <v>99.9999995231628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5.37599992752075</v>
      </c>
      <c r="E5" s="12" t="n">
        <v>23.076999664306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3.9779996871948</v>
      </c>
      <c r="E6" s="12" t="n">
        <v>10.769000053405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5.8059997558594</v>
      </c>
      <c r="E7" s="12" t="n">
        <v>18.461999893188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20.4300003051758</v>
      </c>
      <c r="E8" s="12" t="n">
        <v>2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1.07500004768372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7.52699995040894</v>
      </c>
      <c r="E11" s="12" t="n">
        <v>12.307999610900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5.37599992752075</v>
      </c>
      <c r="E12" s="12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17.2040004730225</v>
      </c>
      <c r="E13" s="12" t="n">
        <v>13.845999717712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2.15100002288818</v>
      </c>
      <c r="E14" s="12" t="n">
        <v>1.53799998760223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1.07500004768372</v>
      </c>
      <c r="E15" s="12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80001449585</v>
      </c>
      <c r="E17" s="14" t="n">
        <f aca="false">SUM(E5:E16)</f>
        <v>99.999998927116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0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0</v>
      </c>
      <c r="C8" s="17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0</v>
      </c>
      <c r="C9" s="1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0</v>
      </c>
      <c r="C10" s="1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1</v>
      </c>
      <c r="C11" s="17" t="n">
        <v>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3</v>
      </c>
      <c r="C12" s="17" t="n">
        <v>1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9</v>
      </c>
      <c r="C13" s="17" t="n">
        <v>1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9</v>
      </c>
      <c r="C14" s="17" t="n">
        <v>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10</v>
      </c>
      <c r="C15" s="17" t="n">
        <v>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5</v>
      </c>
      <c r="C16" s="17" t="n">
        <v>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8</v>
      </c>
      <c r="C17" s="17" t="n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7</v>
      </c>
      <c r="C18" s="17" t="n">
        <v>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7</v>
      </c>
      <c r="C19" s="17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12</v>
      </c>
      <c r="C20" s="17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4</v>
      </c>
      <c r="C21" s="17" t="n">
        <v>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11</v>
      </c>
      <c r="C22" s="17" t="n">
        <v>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7</v>
      </c>
      <c r="C23" s="17" t="n">
        <v>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93</v>
      </c>
      <c r="C30" s="19" t="n">
        <f aca="false">SUM(C5:C28)</f>
        <v>6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3.875</v>
      </c>
      <c r="C31" s="20" t="n">
        <f aca="false">AVERAGE(C5:C28)</f>
        <v>2.70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2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4"/>
      <c r="C3" s="4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3.2260000705719</v>
      </c>
      <c r="E6" s="32" t="n">
        <v>1.53799998760223</v>
      </c>
      <c r="F6" s="1"/>
      <c r="G6" s="32" t="n">
        <v>4.284</v>
      </c>
      <c r="H6" s="32" t="n">
        <v>2.18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1.07500004768372</v>
      </c>
      <c r="E7" s="32" t="n">
        <v>1.53799998760223</v>
      </c>
      <c r="F7" s="1"/>
      <c r="G7" s="32" t="n">
        <v>1.578</v>
      </c>
      <c r="H7" s="32" t="n">
        <v>0.727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1.07500004768372</v>
      </c>
      <c r="E8" s="32" t="n">
        <v>0</v>
      </c>
      <c r="F8" s="1"/>
      <c r="G8" s="32" t="n">
        <v>1.578</v>
      </c>
      <c r="H8" s="32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7.52699995040894</v>
      </c>
      <c r="E10" s="32" t="n">
        <v>3.07699990272522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3.2260000705719</v>
      </c>
      <c r="E11" s="32" t="n">
        <v>3.07699990272522</v>
      </c>
      <c r="F11" s="1"/>
      <c r="G11" s="32" t="n">
        <v>3.608</v>
      </c>
      <c r="H11" s="32" t="n">
        <v>3.2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3.2260000705719</v>
      </c>
      <c r="E14" s="32" t="n">
        <v>0</v>
      </c>
      <c r="F14" s="1"/>
      <c r="G14" s="32" t="n">
        <v>4.059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2.15100002288818</v>
      </c>
      <c r="E15" s="32" t="n">
        <v>1.53799998760223</v>
      </c>
      <c r="F15" s="1"/>
      <c r="G15" s="32" t="n">
        <v>1.466</v>
      </c>
      <c r="H15" s="32" t="n">
        <v>2.1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36.5589981079102</v>
      </c>
      <c r="E16" s="32" t="n">
        <v>63.0769996643066</v>
      </c>
      <c r="F16" s="1"/>
      <c r="G16" s="32" t="n">
        <v>32.3</v>
      </c>
      <c r="H16" s="32" t="n">
        <v>56.76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5.37599992752075</v>
      </c>
      <c r="E17" s="32" t="n">
        <v>0</v>
      </c>
      <c r="F17" s="1"/>
      <c r="G17" s="32" t="n">
        <v>5.13</v>
      </c>
      <c r="H17" s="32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0</v>
      </c>
      <c r="E18" s="32" t="n">
        <v>0</v>
      </c>
      <c r="F18" s="1"/>
      <c r="G18" s="32" t="n">
        <v>0</v>
      </c>
      <c r="H18" s="32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22.5809993743897</v>
      </c>
      <c r="E19" s="32" t="n">
        <v>23.0769996643066</v>
      </c>
      <c r="F19" s="1"/>
      <c r="G19" s="32" t="n">
        <v>28.016</v>
      </c>
      <c r="H19" s="32" t="n">
        <v>30.154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12.9029998779297</v>
      </c>
      <c r="E20" s="32" t="n">
        <v>3.07699990272522</v>
      </c>
      <c r="F20" s="1"/>
      <c r="G20" s="32" t="n">
        <v>17.531</v>
      </c>
      <c r="H20" s="32" t="n">
        <v>4.723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1.07500004768372</v>
      </c>
      <c r="E21" s="32" t="n">
        <v>0</v>
      </c>
      <c r="F21" s="1"/>
      <c r="G21" s="32" t="n">
        <v>0.451</v>
      </c>
      <c r="H21" s="32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99976158142</v>
      </c>
      <c r="E23" s="33" t="n">
        <f aca="false">SUM(E6:E22)</f>
        <v>99.9989989995956</v>
      </c>
      <c r="F23" s="1"/>
      <c r="G23" s="33" t="n">
        <f aca="false">SUM(G6:G22)</f>
        <v>100.001</v>
      </c>
      <c r="H23" s="33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5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6"/>
      <c r="C29" s="36"/>
      <c r="D29" s="21"/>
      <c r="E29" s="37"/>
      <c r="F29" s="38"/>
      <c r="G29" s="21"/>
      <c r="H29" s="37"/>
      <c r="I29" s="38"/>
      <c r="J29" s="21"/>
      <c r="K29" s="1"/>
      <c r="L29" s="1"/>
    </row>
    <row r="30" customFormat="false" ht="12.75" hidden="false" customHeight="false" outlineLevel="0" collapsed="false">
      <c r="A30" s="21"/>
      <c r="B30" s="36"/>
      <c r="C30" s="36"/>
      <c r="D30" s="21"/>
      <c r="E30" s="37"/>
      <c r="F30" s="38"/>
      <c r="G30" s="21"/>
      <c r="H30" s="37"/>
      <c r="I30" s="38"/>
      <c r="J30" s="21"/>
      <c r="K30" s="1"/>
      <c r="L30" s="1"/>
    </row>
    <row r="31" customFormat="false" ht="12.75" hidden="false" customHeight="false" outlineLevel="0" collapsed="false">
      <c r="A31" s="21"/>
      <c r="B31" s="36"/>
      <c r="C31" s="36"/>
      <c r="D31" s="21"/>
      <c r="E31" s="37"/>
      <c r="F31" s="38"/>
      <c r="G31" s="21"/>
      <c r="H31" s="37"/>
      <c r="I31" s="38"/>
      <c r="J31" s="21"/>
      <c r="K31" s="1"/>
      <c r="L31" s="1"/>
    </row>
    <row r="32" customFormat="false" ht="12.75" hidden="false" customHeight="false" outlineLevel="0" collapsed="false">
      <c r="A32" s="21"/>
      <c r="B32" s="36"/>
      <c r="C32" s="36"/>
      <c r="D32" s="21"/>
      <c r="E32" s="37"/>
      <c r="F32" s="38"/>
      <c r="G32" s="21"/>
      <c r="H32" s="37"/>
      <c r="I32" s="38"/>
      <c r="J32" s="21"/>
      <c r="K32" s="1"/>
      <c r="L32" s="1"/>
    </row>
    <row r="33" customFormat="false" ht="12.75" hidden="false" customHeight="false" outlineLevel="0" collapsed="false">
      <c r="A33" s="21"/>
      <c r="B33" s="36"/>
      <c r="C33" s="36"/>
      <c r="D33" s="21"/>
      <c r="E33" s="37"/>
      <c r="F33" s="38"/>
      <c r="G33" s="21"/>
      <c r="H33" s="37"/>
      <c r="I33" s="38"/>
      <c r="J33" s="21"/>
      <c r="K33" s="1"/>
      <c r="L33" s="1"/>
    </row>
    <row r="34" customFormat="false" ht="12.75" hidden="false" customHeight="false" outlineLevel="0" collapsed="false">
      <c r="A34" s="21"/>
      <c r="B34" s="36"/>
      <c r="C34" s="36"/>
      <c r="D34" s="21"/>
      <c r="E34" s="37"/>
      <c r="F34" s="38"/>
      <c r="G34" s="21"/>
      <c r="H34" s="37"/>
      <c r="I34" s="38"/>
      <c r="J34" s="21"/>
      <c r="K34" s="1"/>
      <c r="L34" s="1"/>
    </row>
    <row r="35" customFormat="false" ht="12.75" hidden="false" customHeight="false" outlineLevel="0" collapsed="false">
      <c r="A35" s="21"/>
      <c r="B35" s="36"/>
      <c r="C35" s="36"/>
      <c r="D35" s="21"/>
      <c r="E35" s="37"/>
      <c r="F35" s="38"/>
      <c r="G35" s="21"/>
      <c r="H35" s="37"/>
      <c r="I35" s="38"/>
      <c r="J35" s="21"/>
      <c r="K35" s="1"/>
      <c r="L35" s="1"/>
    </row>
    <row r="36" customFormat="false" ht="12.75" hidden="false" customHeight="false" outlineLevel="0" collapsed="false">
      <c r="A36" s="21"/>
      <c r="B36" s="36"/>
      <c r="C36" s="36"/>
      <c r="D36" s="21"/>
      <c r="E36" s="37"/>
      <c r="F36" s="38"/>
      <c r="G36" s="21"/>
      <c r="H36" s="37"/>
      <c r="I36" s="38"/>
      <c r="J36" s="21"/>
      <c r="K36" s="1"/>
      <c r="L36" s="1"/>
    </row>
    <row r="37" customFormat="false" ht="12.75" hidden="false" customHeight="false" outlineLevel="0" collapsed="false">
      <c r="A37" s="21"/>
      <c r="B37" s="36"/>
      <c r="C37" s="36"/>
      <c r="D37" s="21"/>
      <c r="E37" s="37"/>
      <c r="F37" s="38"/>
      <c r="G37" s="21"/>
      <c r="H37" s="37"/>
      <c r="I37" s="38"/>
      <c r="J37" s="21"/>
      <c r="K37" s="1"/>
      <c r="L37" s="1"/>
    </row>
    <row r="38" customFormat="false" ht="12.75" hidden="false" customHeight="false" outlineLevel="0" collapsed="false">
      <c r="A38" s="21"/>
      <c r="B38" s="36"/>
      <c r="C38" s="36"/>
      <c r="D38" s="21"/>
      <c r="E38" s="37"/>
      <c r="F38" s="38"/>
      <c r="G38" s="21"/>
      <c r="H38" s="37"/>
      <c r="I38" s="38"/>
      <c r="J38" s="21"/>
      <c r="K38" s="1"/>
      <c r="L38" s="1"/>
    </row>
    <row r="39" customFormat="false" ht="12.75" hidden="false" customHeight="false" outlineLevel="0" collapsed="false">
      <c r="A39" s="21"/>
      <c r="B39" s="36"/>
      <c r="C39" s="36"/>
      <c r="D39" s="21"/>
      <c r="E39" s="37"/>
      <c r="F39" s="38"/>
      <c r="G39" s="21"/>
      <c r="H39" s="37"/>
      <c r="I39" s="38"/>
      <c r="J39" s="21"/>
      <c r="K39" s="1"/>
      <c r="L39" s="1"/>
    </row>
    <row r="40" customFormat="false" ht="12.75" hidden="false" customHeight="false" outlineLevel="0" collapsed="false">
      <c r="A40" s="21"/>
      <c r="B40" s="36"/>
      <c r="C40" s="36"/>
      <c r="D40" s="21"/>
      <c r="E40" s="37"/>
      <c r="F40" s="38"/>
      <c r="G40" s="21"/>
      <c r="H40" s="37"/>
      <c r="I40" s="38"/>
      <c r="J40" s="21"/>
      <c r="K40" s="1"/>
      <c r="L40" s="1"/>
    </row>
    <row r="41" customFormat="false" ht="12.75" hidden="false" customHeight="false" outlineLevel="0" collapsed="false">
      <c r="A41" s="21"/>
      <c r="B41" s="36"/>
      <c r="C41" s="36"/>
      <c r="D41" s="21"/>
      <c r="E41" s="37"/>
      <c r="F41" s="38"/>
      <c r="G41" s="21"/>
      <c r="H41" s="37"/>
      <c r="I41" s="38"/>
      <c r="J41" s="21"/>
      <c r="K41" s="1"/>
      <c r="L41" s="1"/>
    </row>
    <row r="42" customFormat="false" ht="12.75" hidden="false" customHeight="false" outlineLevel="0" collapsed="false">
      <c r="A42" s="21"/>
      <c r="B42" s="36"/>
      <c r="C42" s="36"/>
      <c r="D42" s="21"/>
      <c r="E42" s="37"/>
      <c r="F42" s="38"/>
      <c r="G42" s="21"/>
      <c r="H42" s="37"/>
      <c r="I42" s="38"/>
      <c r="J42" s="21"/>
      <c r="K42" s="1"/>
      <c r="L42" s="1"/>
    </row>
    <row r="43" customFormat="false" ht="12.75" hidden="false" customHeight="false" outlineLevel="0" collapsed="false">
      <c r="A43" s="21"/>
      <c r="B43" s="36"/>
      <c r="C43" s="36"/>
      <c r="D43" s="21"/>
      <c r="E43" s="37"/>
      <c r="F43" s="38"/>
      <c r="G43" s="21"/>
      <c r="H43" s="37"/>
      <c r="I43" s="38"/>
      <c r="J43" s="21"/>
      <c r="K43" s="1"/>
      <c r="L43" s="1"/>
    </row>
    <row r="44" customFormat="false" ht="12.75" hidden="false" customHeight="false" outlineLevel="0" collapsed="false">
      <c r="A44" s="21"/>
      <c r="B44" s="36"/>
      <c r="C44" s="36"/>
      <c r="D44" s="21"/>
      <c r="E44" s="37"/>
      <c r="F44" s="38"/>
      <c r="G44" s="21"/>
      <c r="H44" s="37"/>
      <c r="I44" s="38"/>
      <c r="J44" s="21"/>
      <c r="K44" s="1"/>
      <c r="L44" s="1"/>
    </row>
    <row r="45" customFormat="false" ht="12.75" hidden="false" customHeight="false" outlineLevel="0" collapsed="false">
      <c r="A45" s="21"/>
      <c r="B45" s="36"/>
      <c r="C45" s="36"/>
      <c r="D45" s="21"/>
      <c r="E45" s="37"/>
      <c r="F45" s="38"/>
      <c r="G45" s="21"/>
      <c r="H45" s="37"/>
      <c r="I45" s="38"/>
      <c r="J45" s="21"/>
      <c r="K45" s="1"/>
      <c r="L45" s="1"/>
    </row>
    <row r="46" customFormat="false" ht="12.75" hidden="false" customHeight="false" outlineLevel="0" collapsed="false">
      <c r="A46" s="21"/>
      <c r="B46" s="36"/>
      <c r="C46" s="36"/>
      <c r="D46" s="21"/>
      <c r="E46" s="37"/>
      <c r="F46" s="38"/>
      <c r="G46" s="21"/>
      <c r="H46" s="37"/>
      <c r="I46" s="38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39"/>
      <c r="F47" s="34"/>
      <c r="G47" s="21"/>
      <c r="H47" s="39"/>
      <c r="I47" s="34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2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42"/>
      <c r="G3" s="24"/>
      <c r="H3" s="41" t="s">
        <v>104</v>
      </c>
      <c r="I3" s="24"/>
      <c r="J3" s="24"/>
      <c r="K3" s="41" t="s">
        <v>105</v>
      </c>
      <c r="L3" s="24"/>
      <c r="M3" s="24"/>
      <c r="N3" s="41" t="s">
        <v>106</v>
      </c>
      <c r="O3" s="24"/>
      <c r="P3" s="24"/>
      <c r="Q3" s="41" t="s">
        <v>107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9</v>
      </c>
      <c r="F4" s="44"/>
      <c r="G4" s="45"/>
      <c r="H4" s="43" t="s">
        <v>11</v>
      </c>
      <c r="I4" s="45"/>
      <c r="J4" s="1"/>
      <c r="K4" s="43" t="s">
        <v>13</v>
      </c>
      <c r="L4" s="45"/>
      <c r="M4" s="45"/>
      <c r="N4" s="43" t="s">
        <v>15</v>
      </c>
      <c r="O4" s="45"/>
      <c r="P4" s="1"/>
      <c r="Q4" s="46" t="s">
        <v>17</v>
      </c>
      <c r="R4" s="45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7" t="s">
        <v>2</v>
      </c>
      <c r="C5" s="47" t="s">
        <v>108</v>
      </c>
      <c r="D5" s="48" t="s">
        <v>4</v>
      </c>
      <c r="E5" s="48" t="s">
        <v>5</v>
      </c>
      <c r="F5" s="48" t="s">
        <v>109</v>
      </c>
      <c r="G5" s="48" t="s">
        <v>4</v>
      </c>
      <c r="H5" s="48" t="s">
        <v>5</v>
      </c>
      <c r="I5" s="48" t="s">
        <v>109</v>
      </c>
      <c r="J5" s="48" t="s">
        <v>4</v>
      </c>
      <c r="K5" s="48" t="s">
        <v>5</v>
      </c>
      <c r="L5" s="48" t="s">
        <v>109</v>
      </c>
      <c r="M5" s="48" t="s">
        <v>4</v>
      </c>
      <c r="N5" s="48" t="s">
        <v>5</v>
      </c>
      <c r="O5" s="48" t="s">
        <v>109</v>
      </c>
      <c r="P5" s="48" t="s">
        <v>4</v>
      </c>
      <c r="Q5" s="48" t="s">
        <v>5</v>
      </c>
      <c r="R5" s="48" t="s">
        <v>109</v>
      </c>
      <c r="S5" s="48" t="str">
        <f aca="false">P5&amp;" Total"</f>
        <v>EAST-BOUND Total</v>
      </c>
      <c r="T5" s="48" t="str">
        <f aca="false">Q5&amp;" Total"</f>
        <v>WEST-BOUND Total</v>
      </c>
      <c r="U5" s="48" t="s">
        <v>109</v>
      </c>
      <c r="V5" s="47" t="s">
        <v>108</v>
      </c>
      <c r="W5" s="1"/>
    </row>
    <row r="6" customFormat="false" ht="12.75" hidden="false" customHeight="false" outlineLevel="0" collapsed="false">
      <c r="A6" s="1"/>
      <c r="B6" s="16" t="s">
        <v>70</v>
      </c>
      <c r="C6" s="16" t="s">
        <v>71</v>
      </c>
      <c r="D6" s="16" t="n">
        <v>0</v>
      </c>
      <c r="E6" s="16" t="n">
        <v>0</v>
      </c>
      <c r="F6" s="16" t="n">
        <f aca="false">SUM(D6:E6)</f>
        <v>0</v>
      </c>
      <c r="G6" s="16" t="n">
        <v>0</v>
      </c>
      <c r="H6" s="16" t="n">
        <v>0</v>
      </c>
      <c r="I6" s="16" t="n">
        <f aca="false">SUM(G6:H6)</f>
        <v>0</v>
      </c>
      <c r="J6" s="16" t="n">
        <v>600</v>
      </c>
      <c r="K6" s="16" t="n">
        <v>300</v>
      </c>
      <c r="L6" s="16" t="n">
        <f aca="false">SUM(J6:K6)</f>
        <v>900</v>
      </c>
      <c r="M6" s="16" t="n">
        <v>0</v>
      </c>
      <c r="N6" s="16" t="n">
        <v>0</v>
      </c>
      <c r="O6" s="16" t="n">
        <f aca="false">SUM(M6:N6)</f>
        <v>0</v>
      </c>
      <c r="P6" s="16" t="n">
        <v>300</v>
      </c>
      <c r="Q6" s="16" t="n">
        <v>0</v>
      </c>
      <c r="R6" s="16" t="n">
        <f aca="false">SUM(P6:Q6)</f>
        <v>300</v>
      </c>
      <c r="S6" s="18" t="n">
        <f aca="false">D6+G6+J6+M6+P6</f>
        <v>900</v>
      </c>
      <c r="T6" s="18" t="n">
        <f aca="false">E6+H6+K6+N6+Q6</f>
        <v>300</v>
      </c>
      <c r="U6" s="18" t="n">
        <f aca="false">S6+T6</f>
        <v>1200</v>
      </c>
      <c r="V6" s="16" t="s">
        <v>71</v>
      </c>
      <c r="W6" s="1"/>
    </row>
    <row r="7" customFormat="false" ht="12.75" hidden="false" customHeight="false" outlineLevel="0" collapsed="false">
      <c r="A7" s="1"/>
      <c r="B7" s="16" t="s">
        <v>72</v>
      </c>
      <c r="C7" s="16" t="s">
        <v>73</v>
      </c>
      <c r="D7" s="16" t="n">
        <v>0</v>
      </c>
      <c r="E7" s="16" t="n">
        <v>300</v>
      </c>
      <c r="F7" s="16" t="n">
        <f aca="false">SUM(D7:E7)</f>
        <v>30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300</v>
      </c>
      <c r="Q7" s="16" t="n">
        <v>0</v>
      </c>
      <c r="R7" s="16" t="n">
        <f aca="false">SUM(P7:Q7)</f>
        <v>300</v>
      </c>
      <c r="S7" s="18" t="n">
        <f aca="false">D7+G7+J7+M7+P7</f>
        <v>300</v>
      </c>
      <c r="T7" s="18" t="n">
        <f aca="false">E7+H7+K7+N7+Q7</f>
        <v>300</v>
      </c>
      <c r="U7" s="18" t="n">
        <f aca="false">S7+T7</f>
        <v>600</v>
      </c>
      <c r="V7" s="16" t="s">
        <v>73</v>
      </c>
      <c r="W7" s="1"/>
    </row>
    <row r="8" customFormat="false" ht="12.75" hidden="false" customHeight="false" outlineLevel="0" collapsed="false">
      <c r="A8" s="1"/>
      <c r="B8" s="16" t="s">
        <v>74</v>
      </c>
      <c r="C8" s="16" t="s">
        <v>75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300</v>
      </c>
      <c r="Q8" s="16" t="n">
        <v>0</v>
      </c>
      <c r="R8" s="16" t="n">
        <f aca="false">SUM(P8:Q8)</f>
        <v>300</v>
      </c>
      <c r="S8" s="18" t="n">
        <f aca="false">D8+G8+J8+M8+P8</f>
        <v>300</v>
      </c>
      <c r="T8" s="18" t="n">
        <f aca="false">E8+H8+K8+N8+Q8</f>
        <v>0</v>
      </c>
      <c r="U8" s="18" t="n">
        <f aca="false">S8+T8</f>
        <v>300</v>
      </c>
      <c r="V8" s="16" t="s">
        <v>75</v>
      </c>
      <c r="W8" s="1"/>
    </row>
    <row r="9" customFormat="false" ht="12.75" hidden="false" customHeight="false" outlineLevel="0" collapsed="false">
      <c r="A9" s="1"/>
      <c r="B9" s="16" t="s">
        <v>76</v>
      </c>
      <c r="C9" s="16" t="s">
        <v>77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0</v>
      </c>
      <c r="R9" s="16" t="n">
        <f aca="false">SUM(P9:Q9)</f>
        <v>0</v>
      </c>
      <c r="S9" s="18" t="n">
        <f aca="false">D9+G9+J9+M9+P9</f>
        <v>0</v>
      </c>
      <c r="T9" s="18" t="n">
        <f aca="false">E9+H9+K9+N9+Q9</f>
        <v>0</v>
      </c>
      <c r="U9" s="18" t="n">
        <f aca="false">S9+T9</f>
        <v>0</v>
      </c>
      <c r="V9" s="16" t="s">
        <v>77</v>
      </c>
      <c r="W9" s="1"/>
    </row>
    <row r="10" customFormat="false" ht="12.75" hidden="false" customHeight="false" outlineLevel="0" collapsed="false">
      <c r="A10" s="1"/>
      <c r="B10" s="16" t="s">
        <v>78</v>
      </c>
      <c r="C10" s="16" t="s">
        <v>79</v>
      </c>
      <c r="D10" s="16" t="n">
        <v>600</v>
      </c>
      <c r="E10" s="16" t="n">
        <v>0</v>
      </c>
      <c r="F10" s="16" t="n">
        <f aca="false">SUM(D10:E10)</f>
        <v>600</v>
      </c>
      <c r="G10" s="16" t="n">
        <v>300</v>
      </c>
      <c r="H10" s="16" t="n">
        <v>0</v>
      </c>
      <c r="I10" s="16" t="n">
        <f aca="false">SUM(G10:H10)</f>
        <v>300</v>
      </c>
      <c r="J10" s="16" t="n">
        <v>300</v>
      </c>
      <c r="K10" s="16" t="n">
        <v>600</v>
      </c>
      <c r="L10" s="16" t="n">
        <f aca="false">SUM(J10:K10)</f>
        <v>900</v>
      </c>
      <c r="M10" s="16" t="n">
        <v>600</v>
      </c>
      <c r="N10" s="16" t="n">
        <v>0</v>
      </c>
      <c r="O10" s="16" t="n">
        <f aca="false">SUM(M10:N10)</f>
        <v>600</v>
      </c>
      <c r="P10" s="16" t="n">
        <v>300</v>
      </c>
      <c r="Q10" s="16" t="n">
        <v>0</v>
      </c>
      <c r="R10" s="16" t="n">
        <f aca="false">SUM(P10:Q10)</f>
        <v>300</v>
      </c>
      <c r="S10" s="18" t="n">
        <f aca="false">D10+G10+J10+M10+P10</f>
        <v>2100</v>
      </c>
      <c r="T10" s="18" t="n">
        <f aca="false">E10+H10+K10+N10+Q10</f>
        <v>600</v>
      </c>
      <c r="U10" s="18" t="n">
        <f aca="false">S10+T10</f>
        <v>2700</v>
      </c>
      <c r="V10" s="16" t="s">
        <v>79</v>
      </c>
      <c r="W10" s="1"/>
    </row>
    <row r="11" customFormat="false" ht="12.75" hidden="false" customHeight="false" outlineLevel="0" collapsed="false">
      <c r="A11" s="1"/>
      <c r="B11" s="16" t="s">
        <v>80</v>
      </c>
      <c r="C11" s="16" t="s">
        <v>81</v>
      </c>
      <c r="D11" s="16" t="n">
        <v>300</v>
      </c>
      <c r="E11" s="16" t="n">
        <v>300</v>
      </c>
      <c r="F11" s="16" t="n">
        <f aca="false">SUM(D11:E11)</f>
        <v>60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600</v>
      </c>
      <c r="Q11" s="16" t="n">
        <v>300</v>
      </c>
      <c r="R11" s="16" t="n">
        <f aca="false">SUM(P11:Q11)</f>
        <v>900</v>
      </c>
      <c r="S11" s="18" t="n">
        <f aca="false">D11+G11+J11+M11+P11</f>
        <v>900</v>
      </c>
      <c r="T11" s="18" t="n">
        <f aca="false">E11+H11+K11+N11+Q11</f>
        <v>600</v>
      </c>
      <c r="U11" s="18" t="n">
        <f aca="false">S11+T11</f>
        <v>1500</v>
      </c>
      <c r="V11" s="16" t="s">
        <v>81</v>
      </c>
      <c r="W11" s="1"/>
    </row>
    <row r="12" customFormat="false" ht="12.75" hidden="false" customHeight="false" outlineLevel="0" collapsed="false">
      <c r="A12" s="1"/>
      <c r="B12" s="16" t="s">
        <v>82</v>
      </c>
      <c r="C12" s="16" t="s">
        <v>83</v>
      </c>
      <c r="D12" s="16" t="n">
        <v>0</v>
      </c>
      <c r="E12" s="16" t="n">
        <v>0</v>
      </c>
      <c r="F12" s="16" t="n">
        <f aca="false">SUM(D12:E12)</f>
        <v>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0</v>
      </c>
      <c r="T12" s="18" t="n">
        <f aca="false">E12+H12+K12+N12+Q12</f>
        <v>0</v>
      </c>
      <c r="U12" s="18" t="n">
        <f aca="false">S12+T12</f>
        <v>0</v>
      </c>
      <c r="V12" s="16" t="s">
        <v>83</v>
      </c>
      <c r="W12" s="1"/>
    </row>
    <row r="13" customFormat="false" ht="12.75" hidden="false" customHeight="false" outlineLevel="0" collapsed="false">
      <c r="A13" s="1"/>
      <c r="B13" s="16" t="s">
        <v>84</v>
      </c>
      <c r="C13" s="16" t="s">
        <v>85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0</v>
      </c>
      <c r="U13" s="18" t="n">
        <f aca="false">S13+T13</f>
        <v>0</v>
      </c>
      <c r="V13" s="16" t="s">
        <v>85</v>
      </c>
      <c r="W13" s="1"/>
    </row>
    <row r="14" customFormat="false" ht="12.75" hidden="false" customHeight="false" outlineLevel="0" collapsed="false">
      <c r="A14" s="1"/>
      <c r="B14" s="16" t="s">
        <v>86</v>
      </c>
      <c r="C14" s="16" t="s">
        <v>87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900</v>
      </c>
      <c r="K14" s="16" t="n">
        <v>0</v>
      </c>
      <c r="L14" s="16" t="n">
        <f aca="false">SUM(J14:K14)</f>
        <v>90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900</v>
      </c>
      <c r="T14" s="18" t="n">
        <f aca="false">E14+H14+K14+N14+Q14</f>
        <v>0</v>
      </c>
      <c r="U14" s="18" t="n">
        <f aca="false">S14+T14</f>
        <v>900</v>
      </c>
      <c r="V14" s="16" t="s">
        <v>87</v>
      </c>
      <c r="W14" s="1"/>
    </row>
    <row r="15" customFormat="false" ht="12.75" hidden="false" customHeight="false" outlineLevel="0" collapsed="false">
      <c r="A15" s="1"/>
      <c r="B15" s="16" t="s">
        <v>88</v>
      </c>
      <c r="C15" s="16" t="s">
        <v>89</v>
      </c>
      <c r="D15" s="16" t="n">
        <v>300</v>
      </c>
      <c r="E15" s="16" t="n">
        <v>0</v>
      </c>
      <c r="F15" s="16" t="n">
        <f aca="false">SUM(D15:E15)</f>
        <v>300</v>
      </c>
      <c r="G15" s="16" t="n">
        <v>300</v>
      </c>
      <c r="H15" s="16" t="n">
        <v>0</v>
      </c>
      <c r="I15" s="16" t="n">
        <f aca="false">SUM(G15:H15)</f>
        <v>300</v>
      </c>
      <c r="J15" s="16" t="n">
        <v>0</v>
      </c>
      <c r="K15" s="16" t="n">
        <v>300</v>
      </c>
      <c r="L15" s="16" t="n">
        <f aca="false">SUM(J15:K15)</f>
        <v>30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600</v>
      </c>
      <c r="T15" s="18" t="n">
        <f aca="false">E15+H15+K15+N15+Q15</f>
        <v>300</v>
      </c>
      <c r="U15" s="18" t="n">
        <f aca="false">S15+T15</f>
        <v>900</v>
      </c>
      <c r="V15" s="16" t="s">
        <v>89</v>
      </c>
      <c r="W15" s="1"/>
    </row>
    <row r="16" customFormat="false" ht="12.75" hidden="false" customHeight="false" outlineLevel="0" collapsed="false">
      <c r="A16" s="1"/>
      <c r="B16" s="16" t="s">
        <v>90</v>
      </c>
      <c r="C16" s="16" t="s">
        <v>38</v>
      </c>
      <c r="D16" s="16" t="n">
        <v>4500</v>
      </c>
      <c r="E16" s="16" t="n">
        <v>6600</v>
      </c>
      <c r="F16" s="16" t="n">
        <f aca="false">SUM(D16:E16)</f>
        <v>11100</v>
      </c>
      <c r="G16" s="16" t="n">
        <v>600</v>
      </c>
      <c r="H16" s="16" t="n">
        <v>600</v>
      </c>
      <c r="I16" s="16" t="n">
        <f aca="false">SUM(G16:H16)</f>
        <v>1200</v>
      </c>
      <c r="J16" s="16" t="n">
        <v>3300</v>
      </c>
      <c r="K16" s="16" t="n">
        <v>3600</v>
      </c>
      <c r="L16" s="16" t="n">
        <f aca="false">SUM(J16:K16)</f>
        <v>6900</v>
      </c>
      <c r="M16" s="16" t="n">
        <v>1500</v>
      </c>
      <c r="N16" s="16" t="n">
        <v>1500</v>
      </c>
      <c r="O16" s="16" t="n">
        <f aca="false">SUM(M16:N16)</f>
        <v>3000</v>
      </c>
      <c r="P16" s="16" t="n">
        <v>300</v>
      </c>
      <c r="Q16" s="16" t="n">
        <v>0</v>
      </c>
      <c r="R16" s="16" t="n">
        <f aca="false">SUM(P16:Q16)</f>
        <v>300</v>
      </c>
      <c r="S16" s="18" t="n">
        <f aca="false">D16+G16+J16+M16+P16</f>
        <v>10200</v>
      </c>
      <c r="T16" s="18" t="n">
        <f aca="false">E16+H16+K16+N16+Q16</f>
        <v>12300</v>
      </c>
      <c r="U16" s="18" t="n">
        <f aca="false">S16+T16</f>
        <v>22500</v>
      </c>
      <c r="V16" s="16" t="s">
        <v>38</v>
      </c>
      <c r="W16" s="1"/>
    </row>
    <row r="17" customFormat="false" ht="12.75" hidden="false" customHeight="false" outlineLevel="0" collapsed="false">
      <c r="A17" s="1"/>
      <c r="B17" s="16" t="s">
        <v>91</v>
      </c>
      <c r="C17" s="16" t="s">
        <v>92</v>
      </c>
      <c r="D17" s="16" t="n">
        <v>600</v>
      </c>
      <c r="E17" s="16" t="n">
        <v>0</v>
      </c>
      <c r="F17" s="16" t="n">
        <f aca="false">SUM(D17:E17)</f>
        <v>60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900</v>
      </c>
      <c r="N17" s="16" t="n">
        <v>0</v>
      </c>
      <c r="O17" s="16" t="n">
        <f aca="false">SUM(M17:N17)</f>
        <v>900</v>
      </c>
      <c r="P17" s="16" t="n">
        <v>0</v>
      </c>
      <c r="Q17" s="16" t="n">
        <v>0</v>
      </c>
      <c r="R17" s="16" t="n">
        <f aca="false">SUM(P17:Q17)</f>
        <v>0</v>
      </c>
      <c r="S17" s="18" t="n">
        <f aca="false">D17+G17+J17+M17+P17</f>
        <v>1500</v>
      </c>
      <c r="T17" s="18" t="n">
        <f aca="false">E17+H17+K17+N17+Q17</f>
        <v>0</v>
      </c>
      <c r="U17" s="18" t="n">
        <f aca="false">S17+T17</f>
        <v>1500</v>
      </c>
      <c r="V17" s="16" t="s">
        <v>92</v>
      </c>
      <c r="W17" s="1"/>
    </row>
    <row r="18" customFormat="false" ht="12.75" hidden="false" customHeight="false" outlineLevel="0" collapsed="false">
      <c r="A18" s="1"/>
      <c r="B18" s="16" t="s">
        <v>93</v>
      </c>
      <c r="C18" s="16" t="s">
        <v>94</v>
      </c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 t="s">
        <v>94</v>
      </c>
      <c r="W18" s="1"/>
    </row>
    <row r="19" customFormat="false" ht="12.75" hidden="false" customHeight="false" outlineLevel="0" collapsed="false">
      <c r="A19" s="1"/>
      <c r="B19" s="16" t="s">
        <v>95</v>
      </c>
      <c r="C19" s="16" t="s">
        <v>96</v>
      </c>
      <c r="D19" s="16" t="n">
        <v>900</v>
      </c>
      <c r="E19" s="16" t="n">
        <v>600</v>
      </c>
      <c r="F19" s="16" t="n">
        <f aca="false">SUM(D19:E19)</f>
        <v>1500</v>
      </c>
      <c r="G19" s="16" t="n">
        <v>0</v>
      </c>
      <c r="H19" s="16" t="n">
        <v>900</v>
      </c>
      <c r="I19" s="16" t="n">
        <f aca="false">SUM(G19:H19)</f>
        <v>900</v>
      </c>
      <c r="J19" s="16" t="n">
        <v>300</v>
      </c>
      <c r="K19" s="16" t="n">
        <v>0</v>
      </c>
      <c r="L19" s="16" t="n">
        <f aca="false">SUM(J19:K19)</f>
        <v>300</v>
      </c>
      <c r="M19" s="16" t="n">
        <v>2700</v>
      </c>
      <c r="N19" s="16" t="n">
        <v>1800</v>
      </c>
      <c r="O19" s="16" t="n">
        <f aca="false">SUM(M19:N19)</f>
        <v>4500</v>
      </c>
      <c r="P19" s="16" t="n">
        <v>2400</v>
      </c>
      <c r="Q19" s="16" t="n">
        <v>1200</v>
      </c>
      <c r="R19" s="16" t="n">
        <f aca="false">SUM(P19:Q19)</f>
        <v>3600</v>
      </c>
      <c r="S19" s="18" t="n">
        <f aca="false">D19+G19+J19+M19+P19</f>
        <v>6300</v>
      </c>
      <c r="T19" s="18" t="n">
        <f aca="false">E19+H19+K19+N19+Q19</f>
        <v>4500</v>
      </c>
      <c r="U19" s="18" t="n">
        <f aca="false">S19+T19</f>
        <v>10800</v>
      </c>
      <c r="V19" s="16" t="s">
        <v>96</v>
      </c>
      <c r="W19" s="1"/>
    </row>
    <row r="20" customFormat="false" ht="12.75" hidden="false" customHeight="false" outlineLevel="0" collapsed="false">
      <c r="A20" s="1"/>
      <c r="B20" s="16" t="s">
        <v>97</v>
      </c>
      <c r="C20" s="16" t="s">
        <v>27</v>
      </c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300</v>
      </c>
      <c r="K20" s="16" t="n">
        <v>300</v>
      </c>
      <c r="L20" s="16" t="n">
        <f aca="false">SUM(J20:K20)</f>
        <v>600</v>
      </c>
      <c r="M20" s="16" t="n">
        <v>2100</v>
      </c>
      <c r="N20" s="16" t="n">
        <v>0</v>
      </c>
      <c r="O20" s="16" t="n">
        <f aca="false">SUM(M20:N20)</f>
        <v>2100</v>
      </c>
      <c r="P20" s="16" t="n">
        <v>1200</v>
      </c>
      <c r="Q20" s="16" t="n">
        <v>300</v>
      </c>
      <c r="R20" s="16" t="n">
        <f aca="false">SUM(P20:Q20)</f>
        <v>1500</v>
      </c>
      <c r="S20" s="18" t="n">
        <f aca="false">D20+G20+J20+M20+P20</f>
        <v>3600</v>
      </c>
      <c r="T20" s="18" t="n">
        <f aca="false">E20+H20+K20+N20+Q20</f>
        <v>600</v>
      </c>
      <c r="U20" s="18" t="n">
        <f aca="false">S20+T20</f>
        <v>4200</v>
      </c>
      <c r="V20" s="16" t="s">
        <v>27</v>
      </c>
      <c r="W20" s="1"/>
    </row>
    <row r="21" customFormat="false" ht="12.75" hidden="false" customHeight="false" outlineLevel="0" collapsed="false">
      <c r="A21" s="1"/>
      <c r="B21" s="16" t="s">
        <v>98</v>
      </c>
      <c r="C21" s="16" t="s">
        <v>99</v>
      </c>
      <c r="D21" s="16" t="n">
        <v>300</v>
      </c>
      <c r="E21" s="16" t="n">
        <v>0</v>
      </c>
      <c r="F21" s="16" t="n">
        <f aca="false">SUM(D21:E21)</f>
        <v>30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300</v>
      </c>
      <c r="T21" s="18" t="n">
        <f aca="false">E21+H21+K21+N21+Q21</f>
        <v>0</v>
      </c>
      <c r="U21" s="18" t="n">
        <f aca="false">S21+T21</f>
        <v>300</v>
      </c>
      <c r="V21" s="16" t="s">
        <v>99</v>
      </c>
      <c r="W21" s="1"/>
    </row>
    <row r="22" customFormat="false" ht="12.75" hidden="false" customHeight="false" outlineLevel="0" collapsed="false">
      <c r="A22" s="1"/>
      <c r="B22" s="16" t="s">
        <v>100</v>
      </c>
      <c r="C22" s="16" t="s">
        <v>101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 t="s">
        <v>101</v>
      </c>
      <c r="W22" s="1"/>
    </row>
    <row r="23" customFormat="false" ht="12.75" hidden="false" customHeight="false" outlineLevel="0" collapsed="false">
      <c r="A23" s="1"/>
      <c r="B23" s="16"/>
      <c r="C23" s="18" t="s">
        <v>110</v>
      </c>
      <c r="D23" s="18" t="n">
        <f aca="false">SUM(D6:D22)</f>
        <v>7500</v>
      </c>
      <c r="E23" s="18" t="n">
        <f aca="false">SUM(E6:E22)</f>
        <v>7800</v>
      </c>
      <c r="F23" s="18" t="n">
        <f aca="false">SUM(F6:F22)</f>
        <v>15300</v>
      </c>
      <c r="G23" s="18" t="n">
        <f aca="false">SUM(G6:G22)</f>
        <v>1200</v>
      </c>
      <c r="H23" s="18" t="n">
        <f aca="false">SUM(H6:H22)</f>
        <v>1500</v>
      </c>
      <c r="I23" s="18" t="n">
        <f aca="false">SUM(I6:I22)</f>
        <v>2700</v>
      </c>
      <c r="J23" s="18" t="n">
        <f aca="false">SUM(J6:J22)</f>
        <v>5700</v>
      </c>
      <c r="K23" s="18" t="n">
        <f aca="false">SUM(K6:K22)</f>
        <v>5100</v>
      </c>
      <c r="L23" s="18" t="n">
        <f aca="false">SUM(L6:L22)</f>
        <v>10800</v>
      </c>
      <c r="M23" s="18" t="n">
        <f aca="false">SUM(M6:M22)</f>
        <v>7800</v>
      </c>
      <c r="N23" s="18" t="n">
        <f aca="false">SUM(N6:N22)</f>
        <v>3300</v>
      </c>
      <c r="O23" s="18" t="n">
        <f aca="false">SUM(O6:O22)</f>
        <v>11100</v>
      </c>
      <c r="P23" s="18" t="n">
        <f aca="false">SUM(P6:P22)</f>
        <v>5700</v>
      </c>
      <c r="Q23" s="18" t="n">
        <f aca="false">SUM(Q6:Q22)</f>
        <v>1800</v>
      </c>
      <c r="R23" s="18" t="n">
        <f aca="false">SUM(R6:R22)</f>
        <v>7500</v>
      </c>
      <c r="S23" s="18" t="n">
        <f aca="false">D23+G23+J23+M23+P23</f>
        <v>27900</v>
      </c>
      <c r="T23" s="18" t="n">
        <f aca="false">E23+H23+K23+N23+Q23</f>
        <v>19500</v>
      </c>
      <c r="U23" s="18" t="n">
        <f aca="false">S23+T23</f>
        <v>47400</v>
      </c>
      <c r="V23" s="18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9"/>
      <c r="K28" s="49"/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11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50"/>
      <c r="G3" s="4"/>
      <c r="H3" s="51" t="s">
        <v>104</v>
      </c>
      <c r="I3" s="7"/>
      <c r="J3" s="52"/>
      <c r="K3" s="41" t="s">
        <v>105</v>
      </c>
      <c r="L3" s="52"/>
      <c r="M3" s="4"/>
      <c r="N3" s="51" t="s">
        <v>106</v>
      </c>
      <c r="O3" s="7"/>
      <c r="P3" s="53"/>
      <c r="Q3" s="54" t="s">
        <v>107</v>
      </c>
      <c r="R3" s="5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56"/>
      <c r="E4" s="57" t="s">
        <v>9</v>
      </c>
      <c r="F4" s="58"/>
      <c r="G4" s="59"/>
      <c r="H4" s="57" t="s">
        <v>11</v>
      </c>
      <c r="I4" s="24"/>
      <c r="J4" s="24"/>
      <c r="K4" s="57" t="s">
        <v>13</v>
      </c>
      <c r="L4" s="24"/>
      <c r="M4" s="4"/>
      <c r="N4" s="60" t="s">
        <v>15</v>
      </c>
      <c r="O4" s="7"/>
      <c r="P4" s="24"/>
      <c r="Q4" s="61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7" t="s">
        <v>2</v>
      </c>
      <c r="C5" s="47" t="s">
        <v>108</v>
      </c>
      <c r="D5" s="48" t="s">
        <v>4</v>
      </c>
      <c r="E5" s="48" t="s">
        <v>5</v>
      </c>
      <c r="F5" s="48" t="s">
        <v>109</v>
      </c>
      <c r="G5" s="48" t="s">
        <v>4</v>
      </c>
      <c r="H5" s="48" t="s">
        <v>5</v>
      </c>
      <c r="I5" s="48" t="s">
        <v>109</v>
      </c>
      <c r="J5" s="48" t="s">
        <v>4</v>
      </c>
      <c r="K5" s="48" t="s">
        <v>5</v>
      </c>
      <c r="L5" s="48" t="s">
        <v>109</v>
      </c>
      <c r="M5" s="48" t="s">
        <v>4</v>
      </c>
      <c r="N5" s="48" t="s">
        <v>5</v>
      </c>
      <c r="O5" s="48" t="s">
        <v>109</v>
      </c>
      <c r="P5" s="48" t="s">
        <v>4</v>
      </c>
      <c r="Q5" s="48" t="s">
        <v>5</v>
      </c>
      <c r="R5" s="48" t="s">
        <v>109</v>
      </c>
      <c r="S5" s="48" t="str">
        <f aca="false">P5&amp;" Total"</f>
        <v>EAST-BOUND Total</v>
      </c>
      <c r="T5" s="48" t="str">
        <f aca="false">Q5&amp;" Total"</f>
        <v>WEST-BOUND Total</v>
      </c>
      <c r="U5" s="48" t="s">
        <v>109</v>
      </c>
      <c r="V5" s="47" t="s">
        <v>108</v>
      </c>
      <c r="W5" s="1"/>
      <c r="X5" s="62"/>
      <c r="Y5" s="62"/>
      <c r="Z5" s="62"/>
      <c r="AA5" s="62"/>
    </row>
    <row r="6" customFormat="false" ht="12.75" hidden="false" customHeight="false" outlineLevel="0" collapsed="false">
      <c r="A6" s="1"/>
      <c r="B6" s="16" t="s">
        <v>70</v>
      </c>
      <c r="C6" s="16" t="s">
        <v>71</v>
      </c>
      <c r="D6" s="16" t="n">
        <v>0</v>
      </c>
      <c r="E6" s="16" t="n">
        <v>0</v>
      </c>
      <c r="F6" s="16" t="n">
        <f aca="false">SUM(D6:E6)</f>
        <v>0</v>
      </c>
      <c r="G6" s="16" t="n">
        <v>0</v>
      </c>
      <c r="H6" s="16" t="n">
        <v>0</v>
      </c>
      <c r="I6" s="16" t="n">
        <f aca="false">SUM(G6:H6)</f>
        <v>0</v>
      </c>
      <c r="J6" s="16" t="n">
        <v>14400</v>
      </c>
      <c r="K6" s="16" t="n">
        <v>7200</v>
      </c>
      <c r="L6" s="16" t="n">
        <f aca="false">SUM(J6:K6)</f>
        <v>21600</v>
      </c>
      <c r="M6" s="16" t="n">
        <v>0</v>
      </c>
      <c r="N6" s="16" t="n">
        <v>0</v>
      </c>
      <c r="O6" s="16" t="n">
        <f aca="false">SUM(M6:N6)</f>
        <v>0</v>
      </c>
      <c r="P6" s="16" t="n">
        <v>8400</v>
      </c>
      <c r="Q6" s="16" t="n">
        <v>0</v>
      </c>
      <c r="R6" s="16" t="n">
        <f aca="false">SUM(P6:Q6)</f>
        <v>8400</v>
      </c>
      <c r="S6" s="18" t="n">
        <f aca="false">D6+G6+J6+M6+P6</f>
        <v>22800</v>
      </c>
      <c r="T6" s="18" t="n">
        <f aca="false">E6+H6+K6+N6+Q6</f>
        <v>7200</v>
      </c>
      <c r="U6" s="18" t="n">
        <f aca="false">S6+T6</f>
        <v>30000</v>
      </c>
      <c r="V6" s="16" t="s">
        <v>71</v>
      </c>
      <c r="W6" s="1"/>
      <c r="X6" s="23"/>
      <c r="Y6" s="62"/>
      <c r="Z6" s="62"/>
      <c r="AA6" s="62"/>
    </row>
    <row r="7" customFormat="false" ht="12.75" hidden="false" customHeight="false" outlineLevel="0" collapsed="false">
      <c r="A7" s="1"/>
      <c r="B7" s="16" t="s">
        <v>72</v>
      </c>
      <c r="C7" s="16" t="s">
        <v>73</v>
      </c>
      <c r="D7" s="16" t="n">
        <v>0</v>
      </c>
      <c r="E7" s="16" t="n">
        <v>2400</v>
      </c>
      <c r="F7" s="16" t="n">
        <f aca="false">SUM(D7:E7)</f>
        <v>240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8400</v>
      </c>
      <c r="Q7" s="16" t="n">
        <v>0</v>
      </c>
      <c r="R7" s="16" t="n">
        <f aca="false">SUM(P7:Q7)</f>
        <v>8400</v>
      </c>
      <c r="S7" s="18" t="n">
        <f aca="false">D7+G7+J7+M7+P7</f>
        <v>8400</v>
      </c>
      <c r="T7" s="18" t="n">
        <f aca="false">E7+H7+K7+N7+Q7</f>
        <v>2400</v>
      </c>
      <c r="U7" s="18" t="n">
        <f aca="false">S7+T7</f>
        <v>10800</v>
      </c>
      <c r="V7" s="16" t="s">
        <v>73</v>
      </c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4</v>
      </c>
      <c r="C8" s="16" t="s">
        <v>75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8400</v>
      </c>
      <c r="Q8" s="16" t="n">
        <v>0</v>
      </c>
      <c r="R8" s="16" t="n">
        <f aca="false">SUM(P8:Q8)</f>
        <v>8400</v>
      </c>
      <c r="S8" s="18" t="n">
        <f aca="false">D8+G8+J8+M8+P8</f>
        <v>8400</v>
      </c>
      <c r="T8" s="18" t="n">
        <f aca="false">E8+H8+K8+N8+Q8</f>
        <v>0</v>
      </c>
      <c r="U8" s="18" t="n">
        <f aca="false">S8+T8</f>
        <v>8400</v>
      </c>
      <c r="V8" s="16" t="s">
        <v>75</v>
      </c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6</v>
      </c>
      <c r="C9" s="16" t="s">
        <v>77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0</v>
      </c>
      <c r="R9" s="16" t="n">
        <f aca="false">SUM(P9:Q9)</f>
        <v>0</v>
      </c>
      <c r="S9" s="18" t="n">
        <f aca="false">D9+G9+J9+M9+P9</f>
        <v>0</v>
      </c>
      <c r="T9" s="18" t="n">
        <f aca="false">E9+H9+K9+N9+Q9</f>
        <v>0</v>
      </c>
      <c r="U9" s="18" t="n">
        <f aca="false">S9+T9</f>
        <v>0</v>
      </c>
      <c r="V9" s="16" t="s">
        <v>77</v>
      </c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8</v>
      </c>
      <c r="C10" s="16" t="s">
        <v>79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0</v>
      </c>
      <c r="U10" s="18" t="n">
        <f aca="false">S10+T10</f>
        <v>0</v>
      </c>
      <c r="V10" s="16" t="s">
        <v>79</v>
      </c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80</v>
      </c>
      <c r="C11" s="16" t="s">
        <v>81</v>
      </c>
      <c r="D11" s="16" t="n">
        <v>2400</v>
      </c>
      <c r="E11" s="16" t="n">
        <v>2400</v>
      </c>
      <c r="F11" s="16" t="n">
        <f aca="false">SUM(D11:E11)</f>
        <v>480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16800</v>
      </c>
      <c r="Q11" s="16" t="n">
        <v>8400</v>
      </c>
      <c r="R11" s="16" t="n">
        <f aca="false">SUM(P11:Q11)</f>
        <v>25200</v>
      </c>
      <c r="S11" s="18" t="n">
        <f aca="false">D11+G11+J11+M11+P11</f>
        <v>19200</v>
      </c>
      <c r="T11" s="18" t="n">
        <f aca="false">E11+H11+K11+N11+Q11</f>
        <v>10800</v>
      </c>
      <c r="U11" s="18" t="n">
        <f aca="false">S11+T11</f>
        <v>30000</v>
      </c>
      <c r="V11" s="16" t="s">
        <v>81</v>
      </c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2</v>
      </c>
      <c r="C12" s="16" t="s">
        <v>83</v>
      </c>
      <c r="D12" s="16" t="n">
        <v>0</v>
      </c>
      <c r="E12" s="16" t="n">
        <v>0</v>
      </c>
      <c r="F12" s="16" t="n">
        <f aca="false">SUM(D12:E12)</f>
        <v>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0</v>
      </c>
      <c r="T12" s="18" t="n">
        <f aca="false">E12+H12+K12+N12+Q12</f>
        <v>0</v>
      </c>
      <c r="U12" s="18" t="n">
        <f aca="false">S12+T12</f>
        <v>0</v>
      </c>
      <c r="V12" s="16" t="s">
        <v>83</v>
      </c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4</v>
      </c>
      <c r="C13" s="16" t="s">
        <v>85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0</v>
      </c>
      <c r="U13" s="18" t="n">
        <f aca="false">S13+T13</f>
        <v>0</v>
      </c>
      <c r="V13" s="16" t="s">
        <v>85</v>
      </c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6</v>
      </c>
      <c r="C14" s="16" t="s">
        <v>87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21600</v>
      </c>
      <c r="K14" s="16" t="n">
        <v>0</v>
      </c>
      <c r="L14" s="16" t="n">
        <f aca="false">SUM(J14:K14)</f>
        <v>2160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21600</v>
      </c>
      <c r="T14" s="18" t="n">
        <f aca="false">E14+H14+K14+N14+Q14</f>
        <v>0</v>
      </c>
      <c r="U14" s="18" t="n">
        <f aca="false">S14+T14</f>
        <v>21600</v>
      </c>
      <c r="V14" s="16" t="s">
        <v>87</v>
      </c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8</v>
      </c>
      <c r="C15" s="16" t="s">
        <v>89</v>
      </c>
      <c r="D15" s="16" t="n">
        <v>2400</v>
      </c>
      <c r="E15" s="16" t="n">
        <v>0</v>
      </c>
      <c r="F15" s="16" t="n">
        <f aca="false">SUM(D15:E15)</f>
        <v>2400</v>
      </c>
      <c r="G15" s="16" t="n">
        <v>5400</v>
      </c>
      <c r="H15" s="16" t="n">
        <v>0</v>
      </c>
      <c r="I15" s="16" t="n">
        <f aca="false">SUM(G15:H15)</f>
        <v>5400</v>
      </c>
      <c r="J15" s="16" t="n">
        <v>0</v>
      </c>
      <c r="K15" s="16" t="n">
        <v>7200</v>
      </c>
      <c r="L15" s="16" t="n">
        <f aca="false">SUM(J15:K15)</f>
        <v>720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7800</v>
      </c>
      <c r="T15" s="18" t="n">
        <f aca="false">E15+H15+K15+N15+Q15</f>
        <v>7200</v>
      </c>
      <c r="U15" s="18" t="n">
        <f aca="false">S15+T15</f>
        <v>15000</v>
      </c>
      <c r="V15" s="16" t="s">
        <v>89</v>
      </c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90</v>
      </c>
      <c r="C16" s="16" t="s">
        <v>38</v>
      </c>
      <c r="D16" s="16" t="n">
        <v>36000</v>
      </c>
      <c r="E16" s="16" t="n">
        <v>52800</v>
      </c>
      <c r="F16" s="16" t="n">
        <f aca="false">SUM(D16:E16)</f>
        <v>88800</v>
      </c>
      <c r="G16" s="16" t="n">
        <v>10800</v>
      </c>
      <c r="H16" s="16" t="n">
        <v>10800</v>
      </c>
      <c r="I16" s="16" t="n">
        <f aca="false">SUM(G16:H16)</f>
        <v>21600</v>
      </c>
      <c r="J16" s="16" t="n">
        <v>79200</v>
      </c>
      <c r="K16" s="16" t="n">
        <v>86400</v>
      </c>
      <c r="L16" s="16" t="n">
        <f aca="false">SUM(J16:K16)</f>
        <v>165600</v>
      </c>
      <c r="M16" s="16" t="n">
        <v>37500</v>
      </c>
      <c r="N16" s="16" t="n">
        <v>37500</v>
      </c>
      <c r="O16" s="16" t="n">
        <f aca="false">SUM(M16:N16)</f>
        <v>75000</v>
      </c>
      <c r="P16" s="16" t="n">
        <v>8400</v>
      </c>
      <c r="Q16" s="16" t="n">
        <v>0</v>
      </c>
      <c r="R16" s="16" t="n">
        <f aca="false">SUM(P16:Q16)</f>
        <v>8400</v>
      </c>
      <c r="S16" s="18" t="n">
        <f aca="false">D16+G16+J16+M16+P16</f>
        <v>171900</v>
      </c>
      <c r="T16" s="18" t="n">
        <f aca="false">E16+H16+K16+N16+Q16</f>
        <v>187500</v>
      </c>
      <c r="U16" s="18" t="n">
        <f aca="false">S16+T16</f>
        <v>359400</v>
      </c>
      <c r="V16" s="16" t="s">
        <v>38</v>
      </c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1</v>
      </c>
      <c r="C17" s="16" t="s">
        <v>92</v>
      </c>
      <c r="D17" s="16" t="n">
        <v>4800</v>
      </c>
      <c r="E17" s="16" t="n">
        <v>0</v>
      </c>
      <c r="F17" s="16" t="n">
        <f aca="false">SUM(D17:E17)</f>
        <v>480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22500</v>
      </c>
      <c r="N17" s="16" t="n">
        <v>0</v>
      </c>
      <c r="O17" s="16" t="n">
        <f aca="false">SUM(M17:N17)</f>
        <v>22500</v>
      </c>
      <c r="P17" s="16" t="n">
        <v>0</v>
      </c>
      <c r="Q17" s="16" t="n">
        <v>0</v>
      </c>
      <c r="R17" s="16" t="n">
        <f aca="false">SUM(P17:Q17)</f>
        <v>0</v>
      </c>
      <c r="S17" s="18" t="n">
        <f aca="false">D17+G17+J17+M17+P17</f>
        <v>27300</v>
      </c>
      <c r="T17" s="18" t="n">
        <f aca="false">E17+H17+K17+N17+Q17</f>
        <v>0</v>
      </c>
      <c r="U17" s="18" t="n">
        <f aca="false">S17+T17</f>
        <v>27300</v>
      </c>
      <c r="V17" s="16" t="s">
        <v>92</v>
      </c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3</v>
      </c>
      <c r="C18" s="16" t="s">
        <v>94</v>
      </c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 t="s">
        <v>94</v>
      </c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5</v>
      </c>
      <c r="C19" s="16" t="s">
        <v>96</v>
      </c>
      <c r="D19" s="16" t="n">
        <v>7200</v>
      </c>
      <c r="E19" s="16" t="n">
        <v>4800</v>
      </c>
      <c r="F19" s="16" t="n">
        <f aca="false">SUM(D19:E19)</f>
        <v>12000</v>
      </c>
      <c r="G19" s="16" t="n">
        <v>0</v>
      </c>
      <c r="H19" s="16" t="n">
        <v>16200</v>
      </c>
      <c r="I19" s="16" t="n">
        <f aca="false">SUM(G19:H19)</f>
        <v>16200</v>
      </c>
      <c r="J19" s="16" t="n">
        <v>7200</v>
      </c>
      <c r="K19" s="16" t="n">
        <v>0</v>
      </c>
      <c r="L19" s="16" t="n">
        <f aca="false">SUM(J19:K19)</f>
        <v>7200</v>
      </c>
      <c r="M19" s="16" t="n">
        <v>67500</v>
      </c>
      <c r="N19" s="16" t="n">
        <v>45000</v>
      </c>
      <c r="O19" s="16" t="n">
        <f aca="false">SUM(M19:N19)</f>
        <v>112500</v>
      </c>
      <c r="P19" s="16" t="n">
        <v>67200</v>
      </c>
      <c r="Q19" s="16" t="n">
        <v>33600</v>
      </c>
      <c r="R19" s="16" t="n">
        <f aca="false">SUM(P19:Q19)</f>
        <v>100800</v>
      </c>
      <c r="S19" s="18" t="n">
        <f aca="false">D19+G19+J19+M19+P19</f>
        <v>149100</v>
      </c>
      <c r="T19" s="18" t="n">
        <f aca="false">E19+H19+K19+N19+Q19</f>
        <v>99600</v>
      </c>
      <c r="U19" s="18" t="n">
        <f aca="false">S19+T19</f>
        <v>248700</v>
      </c>
      <c r="V19" s="16" t="s">
        <v>96</v>
      </c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7</v>
      </c>
      <c r="C20" s="16" t="s">
        <v>27</v>
      </c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7200</v>
      </c>
      <c r="K20" s="16" t="n">
        <v>7200</v>
      </c>
      <c r="L20" s="16" t="n">
        <f aca="false">SUM(J20:K20)</f>
        <v>14400</v>
      </c>
      <c r="M20" s="16" t="n">
        <v>52500</v>
      </c>
      <c r="N20" s="16" t="n">
        <v>0</v>
      </c>
      <c r="O20" s="16" t="n">
        <f aca="false">SUM(M20:N20)</f>
        <v>52500</v>
      </c>
      <c r="P20" s="16" t="n">
        <v>33600</v>
      </c>
      <c r="Q20" s="16" t="n">
        <v>8400</v>
      </c>
      <c r="R20" s="16" t="n">
        <f aca="false">SUM(P20:Q20)</f>
        <v>42000</v>
      </c>
      <c r="S20" s="18" t="n">
        <f aca="false">D20+G20+J20+M20+P20</f>
        <v>93300</v>
      </c>
      <c r="T20" s="18" t="n">
        <f aca="false">E20+H20+K20+N20+Q20</f>
        <v>15600</v>
      </c>
      <c r="U20" s="18" t="n">
        <f aca="false">S20+T20</f>
        <v>108900</v>
      </c>
      <c r="V20" s="16" t="s">
        <v>27</v>
      </c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8</v>
      </c>
      <c r="C21" s="16" t="s">
        <v>99</v>
      </c>
      <c r="D21" s="16" t="n">
        <v>2400</v>
      </c>
      <c r="E21" s="16" t="n">
        <v>0</v>
      </c>
      <c r="F21" s="16" t="n">
        <f aca="false">SUM(D21:E21)</f>
        <v>240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2400</v>
      </c>
      <c r="T21" s="18" t="n">
        <f aca="false">E21+H21+K21+N21+Q21</f>
        <v>0</v>
      </c>
      <c r="U21" s="18" t="n">
        <f aca="false">S21+T21</f>
        <v>2400</v>
      </c>
      <c r="V21" s="16" t="s">
        <v>99</v>
      </c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100</v>
      </c>
      <c r="C22" s="16" t="s">
        <v>101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 t="s">
        <v>101</v>
      </c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/>
      <c r="C23" s="18" t="s">
        <v>110</v>
      </c>
      <c r="D23" s="18" t="n">
        <f aca="false">SUM(D6:D22)</f>
        <v>55200</v>
      </c>
      <c r="E23" s="18" t="n">
        <f aca="false">SUM(E6:E22)</f>
        <v>62400</v>
      </c>
      <c r="F23" s="18" t="n">
        <f aca="false">SUM(F6:F22)</f>
        <v>117600</v>
      </c>
      <c r="G23" s="18" t="n">
        <f aca="false">SUM(G6:G22)</f>
        <v>16200</v>
      </c>
      <c r="H23" s="18" t="n">
        <f aca="false">SUM(H6:H22)</f>
        <v>27000</v>
      </c>
      <c r="I23" s="18" t="n">
        <f aca="false">SUM(I6:I22)</f>
        <v>43200</v>
      </c>
      <c r="J23" s="18" t="n">
        <f aca="false">SUM(J6:J22)</f>
        <v>129600</v>
      </c>
      <c r="K23" s="18" t="n">
        <f aca="false">SUM(K6:K22)</f>
        <v>108000</v>
      </c>
      <c r="L23" s="18" t="n">
        <f aca="false">SUM(L6:L22)</f>
        <v>237600</v>
      </c>
      <c r="M23" s="18" t="n">
        <f aca="false">SUM(M6:M22)</f>
        <v>180000</v>
      </c>
      <c r="N23" s="18" t="n">
        <f aca="false">SUM(N6:N22)</f>
        <v>82500</v>
      </c>
      <c r="O23" s="18" t="n">
        <f aca="false">SUM(O6:O22)</f>
        <v>262500</v>
      </c>
      <c r="P23" s="18" t="n">
        <f aca="false">SUM(P6:P22)</f>
        <v>151200</v>
      </c>
      <c r="Q23" s="18" t="n">
        <f aca="false">SUM(Q6:Q22)</f>
        <v>50400</v>
      </c>
      <c r="R23" s="18" t="n">
        <f aca="false">SUM(R6:R22)</f>
        <v>201600</v>
      </c>
      <c r="S23" s="18" t="n">
        <f aca="false">D23+G23+J23+M23+P23</f>
        <v>532200</v>
      </c>
      <c r="T23" s="18" t="n">
        <f aca="false">E23+H23+K23+N23+Q23</f>
        <v>330300</v>
      </c>
      <c r="U23" s="18" t="n">
        <f aca="false">S23+T23</f>
        <v>862500</v>
      </c>
      <c r="V23" s="18" t="s">
        <v>110</v>
      </c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2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9"/>
      <c r="K28" s="49"/>
      <c r="L28" s="4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7"/>
      <c r="C4" s="1"/>
      <c r="D4" s="28" t="s">
        <v>113</v>
      </c>
      <c r="E4" s="24"/>
      <c r="F4" s="1"/>
      <c r="G4" s="28" t="s">
        <v>114</v>
      </c>
      <c r="H4" s="63"/>
      <c r="I4" s="21"/>
      <c r="J4" s="28" t="s">
        <v>67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4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1" t="s">
        <v>6</v>
      </c>
      <c r="C6" s="31" t="s">
        <v>116</v>
      </c>
      <c r="D6" s="32" t="n">
        <v>300</v>
      </c>
      <c r="E6" s="32" t="n">
        <v>0</v>
      </c>
      <c r="F6" s="1"/>
      <c r="G6" s="32" t="n">
        <v>300</v>
      </c>
      <c r="H6" s="32" t="n">
        <v>0</v>
      </c>
      <c r="I6" s="21"/>
      <c r="J6" s="32" t="n">
        <v>9.09099960327148</v>
      </c>
      <c r="K6" s="32" t="n">
        <v>0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1"/>
      <c r="J7" s="32" t="n">
        <v>0</v>
      </c>
      <c r="K7" s="32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1" t="s">
        <v>10</v>
      </c>
      <c r="C8" s="31" t="s">
        <v>118</v>
      </c>
      <c r="D8" s="32" t="n">
        <v>0</v>
      </c>
      <c r="E8" s="32" t="n">
        <v>300</v>
      </c>
      <c r="F8" s="1"/>
      <c r="G8" s="32" t="n">
        <v>0</v>
      </c>
      <c r="H8" s="32" t="n">
        <v>900</v>
      </c>
      <c r="I8" s="21"/>
      <c r="J8" s="32" t="n">
        <v>0</v>
      </c>
      <c r="K8" s="32" t="n">
        <v>10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1" t="s">
        <v>12</v>
      </c>
      <c r="C9" s="31" t="s">
        <v>119</v>
      </c>
      <c r="D9" s="32" t="n">
        <v>1800</v>
      </c>
      <c r="E9" s="32" t="n">
        <v>0</v>
      </c>
      <c r="F9" s="1"/>
      <c r="G9" s="32" t="n">
        <v>3600</v>
      </c>
      <c r="H9" s="32" t="n">
        <v>0</v>
      </c>
      <c r="I9" s="21"/>
      <c r="J9" s="32" t="n">
        <v>54.5449981689453</v>
      </c>
      <c r="K9" s="32" t="n">
        <v>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1" t="s">
        <v>14</v>
      </c>
      <c r="C10" s="31" t="s">
        <v>120</v>
      </c>
      <c r="D10" s="32" t="n">
        <v>1200</v>
      </c>
      <c r="E10" s="32" t="n">
        <v>0</v>
      </c>
      <c r="F10" s="1"/>
      <c r="G10" s="32" t="n">
        <v>3600</v>
      </c>
      <c r="H10" s="32" t="n">
        <v>0</v>
      </c>
      <c r="I10" s="21"/>
      <c r="J10" s="32" t="n">
        <v>36.3639984130859</v>
      </c>
      <c r="K10" s="32" t="n">
        <v>0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1"/>
      <c r="J11" s="32" t="n">
        <v>0</v>
      </c>
      <c r="K11" s="32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1"/>
      <c r="J12" s="32" t="n">
        <v>0</v>
      </c>
      <c r="K12" s="32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1"/>
      <c r="J13" s="32" t="n">
        <v>0</v>
      </c>
      <c r="K13" s="32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1"/>
      <c r="J14" s="32" t="n">
        <v>0</v>
      </c>
      <c r="K14" s="32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1"/>
      <c r="J15" s="32" t="n">
        <v>0</v>
      </c>
      <c r="K15" s="32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3" t="n">
        <f aca="false">SUM(D6:D15)</f>
        <v>3300</v>
      </c>
      <c r="E16" s="33" t="n">
        <f aca="false">SUM(E6:E15)</f>
        <v>300</v>
      </c>
      <c r="F16" s="1"/>
      <c r="G16" s="33" t="n">
        <f aca="false">SUM(G6:G15)</f>
        <v>7500</v>
      </c>
      <c r="H16" s="33" t="n">
        <f aca="false">SUM(H6:H15)</f>
        <v>900</v>
      </c>
      <c r="I16" s="21"/>
      <c r="J16" s="33" t="n">
        <f aca="false">SUM(J6:J15)</f>
        <v>99.9999961853027</v>
      </c>
      <c r="K16" s="33" t="n">
        <f aca="false">SUM(K6:K15)</f>
        <v>10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4"/>
      <c r="E9" s="24"/>
      <c r="F9" s="24"/>
      <c r="G9" s="24"/>
      <c r="H9" s="24"/>
      <c r="I9" s="24"/>
      <c r="J9" s="24"/>
      <c r="K9" s="40" t="s">
        <v>135</v>
      </c>
      <c r="L9" s="24"/>
      <c r="M9" s="24"/>
      <c r="N9" s="24"/>
      <c r="O9" s="24"/>
      <c r="P9" s="24"/>
      <c r="Q9" s="24"/>
      <c r="R9" s="2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4"/>
      <c r="E10" s="41" t="s">
        <v>103</v>
      </c>
      <c r="F10" s="50"/>
      <c r="G10" s="4"/>
      <c r="H10" s="51" t="s">
        <v>104</v>
      </c>
      <c r="I10" s="7"/>
      <c r="J10" s="52"/>
      <c r="K10" s="41" t="s">
        <v>105</v>
      </c>
      <c r="L10" s="52"/>
      <c r="M10" s="4"/>
      <c r="N10" s="51" t="s">
        <v>106</v>
      </c>
      <c r="O10" s="7"/>
      <c r="P10" s="53"/>
      <c r="Q10" s="54" t="s">
        <v>107</v>
      </c>
      <c r="R10" s="5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56"/>
      <c r="E11" s="57" t="s">
        <v>9</v>
      </c>
      <c r="F11" s="58"/>
      <c r="G11" s="59"/>
      <c r="H11" s="57" t="s">
        <v>11</v>
      </c>
      <c r="I11" s="24"/>
      <c r="J11" s="24"/>
      <c r="K11" s="57" t="s">
        <v>13</v>
      </c>
      <c r="L11" s="24"/>
      <c r="M11" s="4"/>
      <c r="N11" s="60" t="s">
        <v>15</v>
      </c>
      <c r="O11" s="7"/>
      <c r="P11" s="24"/>
      <c r="Q11" s="61" t="s">
        <v>17</v>
      </c>
      <c r="R11" s="2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38.25" hidden="false" customHeight="false" outlineLevel="0" collapsed="false">
      <c r="A12" s="1"/>
      <c r="B12" s="47" t="s">
        <v>2</v>
      </c>
      <c r="C12" s="47" t="s">
        <v>136</v>
      </c>
      <c r="D12" s="48" t="s">
        <v>4</v>
      </c>
      <c r="E12" s="48" t="s">
        <v>5</v>
      </c>
      <c r="F12" s="48" t="s">
        <v>109</v>
      </c>
      <c r="G12" s="48" t="s">
        <v>4</v>
      </c>
      <c r="H12" s="48" t="s">
        <v>5</v>
      </c>
      <c r="I12" s="48" t="s">
        <v>109</v>
      </c>
      <c r="J12" s="48" t="s">
        <v>4</v>
      </c>
      <c r="K12" s="48" t="s">
        <v>5</v>
      </c>
      <c r="L12" s="48" t="s">
        <v>109</v>
      </c>
      <c r="M12" s="48" t="s">
        <v>4</v>
      </c>
      <c r="N12" s="48" t="s">
        <v>5</v>
      </c>
      <c r="O12" s="48" t="s">
        <v>109</v>
      </c>
      <c r="P12" s="48" t="s">
        <v>4</v>
      </c>
      <c r="Q12" s="48" t="s">
        <v>5</v>
      </c>
      <c r="R12" s="48" t="s">
        <v>109</v>
      </c>
      <c r="S12" s="48" t="str">
        <f aca="false">P12&amp;" Total"</f>
        <v>EAST-BOUND Total</v>
      </c>
      <c r="T12" s="48" t="str">
        <f aca="false">Q12&amp;" Total"</f>
        <v>WEST-BOUND Total</v>
      </c>
      <c r="U12" s="48" t="s">
        <v>109</v>
      </c>
      <c r="V12" s="47" t="s">
        <v>136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6" t="n">
        <v>1203</v>
      </c>
      <c r="C13" s="16" t="s">
        <v>134</v>
      </c>
      <c r="D13" s="16" t="n">
        <v>2400</v>
      </c>
      <c r="E13" s="16" t="n">
        <v>2400</v>
      </c>
      <c r="F13" s="16" t="n">
        <f aca="false">SUM(D13:E13)</f>
        <v>480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16800</v>
      </c>
      <c r="Q13" s="16" t="n">
        <v>8400</v>
      </c>
      <c r="R13" s="16" t="n">
        <f aca="false">SUM(P13:Q13)</f>
        <v>25200</v>
      </c>
      <c r="S13" s="18" t="n">
        <f aca="false">D13+G13+J13+M13+P13</f>
        <v>19200</v>
      </c>
      <c r="T13" s="18" t="n">
        <f aca="false">E13+H13+K13+N13+Q13</f>
        <v>10800</v>
      </c>
      <c r="U13" s="18" t="n">
        <f aca="false">S13+T13</f>
        <v>30000</v>
      </c>
      <c r="V13" s="16" t="s">
        <v>134</v>
      </c>
      <c r="W13" s="1" t="s">
        <v>137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6"/>
      <c r="C14" s="16"/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6"/>
      <c r="C15" s="16"/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0</v>
      </c>
      <c r="U15" s="18" t="n">
        <f aca="false">S15+T15</f>
        <v>0</v>
      </c>
      <c r="V15" s="1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6"/>
      <c r="C16" s="16"/>
      <c r="D16" s="16" t="n">
        <v>0</v>
      </c>
      <c r="E16" s="16" t="n">
        <v>0</v>
      </c>
      <c r="F16" s="16" t="n">
        <f aca="false">SUM(D16:E16)</f>
        <v>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0</v>
      </c>
      <c r="O16" s="16" t="n">
        <f aca="false">SUM(M16:N16)</f>
        <v>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0</v>
      </c>
      <c r="T16" s="18" t="n">
        <f aca="false">E16+H16+K16+N16+Q16</f>
        <v>0</v>
      </c>
      <c r="U16" s="18" t="n">
        <f aca="false">S16+T16</f>
        <v>0</v>
      </c>
      <c r="V16" s="16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6"/>
      <c r="C17" s="16"/>
      <c r="D17" s="16" t="n">
        <v>0</v>
      </c>
      <c r="E17" s="16" t="n">
        <v>0</v>
      </c>
      <c r="F17" s="16" t="n">
        <f aca="false">SUM(D17:E17)</f>
        <v>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0</v>
      </c>
      <c r="N17" s="16" t="n">
        <v>0</v>
      </c>
      <c r="O17" s="16" t="n">
        <f aca="false">SUM(M17:N17)</f>
        <v>0</v>
      </c>
      <c r="P17" s="16" t="n">
        <v>0</v>
      </c>
      <c r="Q17" s="16" t="n">
        <v>0</v>
      </c>
      <c r="R17" s="16" t="n">
        <f aca="false">SUM(P17:Q17)</f>
        <v>0</v>
      </c>
      <c r="S17" s="18" t="n">
        <f aca="false">D17+G17+J17+M17+P17</f>
        <v>0</v>
      </c>
      <c r="T17" s="18" t="n">
        <f aca="false">E17+H17+K17+N17+Q17</f>
        <v>0</v>
      </c>
      <c r="U17" s="18" t="n">
        <f aca="false">S17+T17</f>
        <v>0</v>
      </c>
      <c r="V17" s="1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6"/>
      <c r="C18" s="16"/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/>
      <c r="C19" s="16"/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0</v>
      </c>
      <c r="U19" s="18" t="n">
        <f aca="false">S19+T19</f>
        <v>0</v>
      </c>
      <c r="V19" s="1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/>
      <c r="C20" s="16"/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0</v>
      </c>
      <c r="K20" s="16" t="n">
        <v>0</v>
      </c>
      <c r="L20" s="16" t="n">
        <f aca="false">SUM(J20:K20)</f>
        <v>0</v>
      </c>
      <c r="M20" s="16" t="n">
        <v>0</v>
      </c>
      <c r="N20" s="16" t="n">
        <v>0</v>
      </c>
      <c r="O20" s="16" t="n">
        <f aca="false">SUM(M20:N20)</f>
        <v>0</v>
      </c>
      <c r="P20" s="16" t="n">
        <v>0</v>
      </c>
      <c r="Q20" s="16" t="n">
        <v>0</v>
      </c>
      <c r="R20" s="16" t="n">
        <f aca="false">SUM(P20:Q20)</f>
        <v>0</v>
      </c>
      <c r="S20" s="18" t="n">
        <f aca="false">D20+G20+J20+M20+P20</f>
        <v>0</v>
      </c>
      <c r="T20" s="18" t="n">
        <f aca="false">E20+H20+K20+N20+Q20</f>
        <v>0</v>
      </c>
      <c r="U20" s="18" t="n">
        <f aca="false">S20+T20</f>
        <v>0</v>
      </c>
      <c r="V20" s="1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/>
      <c r="C21" s="16"/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/>
      <c r="C22" s="16"/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/>
      <c r="C23" s="16"/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/>
      <c r="C24" s="16"/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0</v>
      </c>
      <c r="Q24" s="16" t="n">
        <v>0</v>
      </c>
      <c r="R24" s="16" t="n">
        <f aca="false">SUM(P24:Q24)</f>
        <v>0</v>
      </c>
      <c r="S24" s="18" t="n">
        <f aca="false">D24+G24+J24+M24+P24</f>
        <v>0</v>
      </c>
      <c r="T24" s="18" t="n">
        <f aca="false">E24+H24+K24+N24+Q24</f>
        <v>0</v>
      </c>
      <c r="U24" s="18" t="n">
        <f aca="false">S24+T24</f>
        <v>0</v>
      </c>
      <c r="V24" s="1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/>
      <c r="C25" s="16"/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0</v>
      </c>
      <c r="T25" s="18" t="n">
        <f aca="false">E25+H25+K25+N25+Q25</f>
        <v>0</v>
      </c>
      <c r="U25" s="18" t="n">
        <f aca="false">S25+T25</f>
        <v>0</v>
      </c>
      <c r="V25" s="1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f aca="false">SUM(M35:N35)</f>
        <v>0</v>
      </c>
      <c r="P35" s="16" t="n">
        <v>0</v>
      </c>
      <c r="Q35" s="16" t="n">
        <v>0</v>
      </c>
      <c r="R35" s="16" t="n">
        <f aca="false">SUM(P35:Q35)</f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8" t="s">
        <v>110</v>
      </c>
      <c r="D36" s="18" t="n">
        <f aca="false">SUM(D13:D35)</f>
        <v>2400</v>
      </c>
      <c r="E36" s="18" t="n">
        <f aca="false">SUM(E13:E35)</f>
        <v>2400</v>
      </c>
      <c r="F36" s="18" t="n">
        <f aca="false">SUM(F13:F35)</f>
        <v>4800</v>
      </c>
      <c r="G36" s="18" t="n">
        <f aca="false">SUM(G13:G35)</f>
        <v>0</v>
      </c>
      <c r="H36" s="18" t="n">
        <f aca="false">SUM(H13:H35)</f>
        <v>0</v>
      </c>
      <c r="I36" s="18" t="n">
        <f aca="false">SUM(I13:I35)</f>
        <v>0</v>
      </c>
      <c r="J36" s="18" t="n">
        <f aca="false">SUM(J13:J35)</f>
        <v>0</v>
      </c>
      <c r="K36" s="18" t="n">
        <f aca="false">SUM(K13:K35)</f>
        <v>0</v>
      </c>
      <c r="L36" s="18" t="n">
        <f aca="false">SUM(L13:L35)</f>
        <v>0</v>
      </c>
      <c r="M36" s="18" t="n">
        <f aca="false">SUM(M13:M35)</f>
        <v>0</v>
      </c>
      <c r="N36" s="18" t="n">
        <f aca="false">SUM(N13:N35)</f>
        <v>0</v>
      </c>
      <c r="O36" s="18" t="n">
        <f aca="false">SUM(O13:O35)</f>
        <v>0</v>
      </c>
      <c r="P36" s="18" t="n">
        <f aca="false">SUM(P13:P35)</f>
        <v>16800</v>
      </c>
      <c r="Q36" s="18" t="n">
        <f aca="false">SUM(Q13:Q35)</f>
        <v>8400</v>
      </c>
      <c r="R36" s="18" t="n">
        <f aca="false">SUM(R13:R35)</f>
        <v>25200</v>
      </c>
      <c r="S36" s="18" t="n">
        <f aca="false">D36+G36+J36+M36+P36</f>
        <v>19200</v>
      </c>
      <c r="T36" s="18" t="n">
        <f aca="false">E36+H36+K36+N36+Q36</f>
        <v>10800</v>
      </c>
      <c r="U36" s="18" t="n">
        <f aca="false">S36+T36</f>
        <v>30000</v>
      </c>
      <c r="V36" s="18" t="s">
        <v>110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50:46Z</dcterms:modified>
  <cp:revision>0</cp:revision>
  <dc:subject/>
  <dc:title/>
</cp:coreProperties>
</file>