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2">
  <si>
    <t xml:space="preserve">013-N3-Mariannhill-Pietermaritzburg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3 - Oxygen, refrigerated liquid (cryogenic liquid)</t>
  </si>
  <si>
    <t xml:space="preserve">1075 - Butane, Butylene, Isobutane, Isobutane mixture, Isobutylene, Liquefied petroleum gas, LPG, Petroleum gases, liquefied, Propane or Propylene</t>
  </si>
  <si>
    <t xml:space="preserve">1077 - Propylene</t>
  </si>
  <si>
    <t xml:space="preserve">1170 - Ethanol, Ethanol (solution), Ethyl alcohol or  Ethyl alcohol (solution)</t>
  </si>
  <si>
    <t xml:space="preserve">1202 - Diesel fuel, Fuel oil,  Fuel oil, no. 1,2,4,5,6, Gas oil or Heating oil (light)</t>
  </si>
  <si>
    <t xml:space="preserve">1203 - Gasohol, Gasoline, Motor spirit, Petrol</t>
  </si>
  <si>
    <t xml:space="preserve">1224 - Ketones, liquid, n.o.s.</t>
  </si>
  <si>
    <t xml:space="preserve">1263 - Paint (flammable)</t>
  </si>
  <si>
    <t xml:space="preserve">1265 - Isopentane, n-Pentane or Pentanes</t>
  </si>
  <si>
    <t xml:space="preserve">1268 - Petroleum distillates, n.o.s., Petroleum Products, n.o.s</t>
  </si>
  <si>
    <t xml:space="preserve">1274 - n-Propanol, normal Propyl alcohol or Propyl alcohol (normal)</t>
  </si>
  <si>
    <t xml:space="preserve">1307 - Xylenes</t>
  </si>
  <si>
    <t xml:space="preserve">1760 - Chemical kit, Compound (cleaning liquid, corrosive), Compound (tree or weed killing liquid, corrosive), Corrosive liquid, n.o.s., Ferrous chloride (solution), Medicines (corrosive, liquid, n.o.s.), Titanium sulfate (solution), Titanium sulphate (solution)</t>
  </si>
  <si>
    <t xml:space="preserve">1789 - Hydrochloric acid, Hydrochloric acid (solution) or Muriatic acid</t>
  </si>
  <si>
    <t xml:space="preserve">1805 - Phosphoric acid (liquid, solid, solution)</t>
  </si>
  <si>
    <t xml:space="preserve">1824 - Caustic soda (solution) / Sodium hydroxide (solution)</t>
  </si>
  <si>
    <t xml:space="preserve">1830 - Sulfuric acid</t>
  </si>
  <si>
    <t xml:space="preserve">1863 - Fuel, aviation, turbine engine</t>
  </si>
  <si>
    <t xml:space="preserve">1951 - Argon, refrigerated liquid (cryogenic liquid)</t>
  </si>
  <si>
    <t xml:space="preserve">1977 -  Nitrogen, refrigerated liquid (cryogenic liquid)</t>
  </si>
  <si>
    <t xml:space="preserve">1999 - Tars (liquid) / Asphalt</t>
  </si>
  <si>
    <t xml:space="preserve">2187 -  Carbon dioxide, refrigerated liquid</t>
  </si>
  <si>
    <t xml:space="preserve">3082 - Environmentally hazardous substances, liquid, n.o.s. / Hazardous waste, liquid, n.o.s.</t>
  </si>
  <si>
    <t xml:space="preserve">3257 -  Elevated temperature liquid, n.o.s., at or above 100°C and below its flash point</t>
  </si>
  <si>
    <t xml:space="preserve">3291 - Medical waste, n.o.s. / Regulated medical waste, n.o.s.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13.4029998779297</c:v>
                </c:pt>
                <c:pt idx="1">
                  <c:v>4.37099981307983</c:v>
                </c:pt>
                <c:pt idx="2">
                  <c:v>2.79699993133545</c:v>
                </c:pt>
                <c:pt idx="3">
                  <c:v>7.69199991226196</c:v>
                </c:pt>
                <c:pt idx="4">
                  <c:v>27.6219997406006</c:v>
                </c:pt>
                <c:pt idx="5">
                  <c:v>40.2099990844727</c:v>
                </c:pt>
                <c:pt idx="6">
                  <c:v>3.90400004386902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28.0470008850098</c:v>
                </c:pt>
                <c:pt idx="1">
                  <c:v>5.61800003051758</c:v>
                </c:pt>
                <c:pt idx="2">
                  <c:v>2.67300009727478</c:v>
                </c:pt>
                <c:pt idx="3">
                  <c:v>4.75799989700317</c:v>
                </c:pt>
                <c:pt idx="4">
                  <c:v>21.8400001525879</c:v>
                </c:pt>
                <c:pt idx="5">
                  <c:v>33.7560005187988</c:v>
                </c:pt>
                <c:pt idx="6">
                  <c:v>3.30800008773804</c:v>
                </c:pt>
              </c:numCache>
            </c:numRef>
          </c:val>
        </c:ser>
        <c:gapWidth val="150"/>
        <c:overlap val="0"/>
        <c:axId val="64564664"/>
        <c:axId val="81165399"/>
      </c:barChart>
      <c:catAx>
        <c:axId val="64564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74141769792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5399"/>
        <c:crossesAt val="0"/>
        <c:auto val="1"/>
        <c:lblAlgn val="ctr"/>
        <c:lblOffset val="100"/>
        <c:noMultiLvlLbl val="0"/>
      </c:catAx>
      <c:valAx>
        <c:axId val="81165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4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021798788381"/>
          <c:y val="0.141978609625668"/>
          <c:w val="0.389064360793248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5.28499984741211</c:v>
                </c:pt>
                <c:pt idx="1">
                  <c:v>3.38299989700317</c:v>
                </c:pt>
                <c:pt idx="2">
                  <c:v>9.30200004577637</c:v>
                </c:pt>
                <c:pt idx="3">
                  <c:v>33.4039993286133</c:v>
                </c:pt>
                <c:pt idx="4">
                  <c:v>48.6259994506836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8.1850004196167</c:v>
                </c:pt>
                <c:pt idx="1">
                  <c:v>3.89400005340576</c:v>
                </c:pt>
                <c:pt idx="2">
                  <c:v>6.93100023269653</c:v>
                </c:pt>
                <c:pt idx="3">
                  <c:v>31.8150005340576</c:v>
                </c:pt>
                <c:pt idx="4">
                  <c:v>49.1749992370606</c:v>
                </c:pt>
              </c:numCache>
            </c:numRef>
          </c:val>
        </c:ser>
        <c:gapWidth val="150"/>
        <c:overlap val="0"/>
        <c:axId val="75148867"/>
        <c:axId val="38160095"/>
      </c:barChart>
      <c:catAx>
        <c:axId val="75148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923160565422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0095"/>
        <c:crossesAt val="0"/>
        <c:auto val="1"/>
        <c:lblAlgn val="ctr"/>
        <c:lblOffset val="100"/>
        <c:noMultiLvlLbl val="0"/>
      </c:catAx>
      <c:valAx>
        <c:axId val="38160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8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079894371667"/>
          <c:y val="0.141472523563934"/>
          <c:w val="0.400041422875783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2.18499994277954</c:v>
                </c:pt>
                <c:pt idx="1">
                  <c:v>15.081000328064</c:v>
                </c:pt>
                <c:pt idx="2">
                  <c:v>34.2490005493164</c:v>
                </c:pt>
                <c:pt idx="3">
                  <c:v>8.10400009155273</c:v>
                </c:pt>
                <c:pt idx="4">
                  <c:v>0.351999998092651</c:v>
                </c:pt>
                <c:pt idx="5">
                  <c:v>1.19799995422363</c:v>
                </c:pt>
                <c:pt idx="6">
                  <c:v>21.8460006713867</c:v>
                </c:pt>
                <c:pt idx="7">
                  <c:v>5.98999977111816</c:v>
                </c:pt>
                <c:pt idx="8">
                  <c:v>7.04699993133545</c:v>
                </c:pt>
                <c:pt idx="9">
                  <c:v>2.67799997329712</c:v>
                </c:pt>
                <c:pt idx="10">
                  <c:v>1.2680000066757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1.12199997901917</c:v>
                </c:pt>
                <c:pt idx="1">
                  <c:v>17.8880004882813</c:v>
                </c:pt>
                <c:pt idx="2">
                  <c:v>30.2970008850098</c:v>
                </c:pt>
                <c:pt idx="3">
                  <c:v>7.9210000038147</c:v>
                </c:pt>
                <c:pt idx="4">
                  <c:v>0.395999997854233</c:v>
                </c:pt>
                <c:pt idx="5">
                  <c:v>0.197999998927116</c:v>
                </c:pt>
                <c:pt idx="6">
                  <c:v>22.17799949646</c:v>
                </c:pt>
                <c:pt idx="7">
                  <c:v>8.1850004196167</c:v>
                </c:pt>
                <c:pt idx="8">
                  <c:v>7.39300012588501</c:v>
                </c:pt>
                <c:pt idx="9">
                  <c:v>2.17799997329712</c:v>
                </c:pt>
                <c:pt idx="10">
                  <c:v>2.2439999580383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4250938"/>
        <c:axId val="7629371"/>
      </c:barChart>
      <c:catAx>
        <c:axId val="34250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371"/>
        <c:crossesAt val="0"/>
        <c:auto val="1"/>
        <c:lblAlgn val="ctr"/>
        <c:lblOffset val="100"/>
        <c:noMultiLvlLbl val="0"/>
      </c:catAx>
      <c:valAx>
        <c:axId val="7629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0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870985973385"/>
          <c:y val="0.139261894175189"/>
          <c:w val="0.357087807635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57.8</c:v>
                </c:pt>
                <c:pt idx="1">
                  <c:v>74.8</c:v>
                </c:pt>
                <c:pt idx="2">
                  <c:v>40.8</c:v>
                </c:pt>
                <c:pt idx="3">
                  <c:v>45.9</c:v>
                </c:pt>
                <c:pt idx="4">
                  <c:v>64.6</c:v>
                </c:pt>
                <c:pt idx="5">
                  <c:v>122.4</c:v>
                </c:pt>
                <c:pt idx="6">
                  <c:v>161.5</c:v>
                </c:pt>
                <c:pt idx="7">
                  <c:v>124.1</c:v>
                </c:pt>
                <c:pt idx="8">
                  <c:v>122.4</c:v>
                </c:pt>
                <c:pt idx="9">
                  <c:v>112.2</c:v>
                </c:pt>
                <c:pt idx="10">
                  <c:v>129.2</c:v>
                </c:pt>
                <c:pt idx="11">
                  <c:v>130.9</c:v>
                </c:pt>
                <c:pt idx="12">
                  <c:v>83.3</c:v>
                </c:pt>
                <c:pt idx="13">
                  <c:v>132.6</c:v>
                </c:pt>
                <c:pt idx="14">
                  <c:v>108.8</c:v>
                </c:pt>
                <c:pt idx="15">
                  <c:v>100.3</c:v>
                </c:pt>
                <c:pt idx="16">
                  <c:v>113.9</c:v>
                </c:pt>
                <c:pt idx="17">
                  <c:v>105.4</c:v>
                </c:pt>
                <c:pt idx="18">
                  <c:v>125.8</c:v>
                </c:pt>
                <c:pt idx="19">
                  <c:v>107.1</c:v>
                </c:pt>
                <c:pt idx="20">
                  <c:v>115.6</c:v>
                </c:pt>
                <c:pt idx="21">
                  <c:v>95.2</c:v>
                </c:pt>
                <c:pt idx="22">
                  <c:v>78.2</c:v>
                </c:pt>
                <c:pt idx="23">
                  <c:v>5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62.9</c:v>
                </c:pt>
                <c:pt idx="1">
                  <c:v>66.3</c:v>
                </c:pt>
                <c:pt idx="2">
                  <c:v>74.8</c:v>
                </c:pt>
                <c:pt idx="3">
                  <c:v>83.3</c:v>
                </c:pt>
                <c:pt idx="4">
                  <c:v>59.5</c:v>
                </c:pt>
                <c:pt idx="5">
                  <c:v>73.1</c:v>
                </c:pt>
                <c:pt idx="6">
                  <c:v>132.6</c:v>
                </c:pt>
                <c:pt idx="7">
                  <c:v>68</c:v>
                </c:pt>
                <c:pt idx="8">
                  <c:v>108.8</c:v>
                </c:pt>
                <c:pt idx="9">
                  <c:v>115.6</c:v>
                </c:pt>
                <c:pt idx="10">
                  <c:v>147.9</c:v>
                </c:pt>
                <c:pt idx="11">
                  <c:v>158.1</c:v>
                </c:pt>
                <c:pt idx="12">
                  <c:v>147.9</c:v>
                </c:pt>
                <c:pt idx="13">
                  <c:v>183.6</c:v>
                </c:pt>
                <c:pt idx="14">
                  <c:v>226.1</c:v>
                </c:pt>
                <c:pt idx="15">
                  <c:v>200.6</c:v>
                </c:pt>
                <c:pt idx="16">
                  <c:v>90.1</c:v>
                </c:pt>
                <c:pt idx="17">
                  <c:v>86.7</c:v>
                </c:pt>
                <c:pt idx="18">
                  <c:v>91.8</c:v>
                </c:pt>
                <c:pt idx="19">
                  <c:v>73.1</c:v>
                </c:pt>
                <c:pt idx="20">
                  <c:v>74.8</c:v>
                </c:pt>
                <c:pt idx="21">
                  <c:v>66.3</c:v>
                </c:pt>
                <c:pt idx="22">
                  <c:v>69.7</c:v>
                </c:pt>
                <c:pt idx="23">
                  <c:v>1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2963"/>
        <c:axId val="18213705"/>
      </c:lineChart>
      <c:catAx>
        <c:axId val="5781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3036848792884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3705"/>
        <c:crossesAt val="0"/>
        <c:auto val="1"/>
        <c:lblAlgn val="ctr"/>
        <c:lblOffset val="100"/>
        <c:noMultiLvlLbl val="0"/>
      </c:catAx>
      <c:valAx>
        <c:axId val="182137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2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81910592584"/>
          <c:y val="0.140817373461012"/>
          <c:w val="0.468638096338223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.916000008583069</c:v>
                </c:pt>
                <c:pt idx="2">
                  <c:v>0.493000000715256</c:v>
                </c:pt>
                <c:pt idx="3">
                  <c:v>0.282000005245209</c:v>
                </c:pt>
                <c:pt idx="4">
                  <c:v>6.69500017166138</c:v>
                </c:pt>
                <c:pt idx="5">
                  <c:v>9.51399993896484</c:v>
                </c:pt>
                <c:pt idx="6">
                  <c:v>1.26800000667572</c:v>
                </c:pt>
                <c:pt idx="7">
                  <c:v>2.11400008201599</c:v>
                </c:pt>
                <c:pt idx="8">
                  <c:v>0.210999995470047</c:v>
                </c:pt>
                <c:pt idx="9">
                  <c:v>1.19799995422363</c:v>
                </c:pt>
                <c:pt idx="10">
                  <c:v>36.9980010986328</c:v>
                </c:pt>
                <c:pt idx="11">
                  <c:v>5.98999977111816</c:v>
                </c:pt>
                <c:pt idx="12">
                  <c:v>0.63400000333786</c:v>
                </c:pt>
                <c:pt idx="13">
                  <c:v>14.5880002975464</c:v>
                </c:pt>
                <c:pt idx="14">
                  <c:v>15.1520004272461</c:v>
                </c:pt>
                <c:pt idx="15">
                  <c:v>3.94600009918213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.197999998927116</c:v>
                </c:pt>
                <c:pt idx="1">
                  <c:v>1.05599999427795</c:v>
                </c:pt>
                <c:pt idx="2">
                  <c:v>0.857999980449677</c:v>
                </c:pt>
                <c:pt idx="3">
                  <c:v>0.263999998569489</c:v>
                </c:pt>
                <c:pt idx="4">
                  <c:v>8.1850004196167</c:v>
                </c:pt>
                <c:pt idx="5">
                  <c:v>8.7790002822876</c:v>
                </c:pt>
                <c:pt idx="6">
                  <c:v>1.71599996089935</c:v>
                </c:pt>
                <c:pt idx="7">
                  <c:v>3.03600001335144</c:v>
                </c:pt>
                <c:pt idx="8">
                  <c:v>0.0659999996423721</c:v>
                </c:pt>
                <c:pt idx="9">
                  <c:v>4.55399990081787</c:v>
                </c:pt>
                <c:pt idx="10">
                  <c:v>35.7099990844727</c:v>
                </c:pt>
                <c:pt idx="11">
                  <c:v>8.11900043487549</c:v>
                </c:pt>
                <c:pt idx="12">
                  <c:v>0.990000009536743</c:v>
                </c:pt>
                <c:pt idx="13">
                  <c:v>17.2940006256104</c:v>
                </c:pt>
                <c:pt idx="14">
                  <c:v>8.84500026702881</c:v>
                </c:pt>
                <c:pt idx="15">
                  <c:v>0.330000013113022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0199195"/>
        <c:axId val="75870629"/>
      </c:barChart>
      <c:catAx>
        <c:axId val="70199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0629"/>
        <c:crossesAt val="0"/>
        <c:auto val="1"/>
        <c:lblAlgn val="ctr"/>
        <c:lblOffset val="100"/>
        <c:noMultiLvlLbl val="0"/>
      </c:catAx>
      <c:valAx>
        <c:axId val="75870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9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653806478234"/>
          <c:y val="0.135263110872867"/>
          <c:w val="0.338456777388075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1.066</c:v>
                </c:pt>
                <c:pt idx="2">
                  <c:v>0.478</c:v>
                </c:pt>
                <c:pt idx="3">
                  <c:v>0.302</c:v>
                </c:pt>
                <c:pt idx="4">
                  <c:v>0</c:v>
                </c:pt>
                <c:pt idx="5">
                  <c:v>10.482</c:v>
                </c:pt>
                <c:pt idx="6">
                  <c:v>1.395</c:v>
                </c:pt>
                <c:pt idx="7">
                  <c:v>2.393</c:v>
                </c:pt>
                <c:pt idx="8">
                  <c:v>0.209</c:v>
                </c:pt>
                <c:pt idx="9">
                  <c:v>1.075</c:v>
                </c:pt>
                <c:pt idx="10">
                  <c:v>39.017</c:v>
                </c:pt>
                <c:pt idx="11">
                  <c:v>5.413</c:v>
                </c:pt>
                <c:pt idx="12">
                  <c:v>0.612</c:v>
                </c:pt>
                <c:pt idx="13">
                  <c:v>16.63</c:v>
                </c:pt>
                <c:pt idx="14">
                  <c:v>16.418</c:v>
                </c:pt>
                <c:pt idx="15">
                  <c:v>4.508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.225</c:v>
                </c:pt>
                <c:pt idx="1">
                  <c:v>1.101</c:v>
                </c:pt>
                <c:pt idx="2">
                  <c:v>1.055</c:v>
                </c:pt>
                <c:pt idx="3">
                  <c:v>0.304</c:v>
                </c:pt>
                <c:pt idx="4">
                  <c:v>0</c:v>
                </c:pt>
                <c:pt idx="5">
                  <c:v>10.02</c:v>
                </c:pt>
                <c:pt idx="6">
                  <c:v>1.914</c:v>
                </c:pt>
                <c:pt idx="7">
                  <c:v>3.345</c:v>
                </c:pt>
                <c:pt idx="8">
                  <c:v>0.07</c:v>
                </c:pt>
                <c:pt idx="9">
                  <c:v>4.508</c:v>
                </c:pt>
                <c:pt idx="10">
                  <c:v>37.806</c:v>
                </c:pt>
                <c:pt idx="11">
                  <c:v>7.762</c:v>
                </c:pt>
                <c:pt idx="12">
                  <c:v>1.04</c:v>
                </c:pt>
                <c:pt idx="13">
                  <c:v>20.482</c:v>
                </c:pt>
                <c:pt idx="14">
                  <c:v>9.997</c:v>
                </c:pt>
                <c:pt idx="15">
                  <c:v>0.371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2351358"/>
        <c:axId val="89273081"/>
      </c:barChart>
      <c:catAx>
        <c:axId val="72351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3081"/>
        <c:crossesAt val="0"/>
        <c:auto val="1"/>
        <c:lblAlgn val="ctr"/>
        <c:lblOffset val="100"/>
        <c:noMultiLvlLbl val="0"/>
      </c:catAx>
      <c:valAx>
        <c:axId val="89273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1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650597445406"/>
          <c:y val="0.139762902219449"/>
          <c:w val="0.332509270704574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17850</c:v>
                </c:pt>
                <c:pt idx="1">
                  <c:v>4080</c:v>
                </c:pt>
                <c:pt idx="2">
                  <c:v>1530</c:v>
                </c:pt>
                <c:pt idx="3">
                  <c:v>144840</c:v>
                </c:pt>
                <c:pt idx="4">
                  <c:v>5355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15810</c:v>
                </c:pt>
                <c:pt idx="1">
                  <c:v>1020</c:v>
                </c:pt>
                <c:pt idx="2">
                  <c:v>0</c:v>
                </c:pt>
                <c:pt idx="3">
                  <c:v>73440</c:v>
                </c:pt>
                <c:pt idx="4">
                  <c:v>489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0354666"/>
        <c:axId val="17856983"/>
      </c:barChart>
      <c:catAx>
        <c:axId val="90354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92701078141399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6983"/>
        <c:crossesAt val="0"/>
        <c:auto val="1"/>
        <c:lblAlgn val="ctr"/>
        <c:lblOffset val="100"/>
        <c:noMultiLvlLbl val="0"/>
      </c:catAx>
      <c:valAx>
        <c:axId val="17856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4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722640969373"/>
          <c:y val="0.128555001916443"/>
          <c:w val="0.328165251407308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9044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9044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920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24084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8036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8036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7028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13.4029998779297</v>
      </c>
      <c r="E6" s="11" t="n">
        <v>28.0470008850098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4.37099981307983</v>
      </c>
      <c r="E7" s="11" t="n">
        <v>5.61800003051758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2.79699993133545</v>
      </c>
      <c r="E8" s="11" t="n">
        <v>2.67300009727478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7.69199991226196</v>
      </c>
      <c r="E9" s="11" t="n">
        <v>4.7579998970031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27.6219997406006</v>
      </c>
      <c r="E10" s="11" t="n">
        <v>21.8400001525879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40.2099990844727</v>
      </c>
      <c r="E11" s="11" t="n">
        <v>33.7560005187988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3.90400004386902</v>
      </c>
      <c r="E12" s="11" t="n">
        <v>3.30800008773804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99.9989984035492</v>
      </c>
      <c r="E13" s="13" t="n">
        <f aca="false">SUM(E6:E12)</f>
        <v>100.00000166893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5.28499984741211</v>
      </c>
      <c r="E19" s="11" t="n">
        <v>8.1850004196167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3.38299989700317</v>
      </c>
      <c r="E20" s="11" t="n">
        <v>3.89400005340576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9.30200004577637</v>
      </c>
      <c r="E21" s="11" t="n">
        <v>6.93100023269653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33.4039993286133</v>
      </c>
      <c r="E22" s="11" t="n">
        <v>31.8150005340576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48.6259994506836</v>
      </c>
      <c r="E23" s="11" t="n">
        <v>49.1749992370606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99.9999985694885</v>
      </c>
      <c r="E24" s="13" t="n">
        <f aca="false">SUM(E19:E23)</f>
        <v>100.000000476837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2.18499994277954</v>
      </c>
      <c r="E5" s="11" t="n">
        <v>1.12199997901917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15.081000328064</v>
      </c>
      <c r="E6" s="11" t="n">
        <v>17.8880004882813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34.2490005493164</v>
      </c>
      <c r="E7" s="11" t="n">
        <v>30.2970008850098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8.10400009155273</v>
      </c>
      <c r="E8" s="11" t="n">
        <v>7.9210000038147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0.351999998092651</v>
      </c>
      <c r="E9" s="11" t="n">
        <v>0.395999997854233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1.19799995422363</v>
      </c>
      <c r="E10" s="11" t="n">
        <v>0.197999998927116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21.8460006713867</v>
      </c>
      <c r="E11" s="11" t="n">
        <v>22.17799949646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5.98999977111816</v>
      </c>
      <c r="E12" s="11" t="n">
        <v>8.1850004196167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7.04699993133545</v>
      </c>
      <c r="E13" s="11" t="n">
        <v>7.39300012588501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2.67799997329712</v>
      </c>
      <c r="E14" s="11" t="n">
        <v>2.17799997329712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1.26800000667572</v>
      </c>
      <c r="E15" s="11" t="n">
        <v>2.24399995803833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99.9980012178421</v>
      </c>
      <c r="E17" s="13" t="n">
        <f aca="false">SUM(E5:E16)</f>
        <v>100.000001326203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4"/>
      <c r="C1" s="1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5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6"/>
      <c r="B4" s="16"/>
      <c r="C4" s="16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6" t="s">
        <v>40</v>
      </c>
      <c r="B5" s="17" t="n">
        <v>57.8</v>
      </c>
      <c r="C5" s="17" t="n">
        <v>62.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6" t="s">
        <v>41</v>
      </c>
      <c r="B6" s="17" t="n">
        <v>74.8</v>
      </c>
      <c r="C6" s="17" t="n">
        <v>66.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6" t="s">
        <v>42</v>
      </c>
      <c r="B7" s="17" t="n">
        <v>40.8</v>
      </c>
      <c r="C7" s="17" t="n">
        <v>74.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6" t="s">
        <v>43</v>
      </c>
      <c r="B8" s="17" t="n">
        <v>45.9</v>
      </c>
      <c r="C8" s="17" t="n">
        <v>83.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6" t="s">
        <v>44</v>
      </c>
      <c r="B9" s="17" t="n">
        <v>64.6</v>
      </c>
      <c r="C9" s="17" t="n">
        <v>59.5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6" t="s">
        <v>45</v>
      </c>
      <c r="B10" s="17" t="n">
        <v>122.4</v>
      </c>
      <c r="C10" s="17" t="n">
        <v>73.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6" t="s">
        <v>46</v>
      </c>
      <c r="B11" s="17" t="n">
        <v>161.5</v>
      </c>
      <c r="C11" s="17" t="n">
        <v>132.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6" t="s">
        <v>47</v>
      </c>
      <c r="B12" s="17" t="n">
        <v>124.1</v>
      </c>
      <c r="C12" s="17" t="n">
        <v>68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6" t="s">
        <v>48</v>
      </c>
      <c r="B13" s="17" t="n">
        <v>122.4</v>
      </c>
      <c r="C13" s="17" t="n">
        <v>108.8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6" t="s">
        <v>49</v>
      </c>
      <c r="B14" s="17" t="n">
        <v>112.2</v>
      </c>
      <c r="C14" s="17" t="n">
        <v>115.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6" t="s">
        <v>50</v>
      </c>
      <c r="B15" s="17" t="n">
        <v>129.2</v>
      </c>
      <c r="C15" s="17" t="n">
        <v>147.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6" t="s">
        <v>51</v>
      </c>
      <c r="B16" s="17" t="n">
        <v>130.9</v>
      </c>
      <c r="C16" s="17" t="n">
        <v>158.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6" t="s">
        <v>52</v>
      </c>
      <c r="B17" s="17" t="n">
        <v>83.3</v>
      </c>
      <c r="C17" s="17" t="n">
        <v>147.9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6" t="s">
        <v>53</v>
      </c>
      <c r="B18" s="17" t="n">
        <v>132.6</v>
      </c>
      <c r="C18" s="17" t="n">
        <v>183.6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6" t="s">
        <v>54</v>
      </c>
      <c r="B19" s="17" t="n">
        <v>108.8</v>
      </c>
      <c r="C19" s="17" t="n">
        <v>226.1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6" t="s">
        <v>55</v>
      </c>
      <c r="B20" s="17" t="n">
        <v>100.3</v>
      </c>
      <c r="C20" s="17" t="n">
        <v>200.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6" t="s">
        <v>56</v>
      </c>
      <c r="B21" s="17" t="n">
        <v>113.9</v>
      </c>
      <c r="C21" s="17" t="n">
        <v>90.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6" t="s">
        <v>57</v>
      </c>
      <c r="B22" s="17" t="n">
        <v>105.4</v>
      </c>
      <c r="C22" s="17" t="n">
        <v>86.7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6" t="s">
        <v>58</v>
      </c>
      <c r="B23" s="17" t="n">
        <v>125.8</v>
      </c>
      <c r="C23" s="17" t="n">
        <v>91.8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6" t="s">
        <v>59</v>
      </c>
      <c r="B24" s="17" t="n">
        <v>107.1</v>
      </c>
      <c r="C24" s="17" t="n">
        <v>73.1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6" t="s">
        <v>60</v>
      </c>
      <c r="B25" s="17" t="n">
        <v>115.6</v>
      </c>
      <c r="C25" s="17" t="n">
        <v>74.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6" t="s">
        <v>61</v>
      </c>
      <c r="B26" s="17" t="n">
        <v>95.2</v>
      </c>
      <c r="C26" s="17" t="n">
        <v>66.3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6" t="s">
        <v>62</v>
      </c>
      <c r="B27" s="17" t="n">
        <v>78.2</v>
      </c>
      <c r="C27" s="17" t="n">
        <v>69.7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6" t="s">
        <v>63</v>
      </c>
      <c r="B28" s="17" t="n">
        <v>59.5</v>
      </c>
      <c r="C28" s="17" t="n">
        <v>113.9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6"/>
      <c r="B29" s="16"/>
      <c r="C29" s="1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8" t="s">
        <v>64</v>
      </c>
      <c r="B30" s="19" t="n">
        <f aca="false">SUM(B5:B28)</f>
        <v>2412.3</v>
      </c>
      <c r="C30" s="19" t="n">
        <f aca="false">SUM(C5:C28)</f>
        <v>2575.5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8" t="s">
        <v>65</v>
      </c>
      <c r="B31" s="20" t="n">
        <f aca="false">AVERAGE(B5:B28)</f>
        <v>100.5125</v>
      </c>
      <c r="C31" s="20" t="n">
        <f aca="false">AVERAGE(C5:C28)</f>
        <v>107.312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1"/>
      <c r="B1" s="2" t="s">
        <v>0</v>
      </c>
      <c r="C1" s="22"/>
      <c r="D1" s="23"/>
      <c r="E1" s="21"/>
      <c r="F1" s="21"/>
      <c r="G1" s="23"/>
      <c r="H1" s="21"/>
      <c r="I1" s="21"/>
      <c r="J1" s="21"/>
      <c r="K1" s="21"/>
      <c r="L1" s="21"/>
    </row>
    <row r="2" customFormat="false" ht="12.75" hidden="false" customHeight="false" outlineLevel="0" collapsed="false">
      <c r="A2" s="21"/>
      <c r="B2" s="2"/>
      <c r="C2" s="24"/>
      <c r="E2" s="21"/>
      <c r="F2" s="21"/>
      <c r="G2" s="23"/>
      <c r="H2" s="21"/>
      <c r="I2" s="21"/>
      <c r="J2" s="21"/>
      <c r="K2" s="21"/>
      <c r="L2" s="21"/>
    </row>
    <row r="3" customFormat="false" ht="12.75" hidden="false" customHeight="false" outlineLevel="0" collapsed="false">
      <c r="A3" s="1"/>
      <c r="B3" s="25"/>
      <c r="C3" s="6"/>
      <c r="D3" s="26" t="s">
        <v>66</v>
      </c>
      <c r="E3" s="25"/>
      <c r="F3" s="25"/>
      <c r="G3" s="27"/>
      <c r="H3" s="25"/>
      <c r="I3" s="1"/>
      <c r="J3" s="1"/>
      <c r="K3" s="1"/>
      <c r="L3" s="1"/>
    </row>
    <row r="4" customFormat="false" ht="12.75" hidden="false" customHeight="false" outlineLevel="0" collapsed="false">
      <c r="A4" s="1"/>
      <c r="B4" s="28"/>
      <c r="C4" s="1"/>
      <c r="D4" s="29" t="s">
        <v>67</v>
      </c>
      <c r="E4" s="25"/>
      <c r="F4" s="1"/>
      <c r="G4" s="29" t="s">
        <v>68</v>
      </c>
      <c r="H4" s="25"/>
      <c r="I4" s="1"/>
      <c r="J4" s="1"/>
      <c r="K4" s="1"/>
      <c r="L4" s="1"/>
    </row>
    <row r="5" customFormat="false" ht="25.5" hidden="false" customHeight="false" outlineLevel="0" collapsed="false">
      <c r="A5" s="1"/>
      <c r="B5" s="30" t="s">
        <v>2</v>
      </c>
      <c r="C5" s="30" t="s">
        <v>69</v>
      </c>
      <c r="D5" s="9" t="s">
        <v>4</v>
      </c>
      <c r="E5" s="9" t="s">
        <v>5</v>
      </c>
      <c r="F5" s="31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2" t="s">
        <v>70</v>
      </c>
      <c r="C6" s="32" t="s">
        <v>71</v>
      </c>
      <c r="D6" s="33" t="n">
        <v>0</v>
      </c>
      <c r="E6" s="33" t="n">
        <v>0.197999998927116</v>
      </c>
      <c r="F6" s="1"/>
      <c r="G6" s="33" t="n">
        <v>0</v>
      </c>
      <c r="H6" s="33" t="n">
        <v>0.225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2" t="s">
        <v>72</v>
      </c>
      <c r="C7" s="32" t="s">
        <v>73</v>
      </c>
      <c r="D7" s="33" t="n">
        <v>0.916000008583069</v>
      </c>
      <c r="E7" s="33" t="n">
        <v>1.05599999427795</v>
      </c>
      <c r="F7" s="1"/>
      <c r="G7" s="33" t="n">
        <v>1.066</v>
      </c>
      <c r="H7" s="33" t="n">
        <v>1.101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2" t="s">
        <v>74</v>
      </c>
      <c r="C8" s="32" t="s">
        <v>75</v>
      </c>
      <c r="D8" s="33" t="n">
        <v>0.493000000715256</v>
      </c>
      <c r="E8" s="33" t="n">
        <v>0.857999980449677</v>
      </c>
      <c r="F8" s="1"/>
      <c r="G8" s="33" t="n">
        <v>0.478</v>
      </c>
      <c r="H8" s="33" t="n">
        <v>1.055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2" t="s">
        <v>76</v>
      </c>
      <c r="C9" s="32" t="s">
        <v>77</v>
      </c>
      <c r="D9" s="33" t="n">
        <v>0.282000005245209</v>
      </c>
      <c r="E9" s="33" t="n">
        <v>0.263999998569489</v>
      </c>
      <c r="F9" s="1"/>
      <c r="G9" s="33" t="n">
        <v>0.302</v>
      </c>
      <c r="H9" s="33" t="n">
        <v>0.304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2" t="s">
        <v>78</v>
      </c>
      <c r="C10" s="32" t="s">
        <v>79</v>
      </c>
      <c r="D10" s="33" t="n">
        <v>6.69500017166138</v>
      </c>
      <c r="E10" s="33" t="n">
        <v>8.1850004196167</v>
      </c>
      <c r="F10" s="1"/>
      <c r="G10" s="33" t="n">
        <v>0</v>
      </c>
      <c r="H10" s="33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2" t="s">
        <v>80</v>
      </c>
      <c r="C11" s="32" t="s">
        <v>81</v>
      </c>
      <c r="D11" s="33" t="n">
        <v>9.51399993896484</v>
      </c>
      <c r="E11" s="33" t="n">
        <v>8.7790002822876</v>
      </c>
      <c r="F11" s="1"/>
      <c r="G11" s="33" t="n">
        <v>10.482</v>
      </c>
      <c r="H11" s="33" t="n">
        <v>10.02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2" t="s">
        <v>82</v>
      </c>
      <c r="C12" s="32" t="s">
        <v>83</v>
      </c>
      <c r="D12" s="33" t="n">
        <v>1.26800000667572</v>
      </c>
      <c r="E12" s="33" t="n">
        <v>1.71599996089935</v>
      </c>
      <c r="F12" s="1"/>
      <c r="G12" s="33" t="n">
        <v>1.395</v>
      </c>
      <c r="H12" s="33" t="n">
        <v>1.914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2" t="s">
        <v>84</v>
      </c>
      <c r="C13" s="32" t="s">
        <v>85</v>
      </c>
      <c r="D13" s="33" t="n">
        <v>2.11400008201599</v>
      </c>
      <c r="E13" s="33" t="n">
        <v>3.03600001335144</v>
      </c>
      <c r="F13" s="1"/>
      <c r="G13" s="33" t="n">
        <v>2.393</v>
      </c>
      <c r="H13" s="33" t="n">
        <v>3.345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2" t="s">
        <v>86</v>
      </c>
      <c r="C14" s="32" t="s">
        <v>87</v>
      </c>
      <c r="D14" s="33" t="n">
        <v>0.210999995470047</v>
      </c>
      <c r="E14" s="33" t="n">
        <v>0.0659999996423721</v>
      </c>
      <c r="F14" s="1"/>
      <c r="G14" s="33" t="n">
        <v>0.209</v>
      </c>
      <c r="H14" s="33" t="n">
        <v>0.07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2" t="s">
        <v>88</v>
      </c>
      <c r="C15" s="32" t="s">
        <v>89</v>
      </c>
      <c r="D15" s="33" t="n">
        <v>1.19799995422363</v>
      </c>
      <c r="E15" s="33" t="n">
        <v>4.55399990081787</v>
      </c>
      <c r="F15" s="1"/>
      <c r="G15" s="33" t="n">
        <v>1.075</v>
      </c>
      <c r="H15" s="33" t="n">
        <v>4.508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2" t="s">
        <v>90</v>
      </c>
      <c r="C16" s="32" t="s">
        <v>38</v>
      </c>
      <c r="D16" s="33" t="n">
        <v>36.9980010986328</v>
      </c>
      <c r="E16" s="33" t="n">
        <v>35.7099990844727</v>
      </c>
      <c r="F16" s="1"/>
      <c r="G16" s="33" t="n">
        <v>39.017</v>
      </c>
      <c r="H16" s="33" t="n">
        <v>37.806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2" t="s">
        <v>91</v>
      </c>
      <c r="C17" s="32" t="s">
        <v>92</v>
      </c>
      <c r="D17" s="33" t="n">
        <v>5.98999977111816</v>
      </c>
      <c r="E17" s="33" t="n">
        <v>8.11900043487549</v>
      </c>
      <c r="F17" s="1"/>
      <c r="G17" s="33" t="n">
        <v>5.413</v>
      </c>
      <c r="H17" s="33" t="n">
        <v>7.762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2" t="s">
        <v>93</v>
      </c>
      <c r="C18" s="32" t="s">
        <v>94</v>
      </c>
      <c r="D18" s="33" t="n">
        <v>0.63400000333786</v>
      </c>
      <c r="E18" s="33" t="n">
        <v>0.990000009536743</v>
      </c>
      <c r="F18" s="1"/>
      <c r="G18" s="33" t="n">
        <v>0.612</v>
      </c>
      <c r="H18" s="33" t="n">
        <v>1.04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2" t="s">
        <v>95</v>
      </c>
      <c r="C19" s="32" t="s">
        <v>96</v>
      </c>
      <c r="D19" s="33" t="n">
        <v>14.5880002975464</v>
      </c>
      <c r="E19" s="33" t="n">
        <v>17.2940006256104</v>
      </c>
      <c r="F19" s="1"/>
      <c r="G19" s="33" t="n">
        <v>16.63</v>
      </c>
      <c r="H19" s="33" t="n">
        <v>20.482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2" t="s">
        <v>97</v>
      </c>
      <c r="C20" s="32" t="s">
        <v>27</v>
      </c>
      <c r="D20" s="33" t="n">
        <v>15.1520004272461</v>
      </c>
      <c r="E20" s="33" t="n">
        <v>8.84500026702881</v>
      </c>
      <c r="F20" s="1"/>
      <c r="G20" s="33" t="n">
        <v>16.418</v>
      </c>
      <c r="H20" s="33" t="n">
        <v>9.997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2" t="s">
        <v>98</v>
      </c>
      <c r="C21" s="32" t="s">
        <v>99</v>
      </c>
      <c r="D21" s="33" t="n">
        <v>3.94600009918213</v>
      </c>
      <c r="E21" s="33" t="n">
        <v>0.330000013113022</v>
      </c>
      <c r="F21" s="1"/>
      <c r="G21" s="33" t="n">
        <v>4.508</v>
      </c>
      <c r="H21" s="33" t="n">
        <v>0.371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2" t="s">
        <v>100</v>
      </c>
      <c r="C22" s="32" t="s">
        <v>101</v>
      </c>
      <c r="D22" s="33" t="n">
        <v>0</v>
      </c>
      <c r="E22" s="33" t="n">
        <v>0</v>
      </c>
      <c r="F22" s="1"/>
      <c r="G22" s="33" t="n">
        <v>0</v>
      </c>
      <c r="H22" s="33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4" t="n">
        <f aca="false">SUM(D6:D22)</f>
        <v>99.9990018606186</v>
      </c>
      <c r="E23" s="34" t="n">
        <f aca="false">SUM(E6:E22)</f>
        <v>100.000000983477</v>
      </c>
      <c r="F23" s="1"/>
      <c r="G23" s="34" t="n">
        <f aca="false">SUM(G6:G22)</f>
        <v>99.998</v>
      </c>
      <c r="H23" s="34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5"/>
      <c r="E24" s="35"/>
      <c r="F24" s="1"/>
      <c r="G24" s="35"/>
      <c r="H24" s="35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1"/>
      <c r="L26" s="1"/>
    </row>
    <row r="27" customFormat="false" ht="12.75" hidden="false" customHeight="false" outlineLevel="0" collapsed="false">
      <c r="A27" s="21"/>
      <c r="B27" s="21"/>
      <c r="C27" s="21"/>
      <c r="D27" s="21"/>
      <c r="E27" s="36"/>
      <c r="F27" s="21"/>
      <c r="G27" s="21"/>
      <c r="H27" s="21"/>
      <c r="I27" s="21"/>
      <c r="J27" s="21"/>
      <c r="K27" s="1"/>
      <c r="L27" s="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1"/>
      <c r="L28" s="1"/>
    </row>
    <row r="29" customFormat="false" ht="12.75" hidden="false" customHeight="false" outlineLevel="0" collapsed="false">
      <c r="A29" s="21"/>
      <c r="B29" s="37"/>
      <c r="C29" s="37"/>
      <c r="D29" s="21"/>
      <c r="E29" s="38"/>
      <c r="F29" s="39"/>
      <c r="G29" s="21"/>
      <c r="H29" s="38"/>
      <c r="I29" s="39"/>
      <c r="J29" s="21"/>
      <c r="K29" s="1"/>
      <c r="L29" s="1"/>
    </row>
    <row r="30" customFormat="false" ht="12.75" hidden="false" customHeight="false" outlineLevel="0" collapsed="false">
      <c r="A30" s="21"/>
      <c r="B30" s="37"/>
      <c r="C30" s="37"/>
      <c r="D30" s="21"/>
      <c r="E30" s="38"/>
      <c r="F30" s="39"/>
      <c r="G30" s="21"/>
      <c r="H30" s="38"/>
      <c r="I30" s="39"/>
      <c r="J30" s="21"/>
      <c r="K30" s="1"/>
      <c r="L30" s="1"/>
    </row>
    <row r="31" customFormat="false" ht="12.75" hidden="false" customHeight="false" outlineLevel="0" collapsed="false">
      <c r="A31" s="21"/>
      <c r="B31" s="37"/>
      <c r="C31" s="37"/>
      <c r="D31" s="21"/>
      <c r="E31" s="38"/>
      <c r="F31" s="39"/>
      <c r="G31" s="21"/>
      <c r="H31" s="38"/>
      <c r="I31" s="39"/>
      <c r="J31" s="21"/>
      <c r="K31" s="1"/>
      <c r="L31" s="1"/>
    </row>
    <row r="32" customFormat="false" ht="12.75" hidden="false" customHeight="false" outlineLevel="0" collapsed="false">
      <c r="A32" s="21"/>
      <c r="B32" s="37"/>
      <c r="C32" s="37"/>
      <c r="D32" s="21"/>
      <c r="E32" s="38"/>
      <c r="F32" s="39"/>
      <c r="G32" s="21"/>
      <c r="H32" s="38"/>
      <c r="I32" s="39"/>
      <c r="J32" s="21"/>
      <c r="K32" s="1"/>
      <c r="L32" s="1"/>
    </row>
    <row r="33" customFormat="false" ht="12.75" hidden="false" customHeight="false" outlineLevel="0" collapsed="false">
      <c r="A33" s="21"/>
      <c r="B33" s="37"/>
      <c r="C33" s="37"/>
      <c r="D33" s="21"/>
      <c r="E33" s="38"/>
      <c r="F33" s="39"/>
      <c r="G33" s="21"/>
      <c r="H33" s="38"/>
      <c r="I33" s="39"/>
      <c r="J33" s="21"/>
      <c r="K33" s="1"/>
      <c r="L33" s="1"/>
    </row>
    <row r="34" customFormat="false" ht="12.75" hidden="false" customHeight="false" outlineLevel="0" collapsed="false">
      <c r="A34" s="21"/>
      <c r="B34" s="37"/>
      <c r="C34" s="37"/>
      <c r="D34" s="21"/>
      <c r="E34" s="38"/>
      <c r="F34" s="39"/>
      <c r="G34" s="21"/>
      <c r="H34" s="38"/>
      <c r="I34" s="39"/>
      <c r="J34" s="21"/>
      <c r="K34" s="1"/>
      <c r="L34" s="1"/>
    </row>
    <row r="35" customFormat="false" ht="12.75" hidden="false" customHeight="false" outlineLevel="0" collapsed="false">
      <c r="A35" s="21"/>
      <c r="B35" s="37"/>
      <c r="C35" s="37"/>
      <c r="D35" s="21"/>
      <c r="E35" s="38"/>
      <c r="F35" s="39"/>
      <c r="G35" s="21"/>
      <c r="H35" s="38"/>
      <c r="I35" s="39"/>
      <c r="J35" s="21"/>
      <c r="K35" s="1"/>
      <c r="L35" s="1"/>
    </row>
    <row r="36" customFormat="false" ht="12.75" hidden="false" customHeight="false" outlineLevel="0" collapsed="false">
      <c r="A36" s="21"/>
      <c r="B36" s="37"/>
      <c r="C36" s="37"/>
      <c r="D36" s="21"/>
      <c r="E36" s="38"/>
      <c r="F36" s="39"/>
      <c r="G36" s="21"/>
      <c r="H36" s="38"/>
      <c r="I36" s="39"/>
      <c r="J36" s="21"/>
      <c r="K36" s="1"/>
      <c r="L36" s="1"/>
    </row>
    <row r="37" customFormat="false" ht="12.75" hidden="false" customHeight="false" outlineLevel="0" collapsed="false">
      <c r="A37" s="21"/>
      <c r="B37" s="37"/>
      <c r="C37" s="37"/>
      <c r="D37" s="21"/>
      <c r="E37" s="38"/>
      <c r="F37" s="39"/>
      <c r="G37" s="21"/>
      <c r="H37" s="38"/>
      <c r="I37" s="39"/>
      <c r="J37" s="21"/>
      <c r="K37" s="1"/>
      <c r="L37" s="1"/>
    </row>
    <row r="38" customFormat="false" ht="12.75" hidden="false" customHeight="false" outlineLevel="0" collapsed="false">
      <c r="A38" s="21"/>
      <c r="B38" s="37"/>
      <c r="C38" s="37"/>
      <c r="D38" s="21"/>
      <c r="E38" s="38"/>
      <c r="F38" s="39"/>
      <c r="G38" s="21"/>
      <c r="H38" s="38"/>
      <c r="I38" s="39"/>
      <c r="J38" s="21"/>
      <c r="K38" s="1"/>
      <c r="L38" s="1"/>
    </row>
    <row r="39" customFormat="false" ht="12.75" hidden="false" customHeight="false" outlineLevel="0" collapsed="false">
      <c r="A39" s="21"/>
      <c r="B39" s="37"/>
      <c r="C39" s="37"/>
      <c r="D39" s="21"/>
      <c r="E39" s="38"/>
      <c r="F39" s="39"/>
      <c r="G39" s="21"/>
      <c r="H39" s="38"/>
      <c r="I39" s="39"/>
      <c r="J39" s="21"/>
      <c r="K39" s="1"/>
      <c r="L39" s="1"/>
    </row>
    <row r="40" customFormat="false" ht="12.75" hidden="false" customHeight="false" outlineLevel="0" collapsed="false">
      <c r="A40" s="21"/>
      <c r="B40" s="37"/>
      <c r="C40" s="37"/>
      <c r="D40" s="21"/>
      <c r="E40" s="38"/>
      <c r="F40" s="39"/>
      <c r="G40" s="21"/>
      <c r="H40" s="38"/>
      <c r="I40" s="39"/>
      <c r="J40" s="21"/>
      <c r="K40" s="1"/>
      <c r="L40" s="1"/>
    </row>
    <row r="41" customFormat="false" ht="12.75" hidden="false" customHeight="false" outlineLevel="0" collapsed="false">
      <c r="A41" s="21"/>
      <c r="B41" s="37"/>
      <c r="C41" s="37"/>
      <c r="D41" s="21"/>
      <c r="E41" s="38"/>
      <c r="F41" s="39"/>
      <c r="G41" s="21"/>
      <c r="H41" s="38"/>
      <c r="I41" s="39"/>
      <c r="J41" s="21"/>
      <c r="K41" s="1"/>
      <c r="L41" s="1"/>
    </row>
    <row r="42" customFormat="false" ht="12.75" hidden="false" customHeight="false" outlineLevel="0" collapsed="false">
      <c r="A42" s="21"/>
      <c r="B42" s="37"/>
      <c r="C42" s="37"/>
      <c r="D42" s="21"/>
      <c r="E42" s="38"/>
      <c r="F42" s="39"/>
      <c r="G42" s="21"/>
      <c r="H42" s="38"/>
      <c r="I42" s="39"/>
      <c r="J42" s="21"/>
      <c r="K42" s="1"/>
      <c r="L42" s="1"/>
    </row>
    <row r="43" customFormat="false" ht="12.75" hidden="false" customHeight="false" outlineLevel="0" collapsed="false">
      <c r="A43" s="21"/>
      <c r="B43" s="37"/>
      <c r="C43" s="37"/>
      <c r="D43" s="21"/>
      <c r="E43" s="38"/>
      <c r="F43" s="39"/>
      <c r="G43" s="21"/>
      <c r="H43" s="38"/>
      <c r="I43" s="39"/>
      <c r="J43" s="21"/>
      <c r="K43" s="1"/>
      <c r="L43" s="1"/>
    </row>
    <row r="44" customFormat="false" ht="12.75" hidden="false" customHeight="false" outlineLevel="0" collapsed="false">
      <c r="A44" s="21"/>
      <c r="B44" s="37"/>
      <c r="C44" s="37"/>
      <c r="D44" s="21"/>
      <c r="E44" s="38"/>
      <c r="F44" s="39"/>
      <c r="G44" s="21"/>
      <c r="H44" s="38"/>
      <c r="I44" s="39"/>
      <c r="J44" s="21"/>
      <c r="K44" s="1"/>
      <c r="L44" s="1"/>
    </row>
    <row r="45" customFormat="false" ht="12.75" hidden="false" customHeight="false" outlineLevel="0" collapsed="false">
      <c r="A45" s="21"/>
      <c r="B45" s="37"/>
      <c r="C45" s="37"/>
      <c r="D45" s="21"/>
      <c r="E45" s="38"/>
      <c r="F45" s="39"/>
      <c r="G45" s="21"/>
      <c r="H45" s="38"/>
      <c r="I45" s="39"/>
      <c r="J45" s="21"/>
      <c r="K45" s="1"/>
      <c r="L45" s="1"/>
    </row>
    <row r="46" customFormat="false" ht="12.75" hidden="false" customHeight="false" outlineLevel="0" collapsed="false">
      <c r="A46" s="21"/>
      <c r="B46" s="37"/>
      <c r="C46" s="37"/>
      <c r="D46" s="21"/>
      <c r="E46" s="38"/>
      <c r="F46" s="39"/>
      <c r="G46" s="21"/>
      <c r="H46" s="38"/>
      <c r="I46" s="39"/>
      <c r="J46" s="21"/>
      <c r="K46" s="1"/>
      <c r="L46" s="1"/>
    </row>
    <row r="47" customFormat="false" ht="12.75" hidden="false" customHeight="false" outlineLevel="0" collapsed="false">
      <c r="A47" s="21"/>
      <c r="B47" s="21"/>
      <c r="C47" s="21"/>
      <c r="D47" s="21"/>
      <c r="E47" s="40"/>
      <c r="F47" s="35"/>
      <c r="G47" s="21"/>
      <c r="H47" s="40"/>
      <c r="I47" s="35"/>
      <c r="J47" s="21"/>
      <c r="K47" s="1"/>
      <c r="L47" s="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1"/>
      <c r="L48" s="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  <col collapsed="false" customWidth="true" hidden="false" outlineLevel="0" max="23" min="23" style="0" width="3.14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5"/>
      <c r="E3" s="25"/>
      <c r="F3" s="25"/>
      <c r="G3" s="25"/>
      <c r="H3" s="25"/>
      <c r="I3" s="25"/>
      <c r="J3" s="25"/>
      <c r="K3" s="41" t="s">
        <v>102</v>
      </c>
      <c r="L3" s="25"/>
      <c r="M3" s="25"/>
      <c r="N3" s="25"/>
      <c r="O3" s="25"/>
      <c r="P3" s="25"/>
      <c r="Q3" s="25"/>
      <c r="R3" s="25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5"/>
      <c r="E4" s="42" t="s">
        <v>103</v>
      </c>
      <c r="F4" s="43"/>
      <c r="G4" s="25"/>
      <c r="H4" s="42" t="s">
        <v>104</v>
      </c>
      <c r="I4" s="25"/>
      <c r="J4" s="25"/>
      <c r="K4" s="42" t="s">
        <v>105</v>
      </c>
      <c r="L4" s="25"/>
      <c r="M4" s="25"/>
      <c r="N4" s="42" t="s">
        <v>106</v>
      </c>
      <c r="O4" s="25"/>
      <c r="P4" s="25"/>
      <c r="Q4" s="42" t="s">
        <v>107</v>
      </c>
      <c r="R4" s="25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4"/>
      <c r="E5" s="45" t="s">
        <v>9</v>
      </c>
      <c r="F5" s="46"/>
      <c r="G5" s="25"/>
      <c r="H5" s="47" t="s">
        <v>11</v>
      </c>
      <c r="I5" s="25"/>
      <c r="J5" s="1"/>
      <c r="K5" s="47" t="s">
        <v>13</v>
      </c>
      <c r="L5" s="25"/>
      <c r="M5" s="25"/>
      <c r="N5" s="47" t="s">
        <v>15</v>
      </c>
      <c r="O5" s="25"/>
      <c r="P5" s="1"/>
      <c r="Q5" s="48" t="s">
        <v>17</v>
      </c>
      <c r="R5" s="25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9" t="s">
        <v>2</v>
      </c>
      <c r="C6" s="49" t="s">
        <v>108</v>
      </c>
      <c r="D6" s="50" t="s">
        <v>4</v>
      </c>
      <c r="E6" s="50" t="s">
        <v>5</v>
      </c>
      <c r="F6" s="50" t="s">
        <v>109</v>
      </c>
      <c r="G6" s="50" t="s">
        <v>4</v>
      </c>
      <c r="H6" s="50" t="s">
        <v>5</v>
      </c>
      <c r="I6" s="50" t="s">
        <v>109</v>
      </c>
      <c r="J6" s="50" t="s">
        <v>4</v>
      </c>
      <c r="K6" s="50" t="s">
        <v>5</v>
      </c>
      <c r="L6" s="50" t="s">
        <v>109</v>
      </c>
      <c r="M6" s="50" t="s">
        <v>4</v>
      </c>
      <c r="N6" s="50" t="s">
        <v>5</v>
      </c>
      <c r="O6" s="50" t="s">
        <v>109</v>
      </c>
      <c r="P6" s="50" t="s">
        <v>4</v>
      </c>
      <c r="Q6" s="50" t="s">
        <v>5</v>
      </c>
      <c r="R6" s="50" t="s">
        <v>109</v>
      </c>
      <c r="S6" s="50" t="str">
        <f aca="false">P6&amp;" Total"</f>
        <v>EAST-BOUND Total</v>
      </c>
      <c r="T6" s="50" t="str">
        <f aca="false">Q6&amp;" Total"</f>
        <v>WEST-BOUND Total</v>
      </c>
      <c r="U6" s="50" t="s">
        <v>109</v>
      </c>
      <c r="V6" s="49" t="s">
        <v>108</v>
      </c>
      <c r="W6" s="1"/>
    </row>
    <row r="7" customFormat="false" ht="12.75" hidden="false" customHeight="false" outlineLevel="0" collapsed="false">
      <c r="A7" s="1"/>
      <c r="B7" s="16" t="s">
        <v>70</v>
      </c>
      <c r="C7" s="16" t="s">
        <v>71</v>
      </c>
      <c r="D7" s="16" t="n">
        <v>0</v>
      </c>
      <c r="E7" s="16" t="n">
        <v>0</v>
      </c>
      <c r="F7" s="16" t="n">
        <f aca="false">SUM(D7:E7)</f>
        <v>0</v>
      </c>
      <c r="G7" s="16" t="n">
        <v>0</v>
      </c>
      <c r="H7" s="16" t="n">
        <v>0</v>
      </c>
      <c r="I7" s="16" t="n">
        <f aca="false">SUM(G7:H7)</f>
        <v>0</v>
      </c>
      <c r="J7" s="16" t="n">
        <v>0</v>
      </c>
      <c r="K7" s="16" t="n">
        <v>510</v>
      </c>
      <c r="L7" s="16" t="n">
        <f aca="false">SUM(J7:K7)</f>
        <v>510</v>
      </c>
      <c r="M7" s="16" t="n">
        <v>0</v>
      </c>
      <c r="N7" s="16" t="n">
        <v>510</v>
      </c>
      <c r="O7" s="16" t="n">
        <f aca="false">SUM(M7:N7)</f>
        <v>510</v>
      </c>
      <c r="P7" s="16" t="n">
        <v>0</v>
      </c>
      <c r="Q7" s="16" t="n">
        <v>510</v>
      </c>
      <c r="R7" s="16" t="n">
        <f aca="false">SUM(P7:Q7)</f>
        <v>510</v>
      </c>
      <c r="S7" s="18" t="n">
        <f aca="false">D7+G7+J7+M7+P7</f>
        <v>0</v>
      </c>
      <c r="T7" s="18" t="n">
        <f aca="false">E7+H7+K7+N7+Q7</f>
        <v>1530</v>
      </c>
      <c r="U7" s="18" t="n">
        <f aca="false">S7+T7</f>
        <v>1530</v>
      </c>
      <c r="V7" s="16" t="s">
        <v>71</v>
      </c>
      <c r="W7" s="1"/>
    </row>
    <row r="8" customFormat="false" ht="12.75" hidden="false" customHeight="false" outlineLevel="0" collapsed="false">
      <c r="A8" s="1"/>
      <c r="B8" s="16" t="s">
        <v>72</v>
      </c>
      <c r="C8" s="16" t="s">
        <v>73</v>
      </c>
      <c r="D8" s="16" t="n">
        <v>0</v>
      </c>
      <c r="E8" s="16" t="n">
        <v>1020</v>
      </c>
      <c r="F8" s="16" t="n">
        <f aca="false">SUM(D8:E8)</f>
        <v>1020</v>
      </c>
      <c r="G8" s="16" t="n">
        <v>0</v>
      </c>
      <c r="H8" s="16" t="n">
        <v>0</v>
      </c>
      <c r="I8" s="16" t="n">
        <f aca="false">SUM(G8:H8)</f>
        <v>0</v>
      </c>
      <c r="J8" s="16" t="n">
        <v>510</v>
      </c>
      <c r="K8" s="16" t="n">
        <v>510</v>
      </c>
      <c r="L8" s="16" t="n">
        <f aca="false">SUM(J8:K8)</f>
        <v>1020</v>
      </c>
      <c r="M8" s="16" t="n">
        <v>510</v>
      </c>
      <c r="N8" s="16" t="n">
        <v>4590</v>
      </c>
      <c r="O8" s="16" t="n">
        <f aca="false">SUM(M8:N8)</f>
        <v>5100</v>
      </c>
      <c r="P8" s="16" t="n">
        <v>5610</v>
      </c>
      <c r="Q8" s="16" t="n">
        <v>2040</v>
      </c>
      <c r="R8" s="16" t="n">
        <f aca="false">SUM(P8:Q8)</f>
        <v>7650</v>
      </c>
      <c r="S8" s="18" t="n">
        <f aca="false">D8+G8+J8+M8+P8</f>
        <v>6630</v>
      </c>
      <c r="T8" s="18" t="n">
        <f aca="false">E8+H8+K8+N8+Q8</f>
        <v>8160</v>
      </c>
      <c r="U8" s="18" t="n">
        <f aca="false">S8+T8</f>
        <v>14790</v>
      </c>
      <c r="V8" s="16" t="s">
        <v>73</v>
      </c>
      <c r="W8" s="1"/>
    </row>
    <row r="9" customFormat="false" ht="12.75" hidden="false" customHeight="false" outlineLevel="0" collapsed="false">
      <c r="A9" s="1"/>
      <c r="B9" s="16" t="s">
        <v>74</v>
      </c>
      <c r="C9" s="16" t="s">
        <v>75</v>
      </c>
      <c r="D9" s="16" t="n">
        <v>510</v>
      </c>
      <c r="E9" s="16" t="n">
        <v>0</v>
      </c>
      <c r="F9" s="16" t="n">
        <f aca="false">SUM(D9:E9)</f>
        <v>510</v>
      </c>
      <c r="G9" s="16" t="n">
        <v>510</v>
      </c>
      <c r="H9" s="16" t="n">
        <v>0</v>
      </c>
      <c r="I9" s="16" t="n">
        <f aca="false">SUM(G9:H9)</f>
        <v>510</v>
      </c>
      <c r="J9" s="16" t="n">
        <v>0</v>
      </c>
      <c r="K9" s="16" t="n">
        <v>0</v>
      </c>
      <c r="L9" s="16" t="n">
        <f aca="false">SUM(J9:K9)</f>
        <v>0</v>
      </c>
      <c r="M9" s="16" t="n">
        <v>1020</v>
      </c>
      <c r="N9" s="16" t="n">
        <v>510</v>
      </c>
      <c r="O9" s="16" t="n">
        <f aca="false">SUM(M9:N9)</f>
        <v>1530</v>
      </c>
      <c r="P9" s="16" t="n">
        <v>1530</v>
      </c>
      <c r="Q9" s="16" t="n">
        <v>6120</v>
      </c>
      <c r="R9" s="16" t="n">
        <f aca="false">SUM(P9:Q9)</f>
        <v>7650</v>
      </c>
      <c r="S9" s="18" t="n">
        <f aca="false">D9+G9+J9+M9+P9</f>
        <v>3570</v>
      </c>
      <c r="T9" s="18" t="n">
        <f aca="false">E9+H9+K9+N9+Q9</f>
        <v>6630</v>
      </c>
      <c r="U9" s="18" t="n">
        <f aca="false">S9+T9</f>
        <v>10200</v>
      </c>
      <c r="V9" s="16" t="s">
        <v>75</v>
      </c>
      <c r="W9" s="1"/>
    </row>
    <row r="10" customFormat="false" ht="12.75" hidden="false" customHeight="false" outlineLevel="0" collapsed="false">
      <c r="A10" s="1"/>
      <c r="B10" s="16" t="s">
        <v>76</v>
      </c>
      <c r="C10" s="16" t="s">
        <v>77</v>
      </c>
      <c r="D10" s="16" t="n">
        <v>0</v>
      </c>
      <c r="E10" s="16" t="n">
        <v>0</v>
      </c>
      <c r="F10" s="16" t="n">
        <f aca="false">SUM(D10:E10)</f>
        <v>0</v>
      </c>
      <c r="G10" s="16" t="n">
        <v>0</v>
      </c>
      <c r="H10" s="16" t="n">
        <v>0</v>
      </c>
      <c r="I10" s="16" t="n">
        <f aca="false">SUM(G10:H10)</f>
        <v>0</v>
      </c>
      <c r="J10" s="16" t="n">
        <v>1020</v>
      </c>
      <c r="K10" s="16" t="n">
        <v>1020</v>
      </c>
      <c r="L10" s="16" t="n">
        <f aca="false">SUM(J10:K10)</f>
        <v>2040</v>
      </c>
      <c r="M10" s="16" t="n">
        <v>510</v>
      </c>
      <c r="N10" s="16" t="n">
        <v>0</v>
      </c>
      <c r="O10" s="16" t="n">
        <f aca="false">SUM(M10:N10)</f>
        <v>510</v>
      </c>
      <c r="P10" s="16" t="n">
        <v>510</v>
      </c>
      <c r="Q10" s="16" t="n">
        <v>1020</v>
      </c>
      <c r="R10" s="16" t="n">
        <f aca="false">SUM(P10:Q10)</f>
        <v>1530</v>
      </c>
      <c r="S10" s="18" t="n">
        <f aca="false">D10+G10+J10+M10+P10</f>
        <v>2040</v>
      </c>
      <c r="T10" s="18" t="n">
        <f aca="false">E10+H10+K10+N10+Q10</f>
        <v>2040</v>
      </c>
      <c r="U10" s="18" t="n">
        <f aca="false">S10+T10</f>
        <v>4080</v>
      </c>
      <c r="V10" s="16" t="s">
        <v>77</v>
      </c>
      <c r="W10" s="1"/>
    </row>
    <row r="11" customFormat="false" ht="12.75" hidden="false" customHeight="false" outlineLevel="0" collapsed="false">
      <c r="A11" s="1"/>
      <c r="B11" s="16" t="s">
        <v>78</v>
      </c>
      <c r="C11" s="16" t="s">
        <v>79</v>
      </c>
      <c r="D11" s="16" t="n">
        <v>3570</v>
      </c>
      <c r="E11" s="16" t="n">
        <v>2040</v>
      </c>
      <c r="F11" s="16" t="n">
        <f aca="false">SUM(D11:E11)</f>
        <v>5610</v>
      </c>
      <c r="G11" s="16" t="n">
        <v>2550</v>
      </c>
      <c r="H11" s="16" t="n">
        <v>2550</v>
      </c>
      <c r="I11" s="16" t="n">
        <f aca="false">SUM(G11:H11)</f>
        <v>5100</v>
      </c>
      <c r="J11" s="16" t="n">
        <v>10200</v>
      </c>
      <c r="K11" s="16" t="n">
        <v>2040</v>
      </c>
      <c r="L11" s="16" t="n">
        <f aca="false">SUM(J11:K11)</f>
        <v>12240</v>
      </c>
      <c r="M11" s="16" t="n">
        <v>10710</v>
      </c>
      <c r="N11" s="16" t="n">
        <v>12240</v>
      </c>
      <c r="O11" s="16" t="n">
        <f aca="false">SUM(M11:N11)</f>
        <v>22950</v>
      </c>
      <c r="P11" s="16" t="n">
        <v>21420</v>
      </c>
      <c r="Q11" s="16" t="n">
        <v>44370</v>
      </c>
      <c r="R11" s="16" t="n">
        <f aca="false">SUM(P11:Q11)</f>
        <v>65790</v>
      </c>
      <c r="S11" s="18" t="n">
        <f aca="false">D11+G11+J11+M11+P11</f>
        <v>48450</v>
      </c>
      <c r="T11" s="18" t="n">
        <f aca="false">E11+H11+K11+N11+Q11</f>
        <v>63240</v>
      </c>
      <c r="U11" s="18" t="n">
        <f aca="false">S11+T11</f>
        <v>111690</v>
      </c>
      <c r="V11" s="16" t="s">
        <v>79</v>
      </c>
      <c r="W11" s="1"/>
    </row>
    <row r="12" customFormat="false" ht="12.75" hidden="false" customHeight="false" outlineLevel="0" collapsed="false">
      <c r="A12" s="1"/>
      <c r="B12" s="16" t="s">
        <v>80</v>
      </c>
      <c r="C12" s="16" t="s">
        <v>81</v>
      </c>
      <c r="D12" s="16" t="n">
        <v>1020</v>
      </c>
      <c r="E12" s="16" t="n">
        <v>3570</v>
      </c>
      <c r="F12" s="16" t="n">
        <f aca="false">SUM(D12:E12)</f>
        <v>4590</v>
      </c>
      <c r="G12" s="16" t="n">
        <v>1020</v>
      </c>
      <c r="H12" s="16" t="n">
        <v>0</v>
      </c>
      <c r="I12" s="16" t="n">
        <f aca="false">SUM(G12:H12)</f>
        <v>1020</v>
      </c>
      <c r="J12" s="16" t="n">
        <v>5100</v>
      </c>
      <c r="K12" s="16" t="n">
        <v>3570</v>
      </c>
      <c r="L12" s="16" t="n">
        <f aca="false">SUM(J12:K12)</f>
        <v>8670</v>
      </c>
      <c r="M12" s="16" t="n">
        <v>29070</v>
      </c>
      <c r="N12" s="16" t="n">
        <v>21420</v>
      </c>
      <c r="O12" s="16" t="n">
        <f aca="false">SUM(M12:N12)</f>
        <v>50490</v>
      </c>
      <c r="P12" s="16" t="n">
        <v>32640</v>
      </c>
      <c r="Q12" s="16" t="n">
        <v>39270</v>
      </c>
      <c r="R12" s="16" t="n">
        <f aca="false">SUM(P12:Q12)</f>
        <v>71910</v>
      </c>
      <c r="S12" s="18" t="n">
        <f aca="false">D12+G12+J12+M12+P12</f>
        <v>68850</v>
      </c>
      <c r="T12" s="18" t="n">
        <f aca="false">E12+H12+K12+N12+Q12</f>
        <v>67830</v>
      </c>
      <c r="U12" s="18" t="n">
        <f aca="false">S12+T12</f>
        <v>136680</v>
      </c>
      <c r="V12" s="16" t="s">
        <v>81</v>
      </c>
      <c r="W12" s="1"/>
    </row>
    <row r="13" customFormat="false" ht="12.75" hidden="false" customHeight="false" outlineLevel="0" collapsed="false">
      <c r="A13" s="1"/>
      <c r="B13" s="16" t="s">
        <v>82</v>
      </c>
      <c r="C13" s="16" t="s">
        <v>83</v>
      </c>
      <c r="D13" s="16" t="n">
        <v>0</v>
      </c>
      <c r="E13" s="16" t="n">
        <v>510</v>
      </c>
      <c r="F13" s="16" t="n">
        <f aca="false">SUM(D13:E13)</f>
        <v>510</v>
      </c>
      <c r="G13" s="16" t="n">
        <v>0</v>
      </c>
      <c r="H13" s="16" t="n">
        <v>510</v>
      </c>
      <c r="I13" s="16" t="n">
        <f aca="false">SUM(G13:H13)</f>
        <v>510</v>
      </c>
      <c r="J13" s="16" t="n">
        <v>510</v>
      </c>
      <c r="K13" s="16" t="n">
        <v>510</v>
      </c>
      <c r="L13" s="16" t="n">
        <f aca="false">SUM(J13:K13)</f>
        <v>1020</v>
      </c>
      <c r="M13" s="16" t="n">
        <v>5610</v>
      </c>
      <c r="N13" s="16" t="n">
        <v>6630</v>
      </c>
      <c r="O13" s="16" t="n">
        <f aca="false">SUM(M13:N13)</f>
        <v>12240</v>
      </c>
      <c r="P13" s="16" t="n">
        <v>3060</v>
      </c>
      <c r="Q13" s="16" t="n">
        <v>5100</v>
      </c>
      <c r="R13" s="16" t="n">
        <f aca="false">SUM(P13:Q13)</f>
        <v>8160</v>
      </c>
      <c r="S13" s="18" t="n">
        <f aca="false">D13+G13+J13+M13+P13</f>
        <v>9180</v>
      </c>
      <c r="T13" s="18" t="n">
        <f aca="false">E13+H13+K13+N13+Q13</f>
        <v>13260</v>
      </c>
      <c r="U13" s="18" t="n">
        <f aca="false">S13+T13</f>
        <v>22440</v>
      </c>
      <c r="V13" s="16" t="s">
        <v>83</v>
      </c>
      <c r="W13" s="1"/>
    </row>
    <row r="14" customFormat="false" ht="12.75" hidden="false" customHeight="false" outlineLevel="0" collapsed="false">
      <c r="A14" s="1"/>
      <c r="B14" s="16" t="s">
        <v>84</v>
      </c>
      <c r="C14" s="16" t="s">
        <v>85</v>
      </c>
      <c r="D14" s="16" t="n">
        <v>0</v>
      </c>
      <c r="E14" s="16" t="n">
        <v>2550</v>
      </c>
      <c r="F14" s="16" t="n">
        <f aca="false">SUM(D14:E14)</f>
        <v>2550</v>
      </c>
      <c r="G14" s="16" t="n">
        <v>0</v>
      </c>
      <c r="H14" s="16" t="n">
        <v>0</v>
      </c>
      <c r="I14" s="16" t="n">
        <f aca="false">SUM(G14:H14)</f>
        <v>0</v>
      </c>
      <c r="J14" s="16" t="n">
        <v>0</v>
      </c>
      <c r="K14" s="16" t="n">
        <v>2040</v>
      </c>
      <c r="L14" s="16" t="n">
        <f aca="false">SUM(J14:K14)</f>
        <v>2040</v>
      </c>
      <c r="M14" s="16" t="n">
        <v>6630</v>
      </c>
      <c r="N14" s="16" t="n">
        <v>4590</v>
      </c>
      <c r="O14" s="16" t="n">
        <f aca="false">SUM(M14:N14)</f>
        <v>11220</v>
      </c>
      <c r="P14" s="16" t="n">
        <v>8670</v>
      </c>
      <c r="Q14" s="16" t="n">
        <v>14280</v>
      </c>
      <c r="R14" s="16" t="n">
        <f aca="false">SUM(P14:Q14)</f>
        <v>22950</v>
      </c>
      <c r="S14" s="18" t="n">
        <f aca="false">D14+G14+J14+M14+P14</f>
        <v>15300</v>
      </c>
      <c r="T14" s="18" t="n">
        <f aca="false">E14+H14+K14+N14+Q14</f>
        <v>23460</v>
      </c>
      <c r="U14" s="18" t="n">
        <f aca="false">S14+T14</f>
        <v>38760</v>
      </c>
      <c r="V14" s="16" t="s">
        <v>85</v>
      </c>
      <c r="W14" s="1"/>
    </row>
    <row r="15" customFormat="false" ht="12.75" hidden="false" customHeight="false" outlineLevel="0" collapsed="false">
      <c r="A15" s="1"/>
      <c r="B15" s="16" t="s">
        <v>86</v>
      </c>
      <c r="C15" s="16" t="s">
        <v>87</v>
      </c>
      <c r="D15" s="16" t="n">
        <v>0</v>
      </c>
      <c r="E15" s="16" t="n">
        <v>0</v>
      </c>
      <c r="F15" s="16" t="n">
        <f aca="false">SUM(D15:E15)</f>
        <v>0</v>
      </c>
      <c r="G15" s="16" t="n">
        <v>510</v>
      </c>
      <c r="H15" s="16" t="n">
        <v>0</v>
      </c>
      <c r="I15" s="16" t="n">
        <f aca="false">SUM(G15:H15)</f>
        <v>510</v>
      </c>
      <c r="J15" s="16" t="n">
        <v>510</v>
      </c>
      <c r="K15" s="16" t="n">
        <v>510</v>
      </c>
      <c r="L15" s="16" t="n">
        <f aca="false">SUM(J15:K15)</f>
        <v>1020</v>
      </c>
      <c r="M15" s="16" t="n">
        <v>0</v>
      </c>
      <c r="N15" s="16" t="n">
        <v>0</v>
      </c>
      <c r="O15" s="16" t="n">
        <f aca="false">SUM(M15:N15)</f>
        <v>0</v>
      </c>
      <c r="P15" s="16" t="n">
        <v>510</v>
      </c>
      <c r="Q15" s="16" t="n">
        <v>0</v>
      </c>
      <c r="R15" s="16" t="n">
        <f aca="false">SUM(P15:Q15)</f>
        <v>510</v>
      </c>
      <c r="S15" s="18" t="n">
        <f aca="false">D15+G15+J15+M15+P15</f>
        <v>1530</v>
      </c>
      <c r="T15" s="18" t="n">
        <f aca="false">E15+H15+K15+N15+Q15</f>
        <v>510</v>
      </c>
      <c r="U15" s="18" t="n">
        <f aca="false">S15+T15</f>
        <v>2040</v>
      </c>
      <c r="V15" s="16" t="s">
        <v>87</v>
      </c>
      <c r="W15" s="1"/>
    </row>
    <row r="16" customFormat="false" ht="12.75" hidden="false" customHeight="false" outlineLevel="0" collapsed="false">
      <c r="A16" s="1"/>
      <c r="B16" s="16" t="s">
        <v>88</v>
      </c>
      <c r="C16" s="16" t="s">
        <v>89</v>
      </c>
      <c r="D16" s="16" t="n">
        <v>1530</v>
      </c>
      <c r="E16" s="16" t="n">
        <v>4590</v>
      </c>
      <c r="F16" s="16" t="n">
        <f aca="false">SUM(D16:E16)</f>
        <v>6120</v>
      </c>
      <c r="G16" s="16" t="n">
        <v>510</v>
      </c>
      <c r="H16" s="16" t="n">
        <v>1530</v>
      </c>
      <c r="I16" s="16" t="n">
        <f aca="false">SUM(G16:H16)</f>
        <v>2040</v>
      </c>
      <c r="J16" s="16" t="n">
        <v>3570</v>
      </c>
      <c r="K16" s="16" t="n">
        <v>7140</v>
      </c>
      <c r="L16" s="16" t="n">
        <f aca="false">SUM(J16:K16)</f>
        <v>10710</v>
      </c>
      <c r="M16" s="16" t="n">
        <v>3060</v>
      </c>
      <c r="N16" s="16" t="n">
        <v>20910</v>
      </c>
      <c r="O16" s="16" t="n">
        <f aca="false">SUM(M16:N16)</f>
        <v>23970</v>
      </c>
      <c r="P16" s="16" t="n">
        <v>0</v>
      </c>
      <c r="Q16" s="16" t="n">
        <v>1020</v>
      </c>
      <c r="R16" s="16" t="n">
        <f aca="false">SUM(P16:Q16)</f>
        <v>1020</v>
      </c>
      <c r="S16" s="18" t="n">
        <f aca="false">D16+G16+J16+M16+P16</f>
        <v>8670</v>
      </c>
      <c r="T16" s="18" t="n">
        <f aca="false">E16+H16+K16+N16+Q16</f>
        <v>35190</v>
      </c>
      <c r="U16" s="18" t="n">
        <f aca="false">S16+T16</f>
        <v>43860</v>
      </c>
      <c r="V16" s="16" t="s">
        <v>89</v>
      </c>
      <c r="W16" s="1"/>
    </row>
    <row r="17" customFormat="false" ht="12.75" hidden="false" customHeight="false" outlineLevel="0" collapsed="false">
      <c r="A17" s="1"/>
      <c r="B17" s="16" t="s">
        <v>90</v>
      </c>
      <c r="C17" s="16" t="s">
        <v>38</v>
      </c>
      <c r="D17" s="16" t="n">
        <v>21420</v>
      </c>
      <c r="E17" s="16" t="n">
        <v>33660</v>
      </c>
      <c r="F17" s="16" t="n">
        <f aca="false">SUM(D17:E17)</f>
        <v>55080</v>
      </c>
      <c r="G17" s="16" t="n">
        <v>11220</v>
      </c>
      <c r="H17" s="16" t="n">
        <v>19380</v>
      </c>
      <c r="I17" s="16" t="n">
        <f aca="false">SUM(G17:H17)</f>
        <v>30600</v>
      </c>
      <c r="J17" s="16" t="n">
        <v>24480</v>
      </c>
      <c r="K17" s="16" t="n">
        <v>21420</v>
      </c>
      <c r="L17" s="16" t="n">
        <f aca="false">SUM(J17:K17)</f>
        <v>45900</v>
      </c>
      <c r="M17" s="16" t="n">
        <v>65790</v>
      </c>
      <c r="N17" s="16" t="n">
        <v>57630</v>
      </c>
      <c r="O17" s="16" t="n">
        <f aca="false">SUM(M17:N17)</f>
        <v>123420</v>
      </c>
      <c r="P17" s="16" t="n">
        <v>144840</v>
      </c>
      <c r="Q17" s="16" t="n">
        <v>143820</v>
      </c>
      <c r="R17" s="16" t="n">
        <f aca="false">SUM(P17:Q17)</f>
        <v>288660</v>
      </c>
      <c r="S17" s="18" t="n">
        <f aca="false">D17+G17+J17+M17+P17</f>
        <v>267750</v>
      </c>
      <c r="T17" s="18" t="n">
        <f aca="false">E17+H17+K17+N17+Q17</f>
        <v>275910</v>
      </c>
      <c r="U17" s="18" t="n">
        <f aca="false">S17+T17</f>
        <v>543660</v>
      </c>
      <c r="V17" s="16" t="s">
        <v>38</v>
      </c>
      <c r="W17" s="1"/>
    </row>
    <row r="18" customFormat="false" ht="12.75" hidden="false" customHeight="false" outlineLevel="0" collapsed="false">
      <c r="A18" s="1"/>
      <c r="B18" s="16" t="s">
        <v>91</v>
      </c>
      <c r="C18" s="16" t="s">
        <v>92</v>
      </c>
      <c r="D18" s="16" t="n">
        <v>7650</v>
      </c>
      <c r="E18" s="16" t="n">
        <v>11730</v>
      </c>
      <c r="F18" s="16" t="n">
        <f aca="false">SUM(D18:E18)</f>
        <v>19380</v>
      </c>
      <c r="G18" s="16" t="n">
        <v>4080</v>
      </c>
      <c r="H18" s="16" t="n">
        <v>2040</v>
      </c>
      <c r="I18" s="16" t="n">
        <f aca="false">SUM(G18:H18)</f>
        <v>6120</v>
      </c>
      <c r="J18" s="16" t="n">
        <v>2550</v>
      </c>
      <c r="K18" s="16" t="n">
        <v>1020</v>
      </c>
      <c r="L18" s="16" t="n">
        <f aca="false">SUM(J18:K18)</f>
        <v>3570</v>
      </c>
      <c r="M18" s="16" t="n">
        <v>28560</v>
      </c>
      <c r="N18" s="16" t="n">
        <v>47430</v>
      </c>
      <c r="O18" s="16" t="n">
        <f aca="false">SUM(M18:N18)</f>
        <v>75990</v>
      </c>
      <c r="P18" s="16" t="n">
        <v>510</v>
      </c>
      <c r="Q18" s="16" t="n">
        <v>510</v>
      </c>
      <c r="R18" s="16" t="n">
        <f aca="false">SUM(P18:Q18)</f>
        <v>1020</v>
      </c>
      <c r="S18" s="18" t="n">
        <f aca="false">D18+G18+J18+M18+P18</f>
        <v>43350</v>
      </c>
      <c r="T18" s="18" t="n">
        <f aca="false">E18+H18+K18+N18+Q18</f>
        <v>62730</v>
      </c>
      <c r="U18" s="18" t="n">
        <f aca="false">S18+T18</f>
        <v>106080</v>
      </c>
      <c r="V18" s="16" t="s">
        <v>92</v>
      </c>
      <c r="W18" s="1"/>
    </row>
    <row r="19" customFormat="false" ht="12.75" hidden="false" customHeight="false" outlineLevel="0" collapsed="false">
      <c r="A19" s="1"/>
      <c r="B19" s="16" t="s">
        <v>93</v>
      </c>
      <c r="C19" s="16" t="s">
        <v>94</v>
      </c>
      <c r="D19" s="16" t="n">
        <v>1020</v>
      </c>
      <c r="E19" s="16" t="n">
        <v>1020</v>
      </c>
      <c r="F19" s="16" t="n">
        <f aca="false">SUM(D19:E19)</f>
        <v>2040</v>
      </c>
      <c r="G19" s="16" t="n">
        <v>0</v>
      </c>
      <c r="H19" s="16" t="n">
        <v>510</v>
      </c>
      <c r="I19" s="16" t="n">
        <f aca="false">SUM(G19:H19)</f>
        <v>510</v>
      </c>
      <c r="J19" s="16" t="n">
        <v>510</v>
      </c>
      <c r="K19" s="16" t="n">
        <v>1020</v>
      </c>
      <c r="L19" s="16" t="n">
        <f aca="false">SUM(J19:K19)</f>
        <v>1530</v>
      </c>
      <c r="M19" s="16" t="n">
        <v>510</v>
      </c>
      <c r="N19" s="16" t="n">
        <v>1020</v>
      </c>
      <c r="O19" s="16" t="n">
        <f aca="false">SUM(M19:N19)</f>
        <v>1530</v>
      </c>
      <c r="P19" s="16" t="n">
        <v>2550</v>
      </c>
      <c r="Q19" s="16" t="n">
        <v>4080</v>
      </c>
      <c r="R19" s="16" t="n">
        <f aca="false">SUM(P19:Q19)</f>
        <v>6630</v>
      </c>
      <c r="S19" s="18" t="n">
        <f aca="false">D19+G19+J19+M19+P19</f>
        <v>4590</v>
      </c>
      <c r="T19" s="18" t="n">
        <f aca="false">E19+H19+K19+N19+Q19</f>
        <v>7650</v>
      </c>
      <c r="U19" s="18" t="n">
        <f aca="false">S19+T19</f>
        <v>12240</v>
      </c>
      <c r="V19" s="16" t="s">
        <v>94</v>
      </c>
      <c r="W19" s="1"/>
    </row>
    <row r="20" customFormat="false" ht="12.75" hidden="false" customHeight="false" outlineLevel="0" collapsed="false">
      <c r="A20" s="1"/>
      <c r="B20" s="16" t="s">
        <v>95</v>
      </c>
      <c r="C20" s="16" t="s">
        <v>96</v>
      </c>
      <c r="D20" s="16" t="n">
        <v>1530</v>
      </c>
      <c r="E20" s="16" t="n">
        <v>2550</v>
      </c>
      <c r="F20" s="16" t="n">
        <f aca="false">SUM(D20:E20)</f>
        <v>4080</v>
      </c>
      <c r="G20" s="16" t="n">
        <v>510</v>
      </c>
      <c r="H20" s="16" t="n">
        <v>1530</v>
      </c>
      <c r="I20" s="16" t="n">
        <f aca="false">SUM(G20:H20)</f>
        <v>2040</v>
      </c>
      <c r="J20" s="16" t="n">
        <v>3060</v>
      </c>
      <c r="K20" s="16" t="n">
        <v>7650</v>
      </c>
      <c r="L20" s="16" t="n">
        <f aca="false">SUM(J20:K20)</f>
        <v>10710</v>
      </c>
      <c r="M20" s="16" t="n">
        <v>22950</v>
      </c>
      <c r="N20" s="16" t="n">
        <v>22950</v>
      </c>
      <c r="O20" s="16" t="n">
        <f aca="false">SUM(M20:N20)</f>
        <v>45900</v>
      </c>
      <c r="P20" s="16" t="n">
        <v>77520</v>
      </c>
      <c r="Q20" s="16" t="n">
        <v>98940</v>
      </c>
      <c r="R20" s="16" t="n">
        <f aca="false">SUM(P20:Q20)</f>
        <v>176460</v>
      </c>
      <c r="S20" s="18" t="n">
        <f aca="false">D20+G20+J20+M20+P20</f>
        <v>105570</v>
      </c>
      <c r="T20" s="18" t="n">
        <f aca="false">E20+H20+K20+N20+Q20</f>
        <v>133620</v>
      </c>
      <c r="U20" s="18" t="n">
        <f aca="false">S20+T20</f>
        <v>239190</v>
      </c>
      <c r="V20" s="16" t="s">
        <v>96</v>
      </c>
      <c r="W20" s="1"/>
    </row>
    <row r="21" customFormat="false" ht="12.75" hidden="false" customHeight="false" outlineLevel="0" collapsed="false">
      <c r="A21" s="1"/>
      <c r="B21" s="16" t="s">
        <v>97</v>
      </c>
      <c r="C21" s="16" t="s">
        <v>27</v>
      </c>
      <c r="D21" s="16" t="n">
        <v>0</v>
      </c>
      <c r="E21" s="16" t="n">
        <v>0</v>
      </c>
      <c r="F21" s="16" t="n">
        <f aca="false">SUM(D21:E21)</f>
        <v>0</v>
      </c>
      <c r="G21" s="16" t="n">
        <v>2040</v>
      </c>
      <c r="H21" s="16" t="n">
        <v>1530</v>
      </c>
      <c r="I21" s="16" t="n">
        <f aca="false">SUM(G21:H21)</f>
        <v>3570</v>
      </c>
      <c r="J21" s="16" t="n">
        <v>14280</v>
      </c>
      <c r="K21" s="16" t="n">
        <v>4590</v>
      </c>
      <c r="L21" s="16" t="n">
        <f aca="false">SUM(J21:K21)</f>
        <v>18870</v>
      </c>
      <c r="M21" s="16" t="n">
        <v>63240</v>
      </c>
      <c r="N21" s="16" t="n">
        <v>44880</v>
      </c>
      <c r="O21" s="16" t="n">
        <f aca="false">SUM(M21:N21)</f>
        <v>108120</v>
      </c>
      <c r="P21" s="16" t="n">
        <v>30090</v>
      </c>
      <c r="Q21" s="16" t="n">
        <v>17340</v>
      </c>
      <c r="R21" s="16" t="n">
        <f aca="false">SUM(P21:Q21)</f>
        <v>47430</v>
      </c>
      <c r="S21" s="18" t="n">
        <f aca="false">D21+G21+J21+M21+P21</f>
        <v>109650</v>
      </c>
      <c r="T21" s="18" t="n">
        <f aca="false">E21+H21+K21+N21+Q21</f>
        <v>68340</v>
      </c>
      <c r="U21" s="18" t="n">
        <f aca="false">S21+T21</f>
        <v>177990</v>
      </c>
      <c r="V21" s="16" t="s">
        <v>27</v>
      </c>
      <c r="W21" s="1"/>
    </row>
    <row r="22" customFormat="false" ht="12.75" hidden="false" customHeight="false" outlineLevel="0" collapsed="false">
      <c r="A22" s="1"/>
      <c r="B22" s="16" t="s">
        <v>98</v>
      </c>
      <c r="C22" s="16" t="s">
        <v>99</v>
      </c>
      <c r="D22" s="16" t="n">
        <v>0</v>
      </c>
      <c r="E22" s="16" t="n">
        <v>0</v>
      </c>
      <c r="F22" s="16" t="n">
        <f aca="false">SUM(D22:E22)</f>
        <v>0</v>
      </c>
      <c r="G22" s="16" t="n">
        <v>1530</v>
      </c>
      <c r="H22" s="16" t="n">
        <v>510</v>
      </c>
      <c r="I22" s="16" t="n">
        <f aca="false">SUM(G22:H22)</f>
        <v>2040</v>
      </c>
      <c r="J22" s="16" t="n">
        <v>1020</v>
      </c>
      <c r="K22" s="16" t="n">
        <v>0</v>
      </c>
      <c r="L22" s="16" t="n">
        <f aca="false">SUM(J22:K22)</f>
        <v>1020</v>
      </c>
      <c r="M22" s="16" t="n">
        <v>3570</v>
      </c>
      <c r="N22" s="16" t="n">
        <v>510</v>
      </c>
      <c r="O22" s="16" t="n">
        <f aca="false">SUM(M22:N22)</f>
        <v>4080</v>
      </c>
      <c r="P22" s="16" t="n">
        <v>22440</v>
      </c>
      <c r="Q22" s="16" t="n">
        <v>1530</v>
      </c>
      <c r="R22" s="16" t="n">
        <f aca="false">SUM(P22:Q22)</f>
        <v>23970</v>
      </c>
      <c r="S22" s="18" t="n">
        <f aca="false">D22+G22+J22+M22+P22</f>
        <v>28560</v>
      </c>
      <c r="T22" s="18" t="n">
        <f aca="false">E22+H22+K22+N22+Q22</f>
        <v>2550</v>
      </c>
      <c r="U22" s="18" t="n">
        <f aca="false">S22+T22</f>
        <v>31110</v>
      </c>
      <c r="V22" s="16" t="s">
        <v>99</v>
      </c>
      <c r="W22" s="1"/>
    </row>
    <row r="23" customFormat="false" ht="12.75" hidden="false" customHeight="false" outlineLevel="0" collapsed="false">
      <c r="A23" s="1"/>
      <c r="B23" s="16" t="s">
        <v>100</v>
      </c>
      <c r="C23" s="16" t="s">
        <v>101</v>
      </c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 t="s">
        <v>101</v>
      </c>
      <c r="W23" s="1"/>
    </row>
    <row r="24" customFormat="false" ht="12.75" hidden="false" customHeight="false" outlineLevel="0" collapsed="false">
      <c r="A24" s="1"/>
      <c r="B24" s="16"/>
      <c r="C24" s="18" t="s">
        <v>110</v>
      </c>
      <c r="D24" s="18" t="n">
        <f aca="false">SUM(D7:D23)</f>
        <v>38250</v>
      </c>
      <c r="E24" s="18" t="n">
        <f aca="false">SUM(E7:E23)</f>
        <v>63240</v>
      </c>
      <c r="F24" s="18" t="n">
        <f aca="false">SUM(F7:F23)</f>
        <v>101490</v>
      </c>
      <c r="G24" s="18" t="n">
        <f aca="false">SUM(G7:G23)</f>
        <v>24480</v>
      </c>
      <c r="H24" s="18" t="n">
        <f aca="false">SUM(H7:H23)</f>
        <v>30090</v>
      </c>
      <c r="I24" s="18" t="n">
        <f aca="false">SUM(I7:I23)</f>
        <v>54570</v>
      </c>
      <c r="J24" s="18" t="n">
        <f aca="false">SUM(J7:J23)</f>
        <v>67320</v>
      </c>
      <c r="K24" s="18" t="n">
        <f aca="false">SUM(K7:K23)</f>
        <v>53550</v>
      </c>
      <c r="L24" s="18" t="n">
        <f aca="false">SUM(L7:L23)</f>
        <v>120870</v>
      </c>
      <c r="M24" s="18" t="n">
        <f aca="false">SUM(M7:M23)</f>
        <v>241740</v>
      </c>
      <c r="N24" s="18" t="n">
        <f aca="false">SUM(N7:N23)</f>
        <v>245820</v>
      </c>
      <c r="O24" s="18" t="n">
        <f aca="false">SUM(O7:O23)</f>
        <v>487560</v>
      </c>
      <c r="P24" s="18" t="n">
        <f aca="false">SUM(P7:P23)</f>
        <v>351900</v>
      </c>
      <c r="Q24" s="18" t="n">
        <f aca="false">SUM(Q7:Q23)</f>
        <v>379950</v>
      </c>
      <c r="R24" s="18" t="n">
        <f aca="false">SUM(R7:R23)</f>
        <v>731850</v>
      </c>
      <c r="S24" s="18" t="n">
        <f aca="false">D24+G24+J24+M24+P24</f>
        <v>723690</v>
      </c>
      <c r="T24" s="18" t="n">
        <f aca="false">E24+H24+K24+N24+Q24</f>
        <v>772650</v>
      </c>
      <c r="U24" s="18" t="n">
        <f aca="false">S24+T24</f>
        <v>1496340</v>
      </c>
      <c r="V24" s="18" t="s">
        <v>110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1"/>
      <c r="K29" s="51"/>
      <c r="L29" s="5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99"/>
    <col collapsed="false" customWidth="true" hidden="false" outlineLevel="0" max="21" min="21" style="0" width="12.99"/>
    <col collapsed="false" customWidth="true" hidden="false" outlineLevel="0" max="22" min="22" style="0" width="21.42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5"/>
      <c r="E3" s="25"/>
      <c r="F3" s="25"/>
      <c r="G3" s="25"/>
      <c r="H3" s="25"/>
      <c r="I3" s="25"/>
      <c r="J3" s="25"/>
      <c r="K3" s="41" t="s">
        <v>111</v>
      </c>
      <c r="L3" s="25"/>
      <c r="M3" s="25"/>
      <c r="N3" s="25"/>
      <c r="O3" s="25"/>
      <c r="P3" s="25"/>
      <c r="Q3" s="25"/>
      <c r="R3" s="25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5"/>
      <c r="E4" s="42" t="s">
        <v>103</v>
      </c>
      <c r="F4" s="52"/>
      <c r="G4" s="4"/>
      <c r="H4" s="53" t="s">
        <v>104</v>
      </c>
      <c r="I4" s="7"/>
      <c r="J4" s="54"/>
      <c r="K4" s="42" t="s">
        <v>105</v>
      </c>
      <c r="L4" s="54"/>
      <c r="M4" s="4"/>
      <c r="N4" s="53" t="s">
        <v>106</v>
      </c>
      <c r="O4" s="7"/>
      <c r="P4" s="55"/>
      <c r="Q4" s="56" t="s">
        <v>107</v>
      </c>
      <c r="R4" s="57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4"/>
      <c r="E5" s="45" t="s">
        <v>9</v>
      </c>
      <c r="F5" s="58"/>
      <c r="G5" s="59"/>
      <c r="H5" s="45" t="s">
        <v>11</v>
      </c>
      <c r="I5" s="25"/>
      <c r="J5" s="25"/>
      <c r="K5" s="45" t="s">
        <v>13</v>
      </c>
      <c r="L5" s="25"/>
      <c r="M5" s="4"/>
      <c r="N5" s="60" t="s">
        <v>15</v>
      </c>
      <c r="O5" s="7"/>
      <c r="P5" s="25"/>
      <c r="Q5" s="61" t="s">
        <v>17</v>
      </c>
      <c r="R5" s="25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9" t="s">
        <v>2</v>
      </c>
      <c r="C6" s="49" t="s">
        <v>108</v>
      </c>
      <c r="D6" s="50" t="s">
        <v>4</v>
      </c>
      <c r="E6" s="50" t="s">
        <v>5</v>
      </c>
      <c r="F6" s="50" t="s">
        <v>109</v>
      </c>
      <c r="G6" s="50" t="s">
        <v>4</v>
      </c>
      <c r="H6" s="50" t="s">
        <v>5</v>
      </c>
      <c r="I6" s="50" t="s">
        <v>109</v>
      </c>
      <c r="J6" s="50" t="s">
        <v>4</v>
      </c>
      <c r="K6" s="50" t="s">
        <v>5</v>
      </c>
      <c r="L6" s="50" t="s">
        <v>109</v>
      </c>
      <c r="M6" s="50" t="s">
        <v>4</v>
      </c>
      <c r="N6" s="50" t="s">
        <v>5</v>
      </c>
      <c r="O6" s="50" t="s">
        <v>109</v>
      </c>
      <c r="P6" s="50" t="s">
        <v>4</v>
      </c>
      <c r="Q6" s="50" t="s">
        <v>5</v>
      </c>
      <c r="R6" s="50" t="s">
        <v>109</v>
      </c>
      <c r="S6" s="50" t="str">
        <f aca="false">P6&amp;" Total"</f>
        <v>EAST-BOUND Total</v>
      </c>
      <c r="T6" s="50" t="str">
        <f aca="false">Q6&amp;" Total"</f>
        <v>WEST-BOUND Total</v>
      </c>
      <c r="U6" s="50" t="s">
        <v>109</v>
      </c>
      <c r="V6" s="49" t="s">
        <v>108</v>
      </c>
      <c r="W6" s="1"/>
      <c r="X6" s="62"/>
      <c r="Y6" s="62"/>
      <c r="Z6" s="62"/>
      <c r="AA6" s="62"/>
    </row>
    <row r="7" customFormat="false" ht="12.75" hidden="false" customHeight="false" outlineLevel="0" collapsed="false">
      <c r="A7" s="1"/>
      <c r="B7" s="16" t="s">
        <v>70</v>
      </c>
      <c r="C7" s="16" t="s">
        <v>71</v>
      </c>
      <c r="D7" s="16" t="n">
        <v>0</v>
      </c>
      <c r="E7" s="16" t="n">
        <v>0</v>
      </c>
      <c r="F7" s="16" t="n">
        <f aca="false">SUM(D7:E7)</f>
        <v>0</v>
      </c>
      <c r="G7" s="16" t="n">
        <v>0</v>
      </c>
      <c r="H7" s="16" t="n">
        <v>0</v>
      </c>
      <c r="I7" s="16" t="n">
        <f aca="false">SUM(G7:H7)</f>
        <v>0</v>
      </c>
      <c r="J7" s="16" t="n">
        <v>0</v>
      </c>
      <c r="K7" s="16" t="n">
        <v>12240</v>
      </c>
      <c r="L7" s="16" t="n">
        <f aca="false">SUM(J7:K7)</f>
        <v>12240</v>
      </c>
      <c r="M7" s="16" t="n">
        <v>0</v>
      </c>
      <c r="N7" s="16" t="n">
        <v>12750</v>
      </c>
      <c r="O7" s="16" t="n">
        <f aca="false">SUM(M7:N7)</f>
        <v>12750</v>
      </c>
      <c r="P7" s="16" t="n">
        <v>0</v>
      </c>
      <c r="Q7" s="16" t="n">
        <v>14280</v>
      </c>
      <c r="R7" s="16" t="n">
        <f aca="false">SUM(P7:Q7)</f>
        <v>14280</v>
      </c>
      <c r="S7" s="18" t="n">
        <f aca="false">D7+G7+J7+M7+P7</f>
        <v>0</v>
      </c>
      <c r="T7" s="18" t="n">
        <f aca="false">E7+H7+K7+N7+Q7</f>
        <v>39270</v>
      </c>
      <c r="U7" s="18" t="n">
        <f aca="false">S7+T7</f>
        <v>39270</v>
      </c>
      <c r="V7" s="16" t="s">
        <v>71</v>
      </c>
      <c r="W7" s="1"/>
      <c r="X7" s="23"/>
      <c r="Y7" s="62"/>
      <c r="Z7" s="62"/>
      <c r="AA7" s="62"/>
    </row>
    <row r="8" customFormat="false" ht="12.75" hidden="false" customHeight="false" outlineLevel="0" collapsed="false">
      <c r="A8" s="1"/>
      <c r="B8" s="16" t="s">
        <v>72</v>
      </c>
      <c r="C8" s="16" t="s">
        <v>73</v>
      </c>
      <c r="D8" s="16" t="n">
        <v>0</v>
      </c>
      <c r="E8" s="16" t="n">
        <v>8160</v>
      </c>
      <c r="F8" s="16" t="n">
        <f aca="false">SUM(D8:E8)</f>
        <v>8160</v>
      </c>
      <c r="G8" s="16" t="n">
        <v>0</v>
      </c>
      <c r="H8" s="16" t="n">
        <v>0</v>
      </c>
      <c r="I8" s="16" t="n">
        <f aca="false">SUM(G8:H8)</f>
        <v>0</v>
      </c>
      <c r="J8" s="16" t="n">
        <v>12240</v>
      </c>
      <c r="K8" s="16" t="n">
        <v>12240</v>
      </c>
      <c r="L8" s="16" t="n">
        <f aca="false">SUM(J8:K8)</f>
        <v>24480</v>
      </c>
      <c r="M8" s="16" t="n">
        <v>12750</v>
      </c>
      <c r="N8" s="16" t="n">
        <v>114750</v>
      </c>
      <c r="O8" s="16" t="n">
        <f aca="false">SUM(M8:N8)</f>
        <v>127500</v>
      </c>
      <c r="P8" s="16" t="n">
        <v>157080</v>
      </c>
      <c r="Q8" s="16" t="n">
        <v>57120</v>
      </c>
      <c r="R8" s="16" t="n">
        <f aca="false">SUM(P8:Q8)</f>
        <v>214200</v>
      </c>
      <c r="S8" s="18" t="n">
        <f aca="false">D8+G8+J8+M8+P8</f>
        <v>182070</v>
      </c>
      <c r="T8" s="18" t="n">
        <f aca="false">E8+H8+K8+N8+Q8</f>
        <v>192270</v>
      </c>
      <c r="U8" s="18" t="n">
        <f aca="false">S8+T8</f>
        <v>374340</v>
      </c>
      <c r="V8" s="16" t="s">
        <v>73</v>
      </c>
      <c r="W8" s="1"/>
      <c r="X8" s="23"/>
      <c r="Y8" s="62"/>
      <c r="Z8" s="62"/>
      <c r="AA8" s="62"/>
    </row>
    <row r="9" customFormat="false" ht="12.75" hidden="false" customHeight="false" outlineLevel="0" collapsed="false">
      <c r="A9" s="1"/>
      <c r="B9" s="16" t="s">
        <v>74</v>
      </c>
      <c r="C9" s="16" t="s">
        <v>75</v>
      </c>
      <c r="D9" s="16" t="n">
        <v>4080</v>
      </c>
      <c r="E9" s="16" t="n">
        <v>0</v>
      </c>
      <c r="F9" s="16" t="n">
        <f aca="false">SUM(D9:E9)</f>
        <v>4080</v>
      </c>
      <c r="G9" s="16" t="n">
        <v>9180</v>
      </c>
      <c r="H9" s="16" t="n">
        <v>0</v>
      </c>
      <c r="I9" s="16" t="n">
        <f aca="false">SUM(G9:H9)</f>
        <v>9180</v>
      </c>
      <c r="J9" s="16" t="n">
        <v>0</v>
      </c>
      <c r="K9" s="16" t="n">
        <v>0</v>
      </c>
      <c r="L9" s="16" t="n">
        <f aca="false">SUM(J9:K9)</f>
        <v>0</v>
      </c>
      <c r="M9" s="16" t="n">
        <v>25500</v>
      </c>
      <c r="N9" s="16" t="n">
        <v>12750</v>
      </c>
      <c r="O9" s="16" t="n">
        <f aca="false">SUM(M9:N9)</f>
        <v>38250</v>
      </c>
      <c r="P9" s="16" t="n">
        <v>42840</v>
      </c>
      <c r="Q9" s="16" t="n">
        <v>171360</v>
      </c>
      <c r="R9" s="16" t="n">
        <f aca="false">SUM(P9:Q9)</f>
        <v>214200</v>
      </c>
      <c r="S9" s="18" t="n">
        <f aca="false">D9+G9+J9+M9+P9</f>
        <v>81600</v>
      </c>
      <c r="T9" s="18" t="n">
        <f aca="false">E9+H9+K9+N9+Q9</f>
        <v>184110</v>
      </c>
      <c r="U9" s="18" t="n">
        <f aca="false">S9+T9</f>
        <v>265710</v>
      </c>
      <c r="V9" s="16" t="s">
        <v>75</v>
      </c>
      <c r="W9" s="1"/>
      <c r="X9" s="23"/>
      <c r="Y9" s="62"/>
      <c r="Z9" s="62"/>
      <c r="AA9" s="62"/>
    </row>
    <row r="10" customFormat="false" ht="12.75" hidden="false" customHeight="false" outlineLevel="0" collapsed="false">
      <c r="A10" s="1"/>
      <c r="B10" s="16" t="s">
        <v>76</v>
      </c>
      <c r="C10" s="16" t="s">
        <v>77</v>
      </c>
      <c r="D10" s="16" t="n">
        <v>0</v>
      </c>
      <c r="E10" s="16" t="n">
        <v>0</v>
      </c>
      <c r="F10" s="16" t="n">
        <f aca="false">SUM(D10:E10)</f>
        <v>0</v>
      </c>
      <c r="G10" s="16" t="n">
        <v>0</v>
      </c>
      <c r="H10" s="16" t="n">
        <v>0</v>
      </c>
      <c r="I10" s="16" t="n">
        <f aca="false">SUM(G10:H10)</f>
        <v>0</v>
      </c>
      <c r="J10" s="16" t="n">
        <v>24480</v>
      </c>
      <c r="K10" s="16" t="n">
        <v>24480</v>
      </c>
      <c r="L10" s="16" t="n">
        <f aca="false">SUM(J10:K10)</f>
        <v>48960</v>
      </c>
      <c r="M10" s="16" t="n">
        <v>12750</v>
      </c>
      <c r="N10" s="16" t="n">
        <v>0</v>
      </c>
      <c r="O10" s="16" t="n">
        <f aca="false">SUM(M10:N10)</f>
        <v>12750</v>
      </c>
      <c r="P10" s="16" t="n">
        <v>14280</v>
      </c>
      <c r="Q10" s="16" t="n">
        <v>28560</v>
      </c>
      <c r="R10" s="16" t="n">
        <f aca="false">SUM(P10:Q10)</f>
        <v>42840</v>
      </c>
      <c r="S10" s="18" t="n">
        <f aca="false">D10+G10+J10+M10+P10</f>
        <v>51510</v>
      </c>
      <c r="T10" s="18" t="n">
        <f aca="false">E10+H10+K10+N10+Q10</f>
        <v>53040</v>
      </c>
      <c r="U10" s="18" t="n">
        <f aca="false">S10+T10</f>
        <v>104550</v>
      </c>
      <c r="V10" s="16" t="s">
        <v>77</v>
      </c>
      <c r="W10" s="1"/>
      <c r="X10" s="23"/>
      <c r="Y10" s="62"/>
      <c r="Z10" s="62"/>
      <c r="AA10" s="62"/>
    </row>
    <row r="11" customFormat="false" ht="12.75" hidden="false" customHeight="false" outlineLevel="0" collapsed="false">
      <c r="A11" s="1"/>
      <c r="B11" s="16" t="s">
        <v>78</v>
      </c>
      <c r="C11" s="16" t="s">
        <v>79</v>
      </c>
      <c r="D11" s="16" t="n">
        <v>0</v>
      </c>
      <c r="E11" s="16" t="n">
        <v>0</v>
      </c>
      <c r="F11" s="16" t="n">
        <f aca="false">SUM(D11:E11)</f>
        <v>0</v>
      </c>
      <c r="G11" s="16" t="n">
        <v>0</v>
      </c>
      <c r="H11" s="16" t="n">
        <v>0</v>
      </c>
      <c r="I11" s="16" t="n">
        <f aca="false">SUM(G11:H11)</f>
        <v>0</v>
      </c>
      <c r="J11" s="16" t="n">
        <v>0</v>
      </c>
      <c r="K11" s="16" t="n">
        <v>0</v>
      </c>
      <c r="L11" s="16" t="n">
        <f aca="false">SUM(J11:K11)</f>
        <v>0</v>
      </c>
      <c r="M11" s="16" t="n">
        <v>0</v>
      </c>
      <c r="N11" s="16" t="n">
        <v>0</v>
      </c>
      <c r="O11" s="16" t="n">
        <f aca="false">SUM(M11:N11)</f>
        <v>0</v>
      </c>
      <c r="P11" s="16" t="n">
        <v>0</v>
      </c>
      <c r="Q11" s="16" t="n">
        <v>0</v>
      </c>
      <c r="R11" s="16" t="n">
        <f aca="false">SUM(P11:Q11)</f>
        <v>0</v>
      </c>
      <c r="S11" s="18" t="n">
        <f aca="false">D11+G11+J11+M11+P11</f>
        <v>0</v>
      </c>
      <c r="T11" s="18" t="n">
        <f aca="false">E11+H11+K11+N11+Q11</f>
        <v>0</v>
      </c>
      <c r="U11" s="18" t="n">
        <f aca="false">S11+T11</f>
        <v>0</v>
      </c>
      <c r="V11" s="16" t="s">
        <v>79</v>
      </c>
      <c r="W11" s="1"/>
      <c r="X11" s="23"/>
      <c r="Y11" s="62"/>
      <c r="Z11" s="62"/>
      <c r="AA11" s="62"/>
    </row>
    <row r="12" customFormat="false" ht="12.75" hidden="false" customHeight="false" outlineLevel="0" collapsed="false">
      <c r="A12" s="1"/>
      <c r="B12" s="16" t="s">
        <v>80</v>
      </c>
      <c r="C12" s="16" t="s">
        <v>81</v>
      </c>
      <c r="D12" s="16" t="n">
        <v>8160</v>
      </c>
      <c r="E12" s="16" t="n">
        <v>28560</v>
      </c>
      <c r="F12" s="16" t="n">
        <f aca="false">SUM(D12:E12)</f>
        <v>36720</v>
      </c>
      <c r="G12" s="16" t="n">
        <v>18360</v>
      </c>
      <c r="H12" s="16" t="n">
        <v>0</v>
      </c>
      <c r="I12" s="16" t="n">
        <f aca="false">SUM(G12:H12)</f>
        <v>18360</v>
      </c>
      <c r="J12" s="16" t="n">
        <v>122400</v>
      </c>
      <c r="K12" s="16" t="n">
        <v>85680</v>
      </c>
      <c r="L12" s="16" t="n">
        <f aca="false">SUM(J12:K12)</f>
        <v>208080</v>
      </c>
      <c r="M12" s="16" t="n">
        <v>726750</v>
      </c>
      <c r="N12" s="16" t="n">
        <v>535500</v>
      </c>
      <c r="O12" s="16" t="n">
        <f aca="false">SUM(M12:N12)</f>
        <v>1262250</v>
      </c>
      <c r="P12" s="16" t="n">
        <v>913920</v>
      </c>
      <c r="Q12" s="16" t="n">
        <v>1099560</v>
      </c>
      <c r="R12" s="16" t="n">
        <f aca="false">SUM(P12:Q12)</f>
        <v>2013480</v>
      </c>
      <c r="S12" s="18" t="n">
        <f aca="false">D12+G12+J12+M12+P12</f>
        <v>1789590</v>
      </c>
      <c r="T12" s="18" t="n">
        <f aca="false">E12+H12+K12+N12+Q12</f>
        <v>1749300</v>
      </c>
      <c r="U12" s="18" t="n">
        <f aca="false">S12+T12</f>
        <v>3538890</v>
      </c>
      <c r="V12" s="16" t="s">
        <v>81</v>
      </c>
      <c r="W12" s="1"/>
      <c r="X12" s="23"/>
      <c r="Y12" s="62"/>
      <c r="Z12" s="62"/>
      <c r="AA12" s="62"/>
    </row>
    <row r="13" customFormat="false" ht="12.75" hidden="false" customHeight="false" outlineLevel="0" collapsed="false">
      <c r="A13" s="1"/>
      <c r="B13" s="16" t="s">
        <v>82</v>
      </c>
      <c r="C13" s="16" t="s">
        <v>83</v>
      </c>
      <c r="D13" s="16" t="n">
        <v>0</v>
      </c>
      <c r="E13" s="16" t="n">
        <v>4080</v>
      </c>
      <c r="F13" s="16" t="n">
        <f aca="false">SUM(D13:E13)</f>
        <v>4080</v>
      </c>
      <c r="G13" s="16" t="n">
        <v>0</v>
      </c>
      <c r="H13" s="16" t="n">
        <v>9180</v>
      </c>
      <c r="I13" s="16" t="n">
        <f aca="false">SUM(G13:H13)</f>
        <v>9180</v>
      </c>
      <c r="J13" s="16" t="n">
        <v>12240</v>
      </c>
      <c r="K13" s="16" t="n">
        <v>12240</v>
      </c>
      <c r="L13" s="16" t="n">
        <f aca="false">SUM(J13:K13)</f>
        <v>24480</v>
      </c>
      <c r="M13" s="16" t="n">
        <v>140250</v>
      </c>
      <c r="N13" s="16" t="n">
        <v>165750</v>
      </c>
      <c r="O13" s="16" t="n">
        <f aca="false">SUM(M13:N13)</f>
        <v>306000</v>
      </c>
      <c r="P13" s="16" t="n">
        <v>85680</v>
      </c>
      <c r="Q13" s="16" t="n">
        <v>142800</v>
      </c>
      <c r="R13" s="16" t="n">
        <f aca="false">SUM(P13:Q13)</f>
        <v>228480</v>
      </c>
      <c r="S13" s="18" t="n">
        <f aca="false">D13+G13+J13+M13+P13</f>
        <v>238170</v>
      </c>
      <c r="T13" s="18" t="n">
        <f aca="false">E13+H13+K13+N13+Q13</f>
        <v>334050</v>
      </c>
      <c r="U13" s="18" t="n">
        <f aca="false">S13+T13</f>
        <v>572220</v>
      </c>
      <c r="V13" s="16" t="s">
        <v>83</v>
      </c>
      <c r="W13" s="1"/>
      <c r="X13" s="23"/>
      <c r="Y13" s="62"/>
      <c r="Z13" s="62"/>
      <c r="AA13" s="62"/>
    </row>
    <row r="14" customFormat="false" ht="12.75" hidden="false" customHeight="false" outlineLevel="0" collapsed="false">
      <c r="A14" s="1"/>
      <c r="B14" s="16" t="s">
        <v>84</v>
      </c>
      <c r="C14" s="16" t="s">
        <v>85</v>
      </c>
      <c r="D14" s="16" t="n">
        <v>0</v>
      </c>
      <c r="E14" s="16" t="n">
        <v>20400</v>
      </c>
      <c r="F14" s="16" t="n">
        <f aca="false">SUM(D14:E14)</f>
        <v>20400</v>
      </c>
      <c r="G14" s="16" t="n">
        <v>0</v>
      </c>
      <c r="H14" s="16" t="n">
        <v>0</v>
      </c>
      <c r="I14" s="16" t="n">
        <f aca="false">SUM(G14:H14)</f>
        <v>0</v>
      </c>
      <c r="J14" s="16" t="n">
        <v>0</v>
      </c>
      <c r="K14" s="16" t="n">
        <v>48960</v>
      </c>
      <c r="L14" s="16" t="n">
        <f aca="false">SUM(J14:K14)</f>
        <v>48960</v>
      </c>
      <c r="M14" s="16" t="n">
        <v>165750</v>
      </c>
      <c r="N14" s="16" t="n">
        <v>114750</v>
      </c>
      <c r="O14" s="16" t="n">
        <f aca="false">SUM(M14:N14)</f>
        <v>280500</v>
      </c>
      <c r="P14" s="16" t="n">
        <v>242760</v>
      </c>
      <c r="Q14" s="16" t="n">
        <v>399840</v>
      </c>
      <c r="R14" s="16" t="n">
        <f aca="false">SUM(P14:Q14)</f>
        <v>642600</v>
      </c>
      <c r="S14" s="18" t="n">
        <f aca="false">D14+G14+J14+M14+P14</f>
        <v>408510</v>
      </c>
      <c r="T14" s="18" t="n">
        <f aca="false">E14+H14+K14+N14+Q14</f>
        <v>583950</v>
      </c>
      <c r="U14" s="18" t="n">
        <f aca="false">S14+T14</f>
        <v>992460</v>
      </c>
      <c r="V14" s="16" t="s">
        <v>85</v>
      </c>
      <c r="W14" s="1"/>
      <c r="X14" s="23"/>
      <c r="Y14" s="62"/>
      <c r="Z14" s="62"/>
      <c r="AA14" s="62"/>
    </row>
    <row r="15" customFormat="false" ht="12.75" hidden="false" customHeight="false" outlineLevel="0" collapsed="false">
      <c r="A15" s="1"/>
      <c r="B15" s="16" t="s">
        <v>86</v>
      </c>
      <c r="C15" s="16" t="s">
        <v>87</v>
      </c>
      <c r="D15" s="16" t="n">
        <v>0</v>
      </c>
      <c r="E15" s="16" t="n">
        <v>0</v>
      </c>
      <c r="F15" s="16" t="n">
        <f aca="false">SUM(D15:E15)</f>
        <v>0</v>
      </c>
      <c r="G15" s="16" t="n">
        <v>9180</v>
      </c>
      <c r="H15" s="16" t="n">
        <v>0</v>
      </c>
      <c r="I15" s="16" t="n">
        <f aca="false">SUM(G15:H15)</f>
        <v>9180</v>
      </c>
      <c r="J15" s="16" t="n">
        <v>12240</v>
      </c>
      <c r="K15" s="16" t="n">
        <v>12240</v>
      </c>
      <c r="L15" s="16" t="n">
        <f aca="false">SUM(J15:K15)</f>
        <v>24480</v>
      </c>
      <c r="M15" s="16" t="n">
        <v>0</v>
      </c>
      <c r="N15" s="16" t="n">
        <v>0</v>
      </c>
      <c r="O15" s="16" t="n">
        <f aca="false">SUM(M15:N15)</f>
        <v>0</v>
      </c>
      <c r="P15" s="16" t="n">
        <v>14280</v>
      </c>
      <c r="Q15" s="16" t="n">
        <v>0</v>
      </c>
      <c r="R15" s="16" t="n">
        <f aca="false">SUM(P15:Q15)</f>
        <v>14280</v>
      </c>
      <c r="S15" s="18" t="n">
        <f aca="false">D15+G15+J15+M15+P15</f>
        <v>35700</v>
      </c>
      <c r="T15" s="18" t="n">
        <f aca="false">E15+H15+K15+N15+Q15</f>
        <v>12240</v>
      </c>
      <c r="U15" s="18" t="n">
        <f aca="false">S15+T15</f>
        <v>47940</v>
      </c>
      <c r="V15" s="16" t="s">
        <v>87</v>
      </c>
      <c r="W15" s="1"/>
      <c r="X15" s="23"/>
      <c r="Y15" s="62"/>
      <c r="Z15" s="62"/>
      <c r="AA15" s="62"/>
    </row>
    <row r="16" customFormat="false" ht="12.75" hidden="false" customHeight="false" outlineLevel="0" collapsed="false">
      <c r="A16" s="1"/>
      <c r="B16" s="16" t="s">
        <v>88</v>
      </c>
      <c r="C16" s="16" t="s">
        <v>89</v>
      </c>
      <c r="D16" s="16" t="n">
        <v>12240</v>
      </c>
      <c r="E16" s="16" t="n">
        <v>36720</v>
      </c>
      <c r="F16" s="16" t="n">
        <f aca="false">SUM(D16:E16)</f>
        <v>48960</v>
      </c>
      <c r="G16" s="16" t="n">
        <v>9180</v>
      </c>
      <c r="H16" s="16" t="n">
        <v>27540</v>
      </c>
      <c r="I16" s="16" t="n">
        <f aca="false">SUM(G16:H16)</f>
        <v>36720</v>
      </c>
      <c r="J16" s="16" t="n">
        <v>85680</v>
      </c>
      <c r="K16" s="16" t="n">
        <v>171360</v>
      </c>
      <c r="L16" s="16" t="n">
        <f aca="false">SUM(J16:K16)</f>
        <v>257040</v>
      </c>
      <c r="M16" s="16" t="n">
        <v>76500</v>
      </c>
      <c r="N16" s="16" t="n">
        <v>522750</v>
      </c>
      <c r="O16" s="16" t="n">
        <f aca="false">SUM(M16:N16)</f>
        <v>599250</v>
      </c>
      <c r="P16" s="16" t="n">
        <v>0</v>
      </c>
      <c r="Q16" s="16" t="n">
        <v>28560</v>
      </c>
      <c r="R16" s="16" t="n">
        <f aca="false">SUM(P16:Q16)</f>
        <v>28560</v>
      </c>
      <c r="S16" s="18" t="n">
        <f aca="false">D16+G16+J16+M16+P16</f>
        <v>183600</v>
      </c>
      <c r="T16" s="18" t="n">
        <f aca="false">E16+H16+K16+N16+Q16</f>
        <v>786930</v>
      </c>
      <c r="U16" s="18" t="n">
        <f aca="false">S16+T16</f>
        <v>970530</v>
      </c>
      <c r="V16" s="16" t="s">
        <v>89</v>
      </c>
      <c r="W16" s="1"/>
      <c r="X16" s="23"/>
      <c r="Y16" s="62"/>
      <c r="Z16" s="62"/>
      <c r="AA16" s="62"/>
    </row>
    <row r="17" customFormat="false" ht="12.75" hidden="false" customHeight="false" outlineLevel="0" collapsed="false">
      <c r="A17" s="1"/>
      <c r="B17" s="16" t="s">
        <v>90</v>
      </c>
      <c r="C17" s="16" t="s">
        <v>38</v>
      </c>
      <c r="D17" s="16" t="n">
        <v>171360</v>
      </c>
      <c r="E17" s="16" t="n">
        <v>269280</v>
      </c>
      <c r="F17" s="16" t="n">
        <f aca="false">SUM(D17:E17)</f>
        <v>440640</v>
      </c>
      <c r="G17" s="16" t="n">
        <v>201960</v>
      </c>
      <c r="H17" s="16" t="n">
        <v>348840</v>
      </c>
      <c r="I17" s="16" t="n">
        <f aca="false">SUM(G17:H17)</f>
        <v>550800</v>
      </c>
      <c r="J17" s="16" t="n">
        <v>587520</v>
      </c>
      <c r="K17" s="16" t="n">
        <v>514080</v>
      </c>
      <c r="L17" s="16" t="n">
        <f aca="false">SUM(J17:K17)</f>
        <v>1101600</v>
      </c>
      <c r="M17" s="16" t="n">
        <v>1644750</v>
      </c>
      <c r="N17" s="16" t="n">
        <v>1440750</v>
      </c>
      <c r="O17" s="16" t="n">
        <f aca="false">SUM(M17:N17)</f>
        <v>3085500</v>
      </c>
      <c r="P17" s="16" t="n">
        <v>4055520</v>
      </c>
      <c r="Q17" s="16" t="n">
        <v>4026960</v>
      </c>
      <c r="R17" s="16" t="n">
        <f aca="false">SUM(P17:Q17)</f>
        <v>8082480</v>
      </c>
      <c r="S17" s="18" t="n">
        <f aca="false">D17+G17+J17+M17+P17</f>
        <v>6661110</v>
      </c>
      <c r="T17" s="18" t="n">
        <f aca="false">E17+H17+K17+N17+Q17</f>
        <v>6599910</v>
      </c>
      <c r="U17" s="18" t="n">
        <f aca="false">S17+T17</f>
        <v>13261020</v>
      </c>
      <c r="V17" s="16" t="s">
        <v>38</v>
      </c>
      <c r="W17" s="1"/>
      <c r="X17" s="23"/>
      <c r="Y17" s="62"/>
      <c r="Z17" s="62"/>
      <c r="AA17" s="62"/>
    </row>
    <row r="18" customFormat="false" ht="12.75" hidden="false" customHeight="false" outlineLevel="0" collapsed="false">
      <c r="A18" s="1"/>
      <c r="B18" s="16" t="s">
        <v>91</v>
      </c>
      <c r="C18" s="16" t="s">
        <v>92</v>
      </c>
      <c r="D18" s="16" t="n">
        <v>61200</v>
      </c>
      <c r="E18" s="16" t="n">
        <v>93840</v>
      </c>
      <c r="F18" s="16" t="n">
        <f aca="false">SUM(D18:E18)</f>
        <v>155040</v>
      </c>
      <c r="G18" s="16" t="n">
        <v>73440</v>
      </c>
      <c r="H18" s="16" t="n">
        <v>36720</v>
      </c>
      <c r="I18" s="16" t="n">
        <f aca="false">SUM(G18:H18)</f>
        <v>110160</v>
      </c>
      <c r="J18" s="16" t="n">
        <v>61200</v>
      </c>
      <c r="K18" s="16" t="n">
        <v>24480</v>
      </c>
      <c r="L18" s="16" t="n">
        <f aca="false">SUM(J18:K18)</f>
        <v>85680</v>
      </c>
      <c r="M18" s="16" t="n">
        <v>714000</v>
      </c>
      <c r="N18" s="16" t="n">
        <v>1185750</v>
      </c>
      <c r="O18" s="16" t="n">
        <f aca="false">SUM(M18:N18)</f>
        <v>1899750</v>
      </c>
      <c r="P18" s="16" t="n">
        <v>14280</v>
      </c>
      <c r="Q18" s="16" t="n">
        <v>14280</v>
      </c>
      <c r="R18" s="16" t="n">
        <f aca="false">SUM(P18:Q18)</f>
        <v>28560</v>
      </c>
      <c r="S18" s="18" t="n">
        <f aca="false">D18+G18+J18+M18+P18</f>
        <v>924120</v>
      </c>
      <c r="T18" s="18" t="n">
        <f aca="false">E18+H18+K18+N18+Q18</f>
        <v>1355070</v>
      </c>
      <c r="U18" s="18" t="n">
        <f aca="false">S18+T18</f>
        <v>2279190</v>
      </c>
      <c r="V18" s="16" t="s">
        <v>92</v>
      </c>
      <c r="W18" s="1"/>
      <c r="X18" s="23"/>
      <c r="Y18" s="62"/>
      <c r="Z18" s="62"/>
      <c r="AA18" s="62"/>
    </row>
    <row r="19" customFormat="false" ht="12.75" hidden="false" customHeight="false" outlineLevel="0" collapsed="false">
      <c r="A19" s="1"/>
      <c r="B19" s="16" t="s">
        <v>93</v>
      </c>
      <c r="C19" s="16" t="s">
        <v>94</v>
      </c>
      <c r="D19" s="16" t="n">
        <v>8160</v>
      </c>
      <c r="E19" s="16" t="n">
        <v>8160</v>
      </c>
      <c r="F19" s="16" t="n">
        <f aca="false">SUM(D19:E19)</f>
        <v>16320</v>
      </c>
      <c r="G19" s="16" t="n">
        <v>0</v>
      </c>
      <c r="H19" s="16" t="n">
        <v>9180</v>
      </c>
      <c r="I19" s="16" t="n">
        <f aca="false">SUM(G19:H19)</f>
        <v>9180</v>
      </c>
      <c r="J19" s="16" t="n">
        <v>12240</v>
      </c>
      <c r="K19" s="16" t="n">
        <v>24480</v>
      </c>
      <c r="L19" s="16" t="n">
        <f aca="false">SUM(J19:K19)</f>
        <v>36720</v>
      </c>
      <c r="M19" s="16" t="n">
        <v>12750</v>
      </c>
      <c r="N19" s="16" t="n">
        <v>25500</v>
      </c>
      <c r="O19" s="16" t="n">
        <f aca="false">SUM(M19:N19)</f>
        <v>38250</v>
      </c>
      <c r="P19" s="16" t="n">
        <v>71400</v>
      </c>
      <c r="Q19" s="16" t="n">
        <v>114240</v>
      </c>
      <c r="R19" s="16" t="n">
        <f aca="false">SUM(P19:Q19)</f>
        <v>185640</v>
      </c>
      <c r="S19" s="18" t="n">
        <f aca="false">D19+G19+J19+M19+P19</f>
        <v>104550</v>
      </c>
      <c r="T19" s="18" t="n">
        <f aca="false">E19+H19+K19+N19+Q19</f>
        <v>181560</v>
      </c>
      <c r="U19" s="18" t="n">
        <f aca="false">S19+T19</f>
        <v>286110</v>
      </c>
      <c r="V19" s="16" t="s">
        <v>94</v>
      </c>
      <c r="W19" s="1"/>
      <c r="X19" s="23"/>
      <c r="Y19" s="62"/>
      <c r="Z19" s="62"/>
      <c r="AA19" s="62"/>
    </row>
    <row r="20" customFormat="false" ht="12.75" hidden="false" customHeight="false" outlineLevel="0" collapsed="false">
      <c r="A20" s="1"/>
      <c r="B20" s="16" t="s">
        <v>95</v>
      </c>
      <c r="C20" s="16" t="s">
        <v>96</v>
      </c>
      <c r="D20" s="16" t="n">
        <v>12240</v>
      </c>
      <c r="E20" s="16" t="n">
        <v>20400</v>
      </c>
      <c r="F20" s="16" t="n">
        <f aca="false">SUM(D20:E20)</f>
        <v>32640</v>
      </c>
      <c r="G20" s="16" t="n">
        <v>9180</v>
      </c>
      <c r="H20" s="16" t="n">
        <v>27540</v>
      </c>
      <c r="I20" s="16" t="n">
        <f aca="false">SUM(G20:H20)</f>
        <v>36720</v>
      </c>
      <c r="J20" s="16" t="n">
        <v>73440</v>
      </c>
      <c r="K20" s="16" t="n">
        <v>183600</v>
      </c>
      <c r="L20" s="16" t="n">
        <f aca="false">SUM(J20:K20)</f>
        <v>257040</v>
      </c>
      <c r="M20" s="16" t="n">
        <v>573750</v>
      </c>
      <c r="N20" s="16" t="n">
        <v>573750</v>
      </c>
      <c r="O20" s="16" t="n">
        <f aca="false">SUM(M20:N20)</f>
        <v>1147500</v>
      </c>
      <c r="P20" s="16" t="n">
        <v>2170560</v>
      </c>
      <c r="Q20" s="16" t="n">
        <v>2770320</v>
      </c>
      <c r="R20" s="16" t="n">
        <f aca="false">SUM(P20:Q20)</f>
        <v>4940880</v>
      </c>
      <c r="S20" s="18" t="n">
        <f aca="false">D20+G20+J20+M20+P20</f>
        <v>2839170</v>
      </c>
      <c r="T20" s="18" t="n">
        <f aca="false">E20+H20+K20+N20+Q20</f>
        <v>3575610</v>
      </c>
      <c r="U20" s="18" t="n">
        <f aca="false">S20+T20</f>
        <v>6414780</v>
      </c>
      <c r="V20" s="16" t="s">
        <v>96</v>
      </c>
      <c r="W20" s="1"/>
      <c r="X20" s="23"/>
      <c r="Y20" s="62"/>
      <c r="Z20" s="62"/>
      <c r="AA20" s="62"/>
    </row>
    <row r="21" customFormat="false" ht="12.75" hidden="false" customHeight="false" outlineLevel="0" collapsed="false">
      <c r="A21" s="1"/>
      <c r="B21" s="16" t="s">
        <v>97</v>
      </c>
      <c r="C21" s="16" t="s">
        <v>27</v>
      </c>
      <c r="D21" s="16" t="n">
        <v>0</v>
      </c>
      <c r="E21" s="16" t="n">
        <v>0</v>
      </c>
      <c r="F21" s="16" t="n">
        <f aca="false">SUM(D21:E21)</f>
        <v>0</v>
      </c>
      <c r="G21" s="16" t="n">
        <v>36720</v>
      </c>
      <c r="H21" s="16" t="n">
        <v>27540</v>
      </c>
      <c r="I21" s="16" t="n">
        <f aca="false">SUM(G21:H21)</f>
        <v>64260</v>
      </c>
      <c r="J21" s="16" t="n">
        <v>342720</v>
      </c>
      <c r="K21" s="16" t="n">
        <v>110160</v>
      </c>
      <c r="L21" s="16" t="n">
        <f aca="false">SUM(J21:K21)</f>
        <v>452880</v>
      </c>
      <c r="M21" s="16" t="n">
        <v>1581000</v>
      </c>
      <c r="N21" s="16" t="n">
        <v>1122000</v>
      </c>
      <c r="O21" s="16" t="n">
        <f aca="false">SUM(M21:N21)</f>
        <v>2703000</v>
      </c>
      <c r="P21" s="16" t="n">
        <v>842520</v>
      </c>
      <c r="Q21" s="16" t="n">
        <v>485520</v>
      </c>
      <c r="R21" s="16" t="n">
        <f aca="false">SUM(P21:Q21)</f>
        <v>1328040</v>
      </c>
      <c r="S21" s="18" t="n">
        <f aca="false">D21+G21+J21+M21+P21</f>
        <v>2802960</v>
      </c>
      <c r="T21" s="18" t="n">
        <f aca="false">E21+H21+K21+N21+Q21</f>
        <v>1745220</v>
      </c>
      <c r="U21" s="18" t="n">
        <f aca="false">S21+T21</f>
        <v>4548180</v>
      </c>
      <c r="V21" s="16" t="s">
        <v>27</v>
      </c>
      <c r="W21" s="1"/>
      <c r="X21" s="23"/>
      <c r="Y21" s="62"/>
      <c r="Z21" s="62"/>
      <c r="AA21" s="62"/>
    </row>
    <row r="22" customFormat="false" ht="12.75" hidden="false" customHeight="false" outlineLevel="0" collapsed="false">
      <c r="A22" s="1"/>
      <c r="B22" s="16" t="s">
        <v>98</v>
      </c>
      <c r="C22" s="16" t="s">
        <v>99</v>
      </c>
      <c r="D22" s="16" t="n">
        <v>0</v>
      </c>
      <c r="E22" s="16" t="n">
        <v>0</v>
      </c>
      <c r="F22" s="16" t="n">
        <f aca="false">SUM(D22:E22)</f>
        <v>0</v>
      </c>
      <c r="G22" s="16" t="n">
        <v>27540</v>
      </c>
      <c r="H22" s="16" t="n">
        <v>9180</v>
      </c>
      <c r="I22" s="16" t="n">
        <f aca="false">SUM(G22:H22)</f>
        <v>36720</v>
      </c>
      <c r="J22" s="16" t="n">
        <v>24480</v>
      </c>
      <c r="K22" s="16" t="n">
        <v>0</v>
      </c>
      <c r="L22" s="16" t="n">
        <f aca="false">SUM(J22:K22)</f>
        <v>24480</v>
      </c>
      <c r="M22" s="16" t="n">
        <v>89250</v>
      </c>
      <c r="N22" s="16" t="n">
        <v>12750</v>
      </c>
      <c r="O22" s="16" t="n">
        <f aca="false">SUM(M22:N22)</f>
        <v>102000</v>
      </c>
      <c r="P22" s="16" t="n">
        <v>628320</v>
      </c>
      <c r="Q22" s="16" t="n">
        <v>42840</v>
      </c>
      <c r="R22" s="16" t="n">
        <f aca="false">SUM(P22:Q22)</f>
        <v>671160</v>
      </c>
      <c r="S22" s="18" t="n">
        <f aca="false">D22+G22+J22+M22+P22</f>
        <v>769590</v>
      </c>
      <c r="T22" s="18" t="n">
        <f aca="false">E22+H22+K22+N22+Q22</f>
        <v>64770</v>
      </c>
      <c r="U22" s="18" t="n">
        <f aca="false">S22+T22</f>
        <v>834360</v>
      </c>
      <c r="V22" s="16" t="s">
        <v>99</v>
      </c>
      <c r="W22" s="1"/>
      <c r="X22" s="23"/>
      <c r="Y22" s="62"/>
      <c r="Z22" s="62"/>
      <c r="AA22" s="62"/>
    </row>
    <row r="23" customFormat="false" ht="12.75" hidden="false" customHeight="false" outlineLevel="0" collapsed="false">
      <c r="A23" s="1"/>
      <c r="B23" s="16" t="s">
        <v>100</v>
      </c>
      <c r="C23" s="16" t="s">
        <v>101</v>
      </c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 t="s">
        <v>101</v>
      </c>
      <c r="W23" s="1"/>
      <c r="X23" s="23"/>
      <c r="Y23" s="62"/>
      <c r="Z23" s="62"/>
      <c r="AA23" s="62"/>
    </row>
    <row r="24" customFormat="false" ht="12.75" hidden="false" customHeight="false" outlineLevel="0" collapsed="false">
      <c r="A24" s="1"/>
      <c r="B24" s="16"/>
      <c r="C24" s="18" t="s">
        <v>110</v>
      </c>
      <c r="D24" s="18" t="n">
        <f aca="false">SUM(D7:D23)</f>
        <v>277440</v>
      </c>
      <c r="E24" s="18" t="n">
        <f aca="false">SUM(E7:E23)</f>
        <v>489600</v>
      </c>
      <c r="F24" s="18" t="n">
        <f aca="false">SUM(F7:F23)</f>
        <v>767040</v>
      </c>
      <c r="G24" s="18" t="n">
        <f aca="false">SUM(G7:G23)</f>
        <v>394740</v>
      </c>
      <c r="H24" s="18" t="n">
        <f aca="false">SUM(H7:H23)</f>
        <v>495720</v>
      </c>
      <c r="I24" s="18" t="n">
        <f aca="false">SUM(I7:I23)</f>
        <v>890460</v>
      </c>
      <c r="J24" s="18" t="n">
        <f aca="false">SUM(J7:J23)</f>
        <v>1370880</v>
      </c>
      <c r="K24" s="18" t="n">
        <f aca="false">SUM(K7:K23)</f>
        <v>1236240</v>
      </c>
      <c r="L24" s="18" t="n">
        <f aca="false">SUM(L7:L23)</f>
        <v>2607120</v>
      </c>
      <c r="M24" s="18" t="n">
        <f aca="false">SUM(M7:M23)</f>
        <v>5775750</v>
      </c>
      <c r="N24" s="18" t="n">
        <f aca="false">SUM(N7:N23)</f>
        <v>5839500</v>
      </c>
      <c r="O24" s="18" t="n">
        <f aca="false">SUM(O7:O23)</f>
        <v>11615250</v>
      </c>
      <c r="P24" s="18" t="n">
        <f aca="false">SUM(P7:P23)</f>
        <v>9253440</v>
      </c>
      <c r="Q24" s="18" t="n">
        <f aca="false">SUM(Q7:Q23)</f>
        <v>9396240</v>
      </c>
      <c r="R24" s="18" t="n">
        <f aca="false">SUM(R7:R23)</f>
        <v>18649680</v>
      </c>
      <c r="S24" s="18" t="n">
        <f aca="false">D24+G24+J24+M24+P24</f>
        <v>17072250</v>
      </c>
      <c r="T24" s="18" t="n">
        <f aca="false">E24+H24+K24+N24+Q24</f>
        <v>17457300</v>
      </c>
      <c r="U24" s="18" t="n">
        <f aca="false">S24+T24</f>
        <v>34529550</v>
      </c>
      <c r="V24" s="18" t="s">
        <v>110</v>
      </c>
      <c r="W24" s="1"/>
      <c r="X24" s="23"/>
      <c r="Y24" s="62"/>
      <c r="Z24" s="62"/>
      <c r="AA24" s="6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2"/>
      <c r="Y25" s="62"/>
      <c r="Z25" s="62"/>
      <c r="AA25" s="6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1"/>
      <c r="K29" s="51"/>
      <c r="L29" s="5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2" min="12" style="0" width="4.56"/>
  </cols>
  <sheetData>
    <row r="1" customFormat="false" ht="12.75" hidden="false" customHeight="false" outlineLevel="0" collapsed="false">
      <c r="A1" s="21"/>
      <c r="B1" s="2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2.75" hidden="false" customHeight="false" outlineLevel="0" collapsed="false">
      <c r="A2" s="21"/>
      <c r="B2" s="2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21"/>
      <c r="B3" s="4"/>
      <c r="C3" s="6"/>
      <c r="D3" s="26" t="s">
        <v>112</v>
      </c>
      <c r="E3" s="27"/>
      <c r="F3" s="6"/>
      <c r="G3" s="27"/>
      <c r="H3" s="6"/>
      <c r="I3" s="6"/>
      <c r="J3" s="27"/>
      <c r="K3" s="7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21"/>
      <c r="B4" s="28"/>
      <c r="C4" s="1"/>
      <c r="D4" s="29" t="s">
        <v>113</v>
      </c>
      <c r="E4" s="25"/>
      <c r="F4" s="1"/>
      <c r="G4" s="29" t="s">
        <v>114</v>
      </c>
      <c r="H4" s="63"/>
      <c r="I4" s="21"/>
      <c r="J4" s="29" t="s">
        <v>67</v>
      </c>
      <c r="K4" s="63"/>
      <c r="L4" s="21"/>
      <c r="M4" s="21"/>
      <c r="N4" s="21"/>
      <c r="O4" s="21"/>
      <c r="P4" s="21"/>
      <c r="Q4" s="21"/>
      <c r="R4" s="21"/>
      <c r="S4" s="21"/>
    </row>
    <row r="5" customFormat="false" ht="25.5" hidden="false" customHeight="false" outlineLevel="0" collapsed="false">
      <c r="A5" s="21"/>
      <c r="B5" s="30" t="s">
        <v>2</v>
      </c>
      <c r="C5" s="30" t="s">
        <v>115</v>
      </c>
      <c r="D5" s="9" t="s">
        <v>4</v>
      </c>
      <c r="E5" s="9" t="s">
        <v>5</v>
      </c>
      <c r="F5" s="31"/>
      <c r="G5" s="9" t="s">
        <v>4</v>
      </c>
      <c r="H5" s="9" t="s">
        <v>5</v>
      </c>
      <c r="I5" s="64"/>
      <c r="J5" s="9" t="s">
        <v>4</v>
      </c>
      <c r="K5" s="9" t="s">
        <v>5</v>
      </c>
      <c r="L5" s="21"/>
      <c r="M5" s="21"/>
      <c r="N5" s="21"/>
      <c r="O5" s="21"/>
      <c r="P5" s="21"/>
      <c r="Q5" s="21"/>
      <c r="R5" s="21"/>
      <c r="S5" s="21"/>
    </row>
    <row r="6" customFormat="false" ht="12.75" hidden="false" customHeight="false" outlineLevel="0" collapsed="false">
      <c r="A6" s="21"/>
      <c r="B6" s="32" t="s">
        <v>6</v>
      </c>
      <c r="C6" s="32" t="s">
        <v>116</v>
      </c>
      <c r="D6" s="33" t="n">
        <v>17850</v>
      </c>
      <c r="E6" s="33" t="n">
        <v>15810</v>
      </c>
      <c r="F6" s="1"/>
      <c r="G6" s="33" t="n">
        <v>17850</v>
      </c>
      <c r="H6" s="33" t="n">
        <v>15810</v>
      </c>
      <c r="I6" s="21"/>
      <c r="J6" s="33" t="n">
        <v>16.128999710083</v>
      </c>
      <c r="K6" s="33" t="n">
        <v>22.7940006256104</v>
      </c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32" t="s">
        <v>8</v>
      </c>
      <c r="C7" s="32" t="s">
        <v>117</v>
      </c>
      <c r="D7" s="33" t="n">
        <v>2040</v>
      </c>
      <c r="E7" s="33" t="n">
        <v>510</v>
      </c>
      <c r="F7" s="1"/>
      <c r="G7" s="33" t="n">
        <v>4080</v>
      </c>
      <c r="H7" s="33" t="n">
        <v>1020</v>
      </c>
      <c r="I7" s="21"/>
      <c r="J7" s="33" t="n">
        <v>1.84300005435944</v>
      </c>
      <c r="K7" s="33" t="n">
        <v>0.735000014305115</v>
      </c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/>
      <c r="B8" s="32" t="s">
        <v>10</v>
      </c>
      <c r="C8" s="32" t="s">
        <v>118</v>
      </c>
      <c r="D8" s="33" t="n">
        <v>510</v>
      </c>
      <c r="E8" s="33" t="n">
        <v>0</v>
      </c>
      <c r="F8" s="1"/>
      <c r="G8" s="33" t="n">
        <v>1530</v>
      </c>
      <c r="H8" s="33" t="n">
        <v>0</v>
      </c>
      <c r="I8" s="21"/>
      <c r="J8" s="33" t="n">
        <v>0.460999995470047</v>
      </c>
      <c r="K8" s="33" t="n">
        <v>0</v>
      </c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/>
      <c r="B9" s="32" t="s">
        <v>12</v>
      </c>
      <c r="C9" s="32" t="s">
        <v>119</v>
      </c>
      <c r="D9" s="33" t="n">
        <v>72420</v>
      </c>
      <c r="E9" s="33" t="n">
        <v>36720</v>
      </c>
      <c r="F9" s="1"/>
      <c r="G9" s="33" t="n">
        <v>144840</v>
      </c>
      <c r="H9" s="33" t="n">
        <v>73440</v>
      </c>
      <c r="I9" s="21"/>
      <c r="J9" s="33" t="n">
        <v>65.4380035400391</v>
      </c>
      <c r="K9" s="33" t="n">
        <v>52.9410018920898</v>
      </c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A10" s="21"/>
      <c r="B10" s="32" t="s">
        <v>14</v>
      </c>
      <c r="C10" s="32" t="s">
        <v>120</v>
      </c>
      <c r="D10" s="33" t="n">
        <v>17850</v>
      </c>
      <c r="E10" s="33" t="n">
        <v>16320</v>
      </c>
      <c r="F10" s="1"/>
      <c r="G10" s="33" t="n">
        <v>53550</v>
      </c>
      <c r="H10" s="33" t="n">
        <v>48960</v>
      </c>
      <c r="I10" s="21"/>
      <c r="J10" s="33" t="n">
        <v>16.128999710083</v>
      </c>
      <c r="K10" s="33" t="n">
        <v>23.5289993286133</v>
      </c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A11" s="21"/>
      <c r="B11" s="32" t="s">
        <v>121</v>
      </c>
      <c r="C11" s="32" t="s">
        <v>122</v>
      </c>
      <c r="D11" s="33" t="n">
        <v>0</v>
      </c>
      <c r="E11" s="33" t="n">
        <v>0</v>
      </c>
      <c r="F11" s="1"/>
      <c r="G11" s="33" t="n">
        <v>0</v>
      </c>
      <c r="H11" s="33" t="n">
        <v>0</v>
      </c>
      <c r="I11" s="21"/>
      <c r="J11" s="33" t="n">
        <v>0</v>
      </c>
      <c r="K11" s="33" t="n">
        <v>0</v>
      </c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/>
      <c r="B12" s="32" t="s">
        <v>123</v>
      </c>
      <c r="C12" s="32" t="s">
        <v>124</v>
      </c>
      <c r="D12" s="33" t="n">
        <v>0</v>
      </c>
      <c r="E12" s="33" t="n">
        <v>0</v>
      </c>
      <c r="F12" s="1"/>
      <c r="G12" s="33" t="n">
        <v>0</v>
      </c>
      <c r="H12" s="33" t="n">
        <v>0</v>
      </c>
      <c r="I12" s="21"/>
      <c r="J12" s="33" t="n">
        <v>0</v>
      </c>
      <c r="K12" s="33" t="n">
        <v>0</v>
      </c>
      <c r="L12" s="21"/>
      <c r="M12" s="21"/>
      <c r="N12" s="21"/>
      <c r="O12" s="21"/>
      <c r="P12" s="21"/>
      <c r="Q12" s="21"/>
      <c r="R12" s="21"/>
      <c r="S12" s="21"/>
    </row>
    <row r="13" customFormat="false" ht="12.75" hidden="false" customHeight="false" outlineLevel="0" collapsed="false">
      <c r="A13" s="21"/>
      <c r="B13" s="32" t="s">
        <v>125</v>
      </c>
      <c r="C13" s="32" t="s">
        <v>126</v>
      </c>
      <c r="D13" s="33" t="n">
        <v>0</v>
      </c>
      <c r="E13" s="33" t="n">
        <v>0</v>
      </c>
      <c r="F13" s="1"/>
      <c r="G13" s="33" t="n">
        <v>0</v>
      </c>
      <c r="H13" s="33" t="n">
        <v>0</v>
      </c>
      <c r="I13" s="21"/>
      <c r="J13" s="33" t="n">
        <v>0</v>
      </c>
      <c r="K13" s="33" t="n">
        <v>0</v>
      </c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32" t="s">
        <v>127</v>
      </c>
      <c r="C14" s="32" t="s">
        <v>128</v>
      </c>
      <c r="D14" s="33" t="n">
        <v>0</v>
      </c>
      <c r="E14" s="33" t="n">
        <v>0</v>
      </c>
      <c r="F14" s="1"/>
      <c r="G14" s="33" t="n">
        <v>0</v>
      </c>
      <c r="H14" s="33" t="n">
        <v>0</v>
      </c>
      <c r="I14" s="21"/>
      <c r="J14" s="33" t="n">
        <v>0</v>
      </c>
      <c r="K14" s="33" t="n">
        <v>0</v>
      </c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21"/>
      <c r="B15" s="32" t="s">
        <v>129</v>
      </c>
      <c r="C15" s="32" t="s">
        <v>130</v>
      </c>
      <c r="D15" s="33" t="n">
        <v>0</v>
      </c>
      <c r="E15" s="33" t="n">
        <v>0</v>
      </c>
      <c r="F15" s="1"/>
      <c r="G15" s="33" t="n">
        <v>0</v>
      </c>
      <c r="H15" s="33" t="n">
        <v>0</v>
      </c>
      <c r="I15" s="21"/>
      <c r="J15" s="33" t="n">
        <v>0</v>
      </c>
      <c r="K15" s="33" t="n">
        <v>0</v>
      </c>
      <c r="L15" s="21"/>
      <c r="M15" s="21"/>
      <c r="N15" s="21"/>
      <c r="O15" s="21"/>
      <c r="P15" s="21"/>
      <c r="Q15" s="21"/>
      <c r="R15" s="21"/>
      <c r="S15" s="21"/>
    </row>
    <row r="16" customFormat="false" ht="12.75" hidden="false" customHeight="false" outlineLevel="0" collapsed="false">
      <c r="A16" s="21"/>
      <c r="B16" s="1"/>
      <c r="C16" s="1"/>
      <c r="D16" s="34" t="n">
        <f aca="false">SUM(D6:D15)</f>
        <v>110670</v>
      </c>
      <c r="E16" s="34" t="n">
        <f aca="false">SUM(E6:E15)</f>
        <v>69360</v>
      </c>
      <c r="F16" s="1"/>
      <c r="G16" s="34" t="n">
        <f aca="false">SUM(G6:G15)</f>
        <v>221850</v>
      </c>
      <c r="H16" s="34" t="n">
        <f aca="false">SUM(H6:H15)</f>
        <v>139230</v>
      </c>
      <c r="I16" s="21"/>
      <c r="J16" s="34" t="n">
        <f aca="false">SUM(J6:J15)</f>
        <v>100.000003010035</v>
      </c>
      <c r="K16" s="34" t="n">
        <f aca="false">SUM(K6:K15)</f>
        <v>99.9990018606186</v>
      </c>
      <c r="L16" s="21"/>
      <c r="M16" s="21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25.41"/>
    <col collapsed="false" customWidth="true" hidden="false" outlineLevel="0" max="23" min="23" style="0" width="3.85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5"/>
      <c r="B3" s="65"/>
      <c r="C3" s="66" t="s">
        <v>131</v>
      </c>
      <c r="D3" s="66"/>
      <c r="E3" s="66"/>
      <c r="F3" s="66"/>
      <c r="G3" s="66"/>
      <c r="H3" s="66"/>
      <c r="I3" s="66"/>
      <c r="J3" s="66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32.25" hidden="false" customHeight="true" outlineLevel="0" collapsed="false">
      <c r="A4" s="65"/>
      <c r="B4" s="65"/>
      <c r="C4" s="67" t="s">
        <v>132</v>
      </c>
      <c r="D4" s="67"/>
      <c r="E4" s="67"/>
      <c r="F4" s="67"/>
      <c r="G4" s="67"/>
      <c r="H4" s="67"/>
      <c r="I4" s="67"/>
      <c r="J4" s="67"/>
      <c r="K4" s="67"/>
      <c r="L4" s="67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" hidden="false" customHeight="true" outlineLevel="0" collapsed="false">
      <c r="A5" s="65"/>
      <c r="B5" s="65"/>
      <c r="C5" s="67"/>
      <c r="D5" s="68"/>
      <c r="E5" s="68"/>
      <c r="F5" s="68"/>
      <c r="G5" s="68"/>
      <c r="H5" s="68"/>
      <c r="I5" s="68"/>
      <c r="J5" s="68"/>
      <c r="K5" s="68"/>
      <c r="L5" s="68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65"/>
      <c r="B6" s="65"/>
      <c r="C6" s="69" t="s">
        <v>133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A7" s="1"/>
      <c r="B7" s="1"/>
      <c r="C7" s="23" t="s">
        <v>13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23" t="s">
        <v>13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23" t="s">
        <v>13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23" t="s">
        <v>137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23" t="s">
        <v>138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23" t="s">
        <v>139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23" t="s">
        <v>14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"/>
      <c r="C14" s="23" t="s">
        <v>14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"/>
      <c r="C15" s="23" t="s">
        <v>14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"/>
      <c r="C16" s="23" t="s">
        <v>14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"/>
      <c r="C17" s="23" t="s">
        <v>14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"/>
      <c r="C18" s="23" t="s">
        <v>145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"/>
      <c r="C19" s="23" t="s">
        <v>14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"/>
      <c r="C20" s="23" t="s">
        <v>14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"/>
      <c r="C21" s="23" t="s">
        <v>148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"/>
      <c r="C22" s="23" t="s">
        <v>149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"/>
      <c r="C23" s="23" t="s">
        <v>15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"/>
      <c r="C24" s="23" t="s">
        <v>151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"/>
      <c r="C25" s="23" t="s">
        <v>152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"/>
      <c r="C26" s="23" t="s">
        <v>153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"/>
      <c r="C27" s="23" t="s">
        <v>154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"/>
      <c r="C28" s="23" t="s">
        <v>155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"/>
      <c r="C29" s="23" t="s">
        <v>156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"/>
      <c r="C30" s="23" t="s">
        <v>157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"/>
      <c r="C31" s="23" t="s">
        <v>158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"/>
      <c r="C32" s="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5.75" hidden="false" customHeight="false" outlineLevel="0" collapsed="false">
      <c r="A33" s="1"/>
      <c r="B33" s="1"/>
      <c r="C33" s="1"/>
      <c r="D33" s="25"/>
      <c r="E33" s="25"/>
      <c r="F33" s="25"/>
      <c r="G33" s="25"/>
      <c r="H33" s="25"/>
      <c r="I33" s="25"/>
      <c r="J33" s="25"/>
      <c r="K33" s="41" t="s">
        <v>159</v>
      </c>
      <c r="L33" s="25"/>
      <c r="M33" s="25"/>
      <c r="N33" s="25"/>
      <c r="O33" s="25"/>
      <c r="P33" s="25"/>
      <c r="Q33" s="25"/>
      <c r="R33" s="25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"/>
      <c r="C34" s="1"/>
      <c r="D34" s="25"/>
      <c r="E34" s="42" t="s">
        <v>103</v>
      </c>
      <c r="F34" s="52"/>
      <c r="G34" s="4"/>
      <c r="H34" s="53" t="s">
        <v>104</v>
      </c>
      <c r="I34" s="7"/>
      <c r="J34" s="54"/>
      <c r="K34" s="42" t="s">
        <v>105</v>
      </c>
      <c r="L34" s="54"/>
      <c r="M34" s="4"/>
      <c r="N34" s="53" t="s">
        <v>106</v>
      </c>
      <c r="O34" s="7"/>
      <c r="P34" s="55"/>
      <c r="Q34" s="56" t="s">
        <v>107</v>
      </c>
      <c r="R34" s="57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"/>
      <c r="C35" s="1"/>
      <c r="D35" s="44"/>
      <c r="E35" s="45" t="s">
        <v>9</v>
      </c>
      <c r="F35" s="58"/>
      <c r="G35" s="59"/>
      <c r="H35" s="45" t="s">
        <v>11</v>
      </c>
      <c r="I35" s="25"/>
      <c r="J35" s="25"/>
      <c r="K35" s="45" t="s">
        <v>13</v>
      </c>
      <c r="L35" s="25"/>
      <c r="M35" s="4"/>
      <c r="N35" s="60" t="s">
        <v>15</v>
      </c>
      <c r="O35" s="7"/>
      <c r="P35" s="25"/>
      <c r="Q35" s="61" t="s">
        <v>17</v>
      </c>
      <c r="R35" s="25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38.25" hidden="false" customHeight="false" outlineLevel="0" collapsed="false">
      <c r="A36" s="1"/>
      <c r="B36" s="49" t="s">
        <v>2</v>
      </c>
      <c r="C36" s="49" t="s">
        <v>160</v>
      </c>
      <c r="D36" s="50" t="s">
        <v>4</v>
      </c>
      <c r="E36" s="50" t="s">
        <v>5</v>
      </c>
      <c r="F36" s="50" t="s">
        <v>109</v>
      </c>
      <c r="G36" s="50" t="s">
        <v>4</v>
      </c>
      <c r="H36" s="50" t="s">
        <v>5</v>
      </c>
      <c r="I36" s="50" t="s">
        <v>109</v>
      </c>
      <c r="J36" s="50" t="s">
        <v>4</v>
      </c>
      <c r="K36" s="50" t="s">
        <v>5</v>
      </c>
      <c r="L36" s="50" t="s">
        <v>109</v>
      </c>
      <c r="M36" s="50" t="s">
        <v>4</v>
      </c>
      <c r="N36" s="50" t="s">
        <v>5</v>
      </c>
      <c r="O36" s="50" t="s">
        <v>109</v>
      </c>
      <c r="P36" s="50" t="s">
        <v>4</v>
      </c>
      <c r="Q36" s="50" t="s">
        <v>5</v>
      </c>
      <c r="R36" s="50" t="s">
        <v>109</v>
      </c>
      <c r="S36" s="50" t="str">
        <f aca="false">P36&amp;" Total"</f>
        <v>EAST-BOUND Total</v>
      </c>
      <c r="T36" s="50" t="str">
        <f aca="false">Q36&amp;" Total"</f>
        <v>WEST-BOUND Total</v>
      </c>
      <c r="U36" s="50" t="s">
        <v>109</v>
      </c>
      <c r="V36" s="49" t="s">
        <v>160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6" t="n">
        <v>1073</v>
      </c>
      <c r="C37" s="16" t="s">
        <v>134</v>
      </c>
      <c r="D37" s="16" t="n">
        <v>0</v>
      </c>
      <c r="E37" s="16" t="n">
        <v>0</v>
      </c>
      <c r="F37" s="16" t="n">
        <f aca="false">SUM(D37:E37)</f>
        <v>0</v>
      </c>
      <c r="G37" s="16" t="n">
        <v>0</v>
      </c>
      <c r="H37" s="16" t="n">
        <v>0</v>
      </c>
      <c r="I37" s="16" t="n">
        <f aca="false">SUM(G37:H37)</f>
        <v>0</v>
      </c>
      <c r="J37" s="16" t="n">
        <v>0</v>
      </c>
      <c r="K37" s="16" t="n">
        <v>0</v>
      </c>
      <c r="L37" s="16" t="n">
        <f aca="false">SUM(J37:K37)</f>
        <v>0</v>
      </c>
      <c r="M37" s="16" t="n">
        <v>12750</v>
      </c>
      <c r="N37" s="16" t="n">
        <v>12750</v>
      </c>
      <c r="O37" s="16" t="n">
        <f aca="false">SUM(M37:N37)</f>
        <v>25500</v>
      </c>
      <c r="P37" s="16" t="n">
        <v>0</v>
      </c>
      <c r="Q37" s="16" t="n">
        <v>14280</v>
      </c>
      <c r="R37" s="16" t="n">
        <f aca="false">SUM(P37:Q37)</f>
        <v>14280</v>
      </c>
      <c r="S37" s="18" t="n">
        <f aca="false">D37+G37+J37+M37+P37</f>
        <v>12750</v>
      </c>
      <c r="T37" s="18" t="n">
        <f aca="false">E37+H37+K37+N37+Q37</f>
        <v>27030</v>
      </c>
      <c r="U37" s="18" t="n">
        <f aca="false">S37+T37</f>
        <v>39780</v>
      </c>
      <c r="V37" s="16" t="s">
        <v>134</v>
      </c>
      <c r="W37" s="1" t="s">
        <v>161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6" t="n">
        <v>1075</v>
      </c>
      <c r="C38" s="16" t="s">
        <v>135</v>
      </c>
      <c r="D38" s="16" t="n">
        <v>0</v>
      </c>
      <c r="E38" s="16" t="n">
        <v>0</v>
      </c>
      <c r="F38" s="16" t="n">
        <f aca="false">SUM(D38:E38)</f>
        <v>0</v>
      </c>
      <c r="G38" s="16" t="n">
        <v>0</v>
      </c>
      <c r="H38" s="16" t="n">
        <v>0</v>
      </c>
      <c r="I38" s="16" t="n">
        <f aca="false">SUM(G38:H38)</f>
        <v>0</v>
      </c>
      <c r="J38" s="16" t="n">
        <v>0</v>
      </c>
      <c r="K38" s="16" t="n">
        <v>48960</v>
      </c>
      <c r="L38" s="16" t="n">
        <f aca="false">SUM(J38:K38)</f>
        <v>48960</v>
      </c>
      <c r="M38" s="16" t="n">
        <v>76500</v>
      </c>
      <c r="N38" s="16" t="n">
        <v>102000</v>
      </c>
      <c r="O38" s="16" t="n">
        <f aca="false">SUM(M38:N38)</f>
        <v>178500</v>
      </c>
      <c r="P38" s="16" t="n">
        <v>0</v>
      </c>
      <c r="Q38" s="16" t="n">
        <v>14280</v>
      </c>
      <c r="R38" s="16" t="n">
        <f aca="false">SUM(P38:Q38)</f>
        <v>14280</v>
      </c>
      <c r="S38" s="18" t="n">
        <f aca="false">D38+G38+J38+M38+P38</f>
        <v>76500</v>
      </c>
      <c r="T38" s="18" t="n">
        <f aca="false">E38+H38+K38+N38+Q38</f>
        <v>165240</v>
      </c>
      <c r="U38" s="18" t="n">
        <f aca="false">S38+T38</f>
        <v>241740</v>
      </c>
      <c r="V38" s="16" t="s">
        <v>135</v>
      </c>
      <c r="W38" s="1" t="s">
        <v>161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6" t="n">
        <v>1077</v>
      </c>
      <c r="C39" s="16" t="s">
        <v>136</v>
      </c>
      <c r="D39" s="16" t="n">
        <v>0</v>
      </c>
      <c r="E39" s="16" t="n">
        <v>0</v>
      </c>
      <c r="F39" s="16" t="n">
        <f aca="false">SUM(D39:E39)</f>
        <v>0</v>
      </c>
      <c r="G39" s="16" t="n">
        <v>0</v>
      </c>
      <c r="H39" s="16" t="n">
        <v>0</v>
      </c>
      <c r="I39" s="16" t="n">
        <f aca="false">SUM(G39:H39)</f>
        <v>0</v>
      </c>
      <c r="J39" s="16" t="n">
        <v>0</v>
      </c>
      <c r="K39" s="16" t="n">
        <v>0</v>
      </c>
      <c r="L39" s="16" t="n">
        <f aca="false">SUM(J39:K39)</f>
        <v>0</v>
      </c>
      <c r="M39" s="16" t="n">
        <v>12750</v>
      </c>
      <c r="N39" s="16" t="n">
        <v>0</v>
      </c>
      <c r="O39" s="16" t="n">
        <f aca="false">SUM(M39:N39)</f>
        <v>12750</v>
      </c>
      <c r="P39" s="16" t="n">
        <v>0</v>
      </c>
      <c r="Q39" s="16" t="n">
        <v>0</v>
      </c>
      <c r="R39" s="16" t="n">
        <f aca="false">SUM(P39:Q39)</f>
        <v>0</v>
      </c>
      <c r="S39" s="18" t="n">
        <f aca="false">D39+G39+J39+M39+P39</f>
        <v>12750</v>
      </c>
      <c r="T39" s="18" t="n">
        <f aca="false">E39+H39+K39+N39+Q39</f>
        <v>0</v>
      </c>
      <c r="U39" s="18" t="n">
        <f aca="false">S39+T39</f>
        <v>12750</v>
      </c>
      <c r="V39" s="16" t="s">
        <v>136</v>
      </c>
      <c r="W39" s="1" t="s">
        <v>161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6" t="n">
        <v>1170</v>
      </c>
      <c r="C40" s="16" t="s">
        <v>137</v>
      </c>
      <c r="D40" s="16" t="n">
        <v>0</v>
      </c>
      <c r="E40" s="16" t="n">
        <v>0</v>
      </c>
      <c r="F40" s="16" t="n">
        <f aca="false">SUM(D40:E40)</f>
        <v>0</v>
      </c>
      <c r="G40" s="16" t="n">
        <v>0</v>
      </c>
      <c r="H40" s="16" t="n">
        <v>0</v>
      </c>
      <c r="I40" s="16" t="n">
        <f aca="false">SUM(G40:H40)</f>
        <v>0</v>
      </c>
      <c r="J40" s="16" t="n">
        <v>0</v>
      </c>
      <c r="K40" s="16" t="n">
        <v>0</v>
      </c>
      <c r="L40" s="16" t="n">
        <f aca="false">SUM(J40:K40)</f>
        <v>0</v>
      </c>
      <c r="M40" s="16" t="n">
        <v>38250</v>
      </c>
      <c r="N40" s="16" t="n">
        <v>0</v>
      </c>
      <c r="O40" s="16" t="n">
        <f aca="false">SUM(M40:N40)</f>
        <v>38250</v>
      </c>
      <c r="P40" s="16" t="n">
        <v>114240</v>
      </c>
      <c r="Q40" s="16" t="n">
        <v>0</v>
      </c>
      <c r="R40" s="16" t="n">
        <f aca="false">SUM(P40:Q40)</f>
        <v>114240</v>
      </c>
      <c r="S40" s="18" t="n">
        <f aca="false">D40+G40+J40+M40+P40</f>
        <v>152490</v>
      </c>
      <c r="T40" s="18" t="n">
        <f aca="false">E40+H40+K40+N40+Q40</f>
        <v>0</v>
      </c>
      <c r="U40" s="18" t="n">
        <f aca="false">S40+T40</f>
        <v>152490</v>
      </c>
      <c r="V40" s="16" t="s">
        <v>137</v>
      </c>
      <c r="W40" s="1" t="s">
        <v>161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6" t="n">
        <v>1202</v>
      </c>
      <c r="C41" s="16" t="s">
        <v>138</v>
      </c>
      <c r="D41" s="16" t="n">
        <v>0</v>
      </c>
      <c r="E41" s="16" t="n">
        <v>0</v>
      </c>
      <c r="F41" s="16" t="n">
        <f aca="false">SUM(D41:E41)</f>
        <v>0</v>
      </c>
      <c r="G41" s="16" t="n">
        <v>0</v>
      </c>
      <c r="H41" s="16" t="n">
        <v>0</v>
      </c>
      <c r="I41" s="16" t="n">
        <f aca="false">SUM(G41:H41)</f>
        <v>0</v>
      </c>
      <c r="J41" s="16" t="n">
        <v>12240</v>
      </c>
      <c r="K41" s="16" t="n">
        <v>0</v>
      </c>
      <c r="L41" s="16" t="n">
        <f aca="false">SUM(J41:K41)</f>
        <v>12240</v>
      </c>
      <c r="M41" s="16" t="n">
        <v>12750</v>
      </c>
      <c r="N41" s="16" t="n">
        <v>0</v>
      </c>
      <c r="O41" s="16" t="n">
        <f aca="false">SUM(M41:N41)</f>
        <v>12750</v>
      </c>
      <c r="P41" s="16" t="n">
        <v>0</v>
      </c>
      <c r="Q41" s="16" t="n">
        <v>14280</v>
      </c>
      <c r="R41" s="16" t="n">
        <f aca="false">SUM(P41:Q41)</f>
        <v>14280</v>
      </c>
      <c r="S41" s="18" t="n">
        <f aca="false">D41+G41+J41+M41+P41</f>
        <v>24990</v>
      </c>
      <c r="T41" s="18" t="n">
        <f aca="false">E41+H41+K41+N41+Q41</f>
        <v>14280</v>
      </c>
      <c r="U41" s="18" t="n">
        <f aca="false">S41+T41</f>
        <v>39270</v>
      </c>
      <c r="V41" s="16" t="s">
        <v>138</v>
      </c>
      <c r="W41" s="1" t="s">
        <v>161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6" t="n">
        <v>1203</v>
      </c>
      <c r="C42" s="16" t="s">
        <v>139</v>
      </c>
      <c r="D42" s="16" t="n">
        <v>8160</v>
      </c>
      <c r="E42" s="16" t="n">
        <v>32640</v>
      </c>
      <c r="F42" s="16" t="n">
        <f aca="false">SUM(D42:E42)</f>
        <v>40800</v>
      </c>
      <c r="G42" s="16" t="n">
        <v>9180</v>
      </c>
      <c r="H42" s="16" t="n">
        <v>0</v>
      </c>
      <c r="I42" s="16" t="n">
        <f aca="false">SUM(G42:H42)</f>
        <v>9180</v>
      </c>
      <c r="J42" s="16" t="n">
        <v>97920</v>
      </c>
      <c r="K42" s="16" t="n">
        <v>36720</v>
      </c>
      <c r="L42" s="16" t="n">
        <f aca="false">SUM(J42:K42)</f>
        <v>134640</v>
      </c>
      <c r="M42" s="16" t="n">
        <v>573750</v>
      </c>
      <c r="N42" s="16" t="n">
        <v>318750</v>
      </c>
      <c r="O42" s="16" t="n">
        <f aca="false">SUM(M42:N42)</f>
        <v>892500</v>
      </c>
      <c r="P42" s="16" t="n">
        <v>685440</v>
      </c>
      <c r="Q42" s="16" t="n">
        <v>999600</v>
      </c>
      <c r="R42" s="16" t="n">
        <f aca="false">SUM(P42:Q42)</f>
        <v>1685040</v>
      </c>
      <c r="S42" s="18" t="n">
        <f aca="false">D42+G42+J42+M42+P42</f>
        <v>1374450</v>
      </c>
      <c r="T42" s="18" t="n">
        <f aca="false">E42+H42+K42+N42+Q42</f>
        <v>1387710</v>
      </c>
      <c r="U42" s="18" t="n">
        <f aca="false">S42+T42</f>
        <v>2762160</v>
      </c>
      <c r="V42" s="16" t="s">
        <v>139</v>
      </c>
      <c r="W42" s="1" t="s">
        <v>161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6" t="n">
        <v>1224</v>
      </c>
      <c r="C43" s="16" t="s">
        <v>140</v>
      </c>
      <c r="D43" s="16" t="n">
        <v>0</v>
      </c>
      <c r="E43" s="16" t="n">
        <v>0</v>
      </c>
      <c r="F43" s="16" t="n">
        <f aca="false">SUM(D43:E43)</f>
        <v>0</v>
      </c>
      <c r="G43" s="16" t="n">
        <v>0</v>
      </c>
      <c r="H43" s="16" t="n">
        <v>0</v>
      </c>
      <c r="I43" s="16" t="n">
        <f aca="false">SUM(G43:H43)</f>
        <v>0</v>
      </c>
      <c r="J43" s="16" t="n">
        <v>0</v>
      </c>
      <c r="K43" s="16" t="n">
        <v>0</v>
      </c>
      <c r="L43" s="16" t="n">
        <f aca="false">SUM(J43:K43)</f>
        <v>0</v>
      </c>
      <c r="M43" s="16" t="n">
        <v>0</v>
      </c>
      <c r="N43" s="16" t="n">
        <v>0</v>
      </c>
      <c r="O43" s="16" t="n">
        <f aca="false">SUM(M43:N43)</f>
        <v>0</v>
      </c>
      <c r="P43" s="16" t="n">
        <v>14280</v>
      </c>
      <c r="Q43" s="16" t="n">
        <v>0</v>
      </c>
      <c r="R43" s="16" t="n">
        <f aca="false">SUM(P43:Q43)</f>
        <v>14280</v>
      </c>
      <c r="S43" s="18" t="n">
        <f aca="false">D43+G43+J43+M43+P43</f>
        <v>14280</v>
      </c>
      <c r="T43" s="18" t="n">
        <f aca="false">E43+H43+K43+N43+Q43</f>
        <v>0</v>
      </c>
      <c r="U43" s="18" t="n">
        <f aca="false">S43+T43</f>
        <v>14280</v>
      </c>
      <c r="V43" s="16" t="s">
        <v>140</v>
      </c>
      <c r="W43" s="1" t="s">
        <v>161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6" t="n">
        <v>1263</v>
      </c>
      <c r="C44" s="16" t="s">
        <v>141</v>
      </c>
      <c r="D44" s="16" t="n">
        <v>0</v>
      </c>
      <c r="E44" s="16" t="n">
        <v>0</v>
      </c>
      <c r="F44" s="16" t="n">
        <f aca="false">SUM(D44:E44)</f>
        <v>0</v>
      </c>
      <c r="G44" s="16" t="n">
        <v>0</v>
      </c>
      <c r="H44" s="16" t="n">
        <v>0</v>
      </c>
      <c r="I44" s="16" t="n">
        <f aca="false">SUM(G44:H44)</f>
        <v>0</v>
      </c>
      <c r="J44" s="16" t="n">
        <v>0</v>
      </c>
      <c r="K44" s="16" t="n">
        <v>0</v>
      </c>
      <c r="L44" s="16" t="n">
        <f aca="false">SUM(J44:K44)</f>
        <v>0</v>
      </c>
      <c r="M44" s="16" t="n">
        <v>0</v>
      </c>
      <c r="N44" s="16" t="n">
        <v>0</v>
      </c>
      <c r="O44" s="16" t="n">
        <f aca="false">SUM(M44:N44)</f>
        <v>0</v>
      </c>
      <c r="P44" s="16" t="n">
        <v>0</v>
      </c>
      <c r="Q44" s="16" t="n">
        <v>0</v>
      </c>
      <c r="R44" s="16" t="n">
        <f aca="false">SUM(P44:Q44)</f>
        <v>0</v>
      </c>
      <c r="S44" s="18" t="n">
        <f aca="false">D44+G44+J44+M44+P44</f>
        <v>0</v>
      </c>
      <c r="T44" s="18" t="n">
        <f aca="false">E44+H44+K44+N44+Q44</f>
        <v>0</v>
      </c>
      <c r="U44" s="18" t="n">
        <f aca="false">S44+T44</f>
        <v>0</v>
      </c>
      <c r="V44" s="16" t="s">
        <v>141</v>
      </c>
      <c r="W44" s="1" t="s">
        <v>161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6" t="n">
        <v>1265</v>
      </c>
      <c r="C45" s="16" t="s">
        <v>142</v>
      </c>
      <c r="D45" s="16" t="n">
        <v>0</v>
      </c>
      <c r="E45" s="16" t="n">
        <v>0</v>
      </c>
      <c r="F45" s="16" t="n">
        <f aca="false">SUM(D45:E45)</f>
        <v>0</v>
      </c>
      <c r="G45" s="16" t="n">
        <v>0</v>
      </c>
      <c r="H45" s="16" t="n">
        <v>0</v>
      </c>
      <c r="I45" s="16" t="n">
        <f aca="false">SUM(G45:H45)</f>
        <v>0</v>
      </c>
      <c r="J45" s="16" t="n">
        <v>0</v>
      </c>
      <c r="K45" s="16" t="n">
        <v>0</v>
      </c>
      <c r="L45" s="16" t="n">
        <f aca="false">SUM(J45:K45)</f>
        <v>0</v>
      </c>
      <c r="M45" s="16" t="n">
        <v>0</v>
      </c>
      <c r="N45" s="16" t="n">
        <v>0</v>
      </c>
      <c r="O45" s="16" t="n">
        <f aca="false">SUM(M45:N45)</f>
        <v>0</v>
      </c>
      <c r="P45" s="16" t="n">
        <v>0</v>
      </c>
      <c r="Q45" s="16" t="n">
        <v>14280</v>
      </c>
      <c r="R45" s="16" t="n">
        <f aca="false">SUM(P45:Q45)</f>
        <v>14280</v>
      </c>
      <c r="S45" s="18" t="n">
        <f aca="false">D45+G45+J45+M45+P45</f>
        <v>0</v>
      </c>
      <c r="T45" s="18" t="n">
        <f aca="false">E45+H45+K45+N45+Q45</f>
        <v>14280</v>
      </c>
      <c r="U45" s="18" t="n">
        <f aca="false">S45+T45</f>
        <v>14280</v>
      </c>
      <c r="V45" s="16" t="s">
        <v>142</v>
      </c>
      <c r="W45" s="1" t="s">
        <v>161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6" t="n">
        <v>1268</v>
      </c>
      <c r="C46" s="16" t="s">
        <v>143</v>
      </c>
      <c r="D46" s="16" t="n">
        <v>0</v>
      </c>
      <c r="E46" s="16" t="n">
        <v>0</v>
      </c>
      <c r="F46" s="16" t="n">
        <f aca="false">SUM(D46:E46)</f>
        <v>0</v>
      </c>
      <c r="G46" s="16" t="n">
        <v>9180</v>
      </c>
      <c r="H46" s="16" t="n">
        <v>0</v>
      </c>
      <c r="I46" s="16" t="n">
        <f aca="false">SUM(G46:H46)</f>
        <v>9180</v>
      </c>
      <c r="J46" s="16" t="n">
        <v>12240</v>
      </c>
      <c r="K46" s="16" t="n">
        <v>12240</v>
      </c>
      <c r="L46" s="16" t="n">
        <f aca="false">SUM(J46:K46)</f>
        <v>24480</v>
      </c>
      <c r="M46" s="16" t="n">
        <v>12750</v>
      </c>
      <c r="N46" s="16" t="n">
        <v>38250</v>
      </c>
      <c r="O46" s="16" t="n">
        <f aca="false">SUM(M46:N46)</f>
        <v>51000</v>
      </c>
      <c r="P46" s="16" t="n">
        <v>14280</v>
      </c>
      <c r="Q46" s="16" t="n">
        <v>128520</v>
      </c>
      <c r="R46" s="16" t="n">
        <f aca="false">SUM(P46:Q46)</f>
        <v>142800</v>
      </c>
      <c r="S46" s="18" t="n">
        <f aca="false">D46+G46+J46+M46+P46</f>
        <v>48450</v>
      </c>
      <c r="T46" s="18" t="n">
        <f aca="false">E46+H46+K46+N46+Q46</f>
        <v>179010</v>
      </c>
      <c r="U46" s="18" t="n">
        <f aca="false">S46+T46</f>
        <v>227460</v>
      </c>
      <c r="V46" s="16" t="s">
        <v>143</v>
      </c>
      <c r="W46" s="1" t="s">
        <v>161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6" t="n">
        <v>1274</v>
      </c>
      <c r="C47" s="16" t="s">
        <v>144</v>
      </c>
      <c r="D47" s="16" t="n">
        <v>0</v>
      </c>
      <c r="E47" s="16" t="n">
        <v>0</v>
      </c>
      <c r="F47" s="16" t="n">
        <f aca="false">SUM(D47:E47)</f>
        <v>0</v>
      </c>
      <c r="G47" s="16" t="n">
        <v>0</v>
      </c>
      <c r="H47" s="16" t="n">
        <v>0</v>
      </c>
      <c r="I47" s="16" t="n">
        <f aca="false">SUM(G47:H47)</f>
        <v>0</v>
      </c>
      <c r="J47" s="16" t="n">
        <v>0</v>
      </c>
      <c r="K47" s="16" t="n">
        <v>0</v>
      </c>
      <c r="L47" s="16" t="n">
        <f aca="false">SUM(J47:K47)</f>
        <v>0</v>
      </c>
      <c r="M47" s="16" t="n">
        <v>0</v>
      </c>
      <c r="N47" s="16" t="n">
        <v>0</v>
      </c>
      <c r="O47" s="16" t="n">
        <f aca="false">SUM(M47:N47)</f>
        <v>0</v>
      </c>
      <c r="P47" s="16" t="n">
        <v>28560</v>
      </c>
      <c r="Q47" s="16" t="n">
        <v>0</v>
      </c>
      <c r="R47" s="16" t="n">
        <f aca="false">SUM(P47:Q47)</f>
        <v>28560</v>
      </c>
      <c r="S47" s="18" t="n">
        <f aca="false">D47+G47+J47+M47+P47</f>
        <v>28560</v>
      </c>
      <c r="T47" s="18" t="n">
        <f aca="false">E47+H47+K47+N47+Q47</f>
        <v>0</v>
      </c>
      <c r="U47" s="18" t="n">
        <f aca="false">S47+T47</f>
        <v>28560</v>
      </c>
      <c r="V47" s="16" t="s">
        <v>144</v>
      </c>
      <c r="W47" s="1" t="s">
        <v>161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6" t="n">
        <v>1307</v>
      </c>
      <c r="C48" s="16" t="s">
        <v>145</v>
      </c>
      <c r="D48" s="16" t="n">
        <v>0</v>
      </c>
      <c r="E48" s="16" t="n">
        <v>0</v>
      </c>
      <c r="F48" s="16" t="n">
        <f aca="false">SUM(D48:E48)</f>
        <v>0</v>
      </c>
      <c r="G48" s="16" t="n">
        <v>0</v>
      </c>
      <c r="H48" s="16" t="n">
        <v>0</v>
      </c>
      <c r="I48" s="16" t="n">
        <f aca="false">SUM(G48:H48)</f>
        <v>0</v>
      </c>
      <c r="J48" s="16" t="n">
        <v>0</v>
      </c>
      <c r="K48" s="16" t="n">
        <v>0</v>
      </c>
      <c r="L48" s="16" t="n">
        <f aca="false">SUM(J48:K48)</f>
        <v>0</v>
      </c>
      <c r="M48" s="16" t="n">
        <v>0</v>
      </c>
      <c r="N48" s="16" t="n">
        <v>0</v>
      </c>
      <c r="O48" s="16" t="n">
        <f aca="false">SUM(M48:N48)</f>
        <v>0</v>
      </c>
      <c r="P48" s="16" t="n">
        <v>14280</v>
      </c>
      <c r="Q48" s="16" t="n">
        <v>14280</v>
      </c>
      <c r="R48" s="16" t="n">
        <f aca="false">SUM(P48:Q48)</f>
        <v>28560</v>
      </c>
      <c r="S48" s="18" t="n">
        <f aca="false">D48+G48+J48+M48+P48</f>
        <v>14280</v>
      </c>
      <c r="T48" s="18" t="n">
        <f aca="false">E48+H48+K48+N48+Q48</f>
        <v>14280</v>
      </c>
      <c r="U48" s="18" t="n">
        <f aca="false">S48+T48</f>
        <v>28560</v>
      </c>
      <c r="V48" s="16" t="s">
        <v>145</v>
      </c>
      <c r="W48" s="1" t="s">
        <v>161</v>
      </c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6" t="n">
        <v>1760</v>
      </c>
      <c r="C49" s="16" t="s">
        <v>146</v>
      </c>
      <c r="D49" s="16" t="n">
        <v>0</v>
      </c>
      <c r="E49" s="16" t="n">
        <v>0</v>
      </c>
      <c r="F49" s="16" t="n">
        <f aca="false">SUM(D49:E49)</f>
        <v>0</v>
      </c>
      <c r="G49" s="16" t="n">
        <v>0</v>
      </c>
      <c r="H49" s="16" t="n">
        <v>0</v>
      </c>
      <c r="I49" s="16" t="n">
        <f aca="false">SUM(G49:H49)</f>
        <v>0</v>
      </c>
      <c r="J49" s="16" t="n">
        <v>0</v>
      </c>
      <c r="K49" s="16" t="n">
        <v>0</v>
      </c>
      <c r="L49" s="16" t="n">
        <f aca="false">SUM(J49:K49)</f>
        <v>0</v>
      </c>
      <c r="M49" s="16" t="n">
        <v>0</v>
      </c>
      <c r="N49" s="16" t="n">
        <v>12750</v>
      </c>
      <c r="O49" s="16" t="n">
        <f aca="false">SUM(M49:N49)</f>
        <v>12750</v>
      </c>
      <c r="P49" s="16" t="n">
        <v>0</v>
      </c>
      <c r="Q49" s="16" t="n">
        <v>0</v>
      </c>
      <c r="R49" s="16" t="n">
        <f aca="false">SUM(P49:Q49)</f>
        <v>0</v>
      </c>
      <c r="S49" s="18" t="n">
        <f aca="false">D49+G49+J49+M49+P49</f>
        <v>0</v>
      </c>
      <c r="T49" s="18" t="n">
        <f aca="false">E49+H49+K49+N49+Q49</f>
        <v>12750</v>
      </c>
      <c r="U49" s="18" t="n">
        <f aca="false">S49+T49</f>
        <v>12750</v>
      </c>
      <c r="V49" s="16" t="s">
        <v>146</v>
      </c>
      <c r="W49" s="1" t="s">
        <v>161</v>
      </c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6" t="n">
        <v>1789</v>
      </c>
      <c r="C50" s="16" t="s">
        <v>147</v>
      </c>
      <c r="D50" s="16" t="n">
        <v>0</v>
      </c>
      <c r="E50" s="16" t="n">
        <v>0</v>
      </c>
      <c r="F50" s="16" t="n">
        <f aca="false">SUM(D50:E50)</f>
        <v>0</v>
      </c>
      <c r="G50" s="16" t="n">
        <v>0</v>
      </c>
      <c r="H50" s="16" t="n">
        <v>0</v>
      </c>
      <c r="I50" s="16" t="n">
        <f aca="false">SUM(G50:H50)</f>
        <v>0</v>
      </c>
      <c r="J50" s="16" t="n">
        <v>0</v>
      </c>
      <c r="K50" s="16" t="n">
        <v>12240</v>
      </c>
      <c r="L50" s="16" t="n">
        <f aca="false">SUM(J50:K50)</f>
        <v>12240</v>
      </c>
      <c r="M50" s="16" t="n">
        <v>38250</v>
      </c>
      <c r="N50" s="16" t="n">
        <v>0</v>
      </c>
      <c r="O50" s="16" t="n">
        <f aca="false">SUM(M50:N50)</f>
        <v>38250</v>
      </c>
      <c r="P50" s="16" t="n">
        <v>0</v>
      </c>
      <c r="Q50" s="16" t="n">
        <v>14280</v>
      </c>
      <c r="R50" s="16" t="n">
        <f aca="false">SUM(P50:Q50)</f>
        <v>14280</v>
      </c>
      <c r="S50" s="18" t="n">
        <f aca="false">D50+G50+J50+M50+P50</f>
        <v>38250</v>
      </c>
      <c r="T50" s="18" t="n">
        <f aca="false">E50+H50+K50+N50+Q50</f>
        <v>26520</v>
      </c>
      <c r="U50" s="18" t="n">
        <f aca="false">S50+T50</f>
        <v>64770</v>
      </c>
      <c r="V50" s="16" t="s">
        <v>147</v>
      </c>
      <c r="W50" s="1" t="s">
        <v>161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6" t="n">
        <v>1805</v>
      </c>
      <c r="C51" s="16" t="s">
        <v>148</v>
      </c>
      <c r="D51" s="16" t="n">
        <v>0</v>
      </c>
      <c r="E51" s="16" t="n">
        <v>0</v>
      </c>
      <c r="F51" s="16" t="n">
        <f aca="false">SUM(D51:E51)</f>
        <v>0</v>
      </c>
      <c r="G51" s="16" t="n">
        <v>0</v>
      </c>
      <c r="H51" s="16" t="n">
        <v>0</v>
      </c>
      <c r="I51" s="16" t="n">
        <f aca="false">SUM(G51:H51)</f>
        <v>0</v>
      </c>
      <c r="J51" s="16" t="n">
        <v>0</v>
      </c>
      <c r="K51" s="16" t="n">
        <v>0</v>
      </c>
      <c r="L51" s="16" t="n">
        <f aca="false">SUM(J51:K51)</f>
        <v>0</v>
      </c>
      <c r="M51" s="16" t="n">
        <v>0</v>
      </c>
      <c r="N51" s="16" t="n">
        <v>0</v>
      </c>
      <c r="O51" s="16" t="n">
        <f aca="false">SUM(M51:N51)</f>
        <v>0</v>
      </c>
      <c r="P51" s="16" t="n">
        <v>14280</v>
      </c>
      <c r="Q51" s="16" t="n">
        <v>0</v>
      </c>
      <c r="R51" s="16" t="n">
        <f aca="false">SUM(P51:Q51)</f>
        <v>14280</v>
      </c>
      <c r="S51" s="18" t="n">
        <f aca="false">D51+G51+J51+M51+P51</f>
        <v>14280</v>
      </c>
      <c r="T51" s="18" t="n">
        <f aca="false">E51+H51+K51+N51+Q51</f>
        <v>0</v>
      </c>
      <c r="U51" s="18" t="n">
        <f aca="false">S51+T51</f>
        <v>14280</v>
      </c>
      <c r="V51" s="16" t="s">
        <v>148</v>
      </c>
      <c r="W51" s="1" t="s">
        <v>161</v>
      </c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6" t="n">
        <v>1824</v>
      </c>
      <c r="C52" s="16" t="s">
        <v>149</v>
      </c>
      <c r="D52" s="16" t="n">
        <v>0</v>
      </c>
      <c r="E52" s="16" t="n">
        <v>0</v>
      </c>
      <c r="F52" s="16" t="n">
        <f aca="false">SUM(D52:E52)</f>
        <v>0</v>
      </c>
      <c r="G52" s="16" t="n">
        <v>0</v>
      </c>
      <c r="H52" s="16" t="n">
        <v>0</v>
      </c>
      <c r="I52" s="16" t="n">
        <f aca="false">SUM(G52:H52)</f>
        <v>0</v>
      </c>
      <c r="J52" s="16" t="n">
        <v>0</v>
      </c>
      <c r="K52" s="16" t="n">
        <v>0</v>
      </c>
      <c r="L52" s="16" t="n">
        <f aca="false">SUM(J52:K52)</f>
        <v>0</v>
      </c>
      <c r="M52" s="16" t="n">
        <v>0</v>
      </c>
      <c r="N52" s="16" t="n">
        <v>25500</v>
      </c>
      <c r="O52" s="16" t="n">
        <v>0</v>
      </c>
      <c r="P52" s="16" t="n">
        <v>14280</v>
      </c>
      <c r="Q52" s="16" t="n">
        <v>0</v>
      </c>
      <c r="R52" s="16" t="n">
        <v>0</v>
      </c>
      <c r="S52" s="18" t="n">
        <f aca="false">D52+G52+J52+M52+P52</f>
        <v>14280</v>
      </c>
      <c r="T52" s="18" t="n">
        <f aca="false">E52+H52+K52+N52+Q52</f>
        <v>25500</v>
      </c>
      <c r="U52" s="18" t="n">
        <f aca="false">S52+T52</f>
        <v>39780</v>
      </c>
      <c r="V52" s="16" t="s">
        <v>149</v>
      </c>
      <c r="W52" s="1" t="s">
        <v>161</v>
      </c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6" t="n">
        <v>1830</v>
      </c>
      <c r="C53" s="16" t="s">
        <v>150</v>
      </c>
      <c r="D53" s="16" t="n">
        <v>0</v>
      </c>
      <c r="E53" s="16" t="n">
        <v>0</v>
      </c>
      <c r="F53" s="16" t="n">
        <f aca="false">SUM(D53:E53)</f>
        <v>0</v>
      </c>
      <c r="G53" s="16" t="n">
        <v>0</v>
      </c>
      <c r="H53" s="16" t="n">
        <v>0</v>
      </c>
      <c r="I53" s="16" t="n">
        <f aca="false">SUM(G53:H53)</f>
        <v>0</v>
      </c>
      <c r="J53" s="16" t="n">
        <v>0</v>
      </c>
      <c r="K53" s="16" t="n">
        <v>0</v>
      </c>
      <c r="L53" s="16" t="n">
        <f aca="false">SUM(J53:K53)</f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14280</v>
      </c>
      <c r="R53" s="16" t="n">
        <v>0</v>
      </c>
      <c r="S53" s="18" t="n">
        <f aca="false">D53+G53+J53+M53+P53</f>
        <v>0</v>
      </c>
      <c r="T53" s="18" t="n">
        <f aca="false">E53+H53+K53+N53+Q53</f>
        <v>14280</v>
      </c>
      <c r="U53" s="18" t="n">
        <f aca="false">S53+T53</f>
        <v>14280</v>
      </c>
      <c r="V53" s="16" t="s">
        <v>150</v>
      </c>
      <c r="W53" s="1" t="s">
        <v>161</v>
      </c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6" t="n">
        <v>1863</v>
      </c>
      <c r="C54" s="16" t="s">
        <v>151</v>
      </c>
      <c r="D54" s="16" t="n">
        <v>0</v>
      </c>
      <c r="E54" s="16" t="n">
        <v>0</v>
      </c>
      <c r="F54" s="16" t="n">
        <f aca="false">SUM(D54:E54)</f>
        <v>0</v>
      </c>
      <c r="G54" s="16" t="n">
        <v>0</v>
      </c>
      <c r="H54" s="16" t="n">
        <v>0</v>
      </c>
      <c r="I54" s="16" t="n">
        <f aca="false">SUM(G54:H54)</f>
        <v>0</v>
      </c>
      <c r="J54" s="16" t="n">
        <v>0</v>
      </c>
      <c r="K54" s="16" t="n">
        <v>0</v>
      </c>
      <c r="L54" s="16" t="n">
        <f aca="false">SUM(J54:K54)</f>
        <v>0</v>
      </c>
      <c r="M54" s="16" t="n">
        <v>12750</v>
      </c>
      <c r="N54" s="16" t="n">
        <v>0</v>
      </c>
      <c r="O54" s="16" t="n">
        <v>0</v>
      </c>
      <c r="P54" s="16" t="n">
        <v>57120</v>
      </c>
      <c r="Q54" s="16" t="n">
        <v>42840</v>
      </c>
      <c r="R54" s="16" t="n">
        <v>0</v>
      </c>
      <c r="S54" s="18" t="n">
        <f aca="false">D54+G54+J54+M54+P54</f>
        <v>69870</v>
      </c>
      <c r="T54" s="18" t="n">
        <f aca="false">E54+H54+K54+N54+Q54</f>
        <v>42840</v>
      </c>
      <c r="U54" s="18" t="n">
        <f aca="false">S54+T54</f>
        <v>112710</v>
      </c>
      <c r="V54" s="16" t="s">
        <v>151</v>
      </c>
      <c r="W54" s="1" t="s">
        <v>161</v>
      </c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6" t="n">
        <v>1951</v>
      </c>
      <c r="C55" s="16" t="s">
        <v>152</v>
      </c>
      <c r="D55" s="16" t="n">
        <v>0</v>
      </c>
      <c r="E55" s="16" t="n">
        <v>0</v>
      </c>
      <c r="F55" s="16" t="n">
        <f aca="false">SUM(D55:E55)</f>
        <v>0</v>
      </c>
      <c r="G55" s="16" t="n">
        <v>0</v>
      </c>
      <c r="H55" s="16" t="n">
        <v>0</v>
      </c>
      <c r="I55" s="16" t="n">
        <f aca="false">SUM(G55:H55)</f>
        <v>0</v>
      </c>
      <c r="J55" s="16" t="n">
        <v>0</v>
      </c>
      <c r="K55" s="16" t="n">
        <v>0</v>
      </c>
      <c r="L55" s="16" t="n">
        <f aca="false">SUM(J55:K55)</f>
        <v>0</v>
      </c>
      <c r="M55" s="16" t="n">
        <v>0</v>
      </c>
      <c r="N55" s="16" t="n">
        <v>12750</v>
      </c>
      <c r="O55" s="16" t="n">
        <v>0</v>
      </c>
      <c r="P55" s="16" t="n">
        <v>0</v>
      </c>
      <c r="Q55" s="16" t="n">
        <v>0</v>
      </c>
      <c r="R55" s="16" t="n">
        <v>0</v>
      </c>
      <c r="S55" s="18" t="n">
        <f aca="false">D55+G55+J55+M55+P55</f>
        <v>0</v>
      </c>
      <c r="T55" s="18" t="n">
        <f aca="false">E55+H55+K55+N55+Q55</f>
        <v>12750</v>
      </c>
      <c r="U55" s="18" t="n">
        <f aca="false">S55+T55</f>
        <v>12750</v>
      </c>
      <c r="V55" s="16" t="s">
        <v>152</v>
      </c>
      <c r="W55" s="1" t="s">
        <v>161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6" t="n">
        <v>1977</v>
      </c>
      <c r="C56" s="16" t="s">
        <v>153</v>
      </c>
      <c r="D56" s="16" t="n">
        <v>0</v>
      </c>
      <c r="E56" s="16" t="n">
        <v>0</v>
      </c>
      <c r="F56" s="16" t="n">
        <f aca="false">SUM(D56:E56)</f>
        <v>0</v>
      </c>
      <c r="G56" s="16" t="n">
        <v>0</v>
      </c>
      <c r="H56" s="16" t="n">
        <v>0</v>
      </c>
      <c r="I56" s="16" t="n">
        <f aca="false">SUM(G56:H56)</f>
        <v>0</v>
      </c>
      <c r="J56" s="16" t="n">
        <v>0</v>
      </c>
      <c r="K56" s="16" t="n">
        <v>0</v>
      </c>
      <c r="L56" s="16" t="n">
        <f aca="false">SUM(J56:K56)</f>
        <v>0</v>
      </c>
      <c r="M56" s="16" t="n">
        <v>25500</v>
      </c>
      <c r="N56" s="16" t="n">
        <v>51000</v>
      </c>
      <c r="O56" s="16" t="n">
        <v>0</v>
      </c>
      <c r="P56" s="16" t="n">
        <v>14280</v>
      </c>
      <c r="Q56" s="16" t="n">
        <v>0</v>
      </c>
      <c r="R56" s="16" t="n">
        <v>0</v>
      </c>
      <c r="S56" s="18" t="n">
        <f aca="false">D56+G56+J56+M56+P56</f>
        <v>39780</v>
      </c>
      <c r="T56" s="18" t="n">
        <f aca="false">E56+H56+K56+N56+Q56</f>
        <v>51000</v>
      </c>
      <c r="U56" s="18" t="n">
        <f aca="false">S56+T56</f>
        <v>90780</v>
      </c>
      <c r="V56" s="16" t="s">
        <v>153</v>
      </c>
      <c r="W56" s="1" t="s">
        <v>161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6" t="n">
        <v>1999</v>
      </c>
      <c r="C57" s="16" t="s">
        <v>154</v>
      </c>
      <c r="D57" s="16" t="n">
        <v>0</v>
      </c>
      <c r="E57" s="16" t="n">
        <v>0</v>
      </c>
      <c r="F57" s="16" t="n">
        <f aca="false">SUM(D57:E57)</f>
        <v>0</v>
      </c>
      <c r="G57" s="16" t="n">
        <v>0</v>
      </c>
      <c r="H57" s="16" t="n">
        <v>0</v>
      </c>
      <c r="I57" s="16" t="n">
        <f aca="false">SUM(G57:H57)</f>
        <v>0</v>
      </c>
      <c r="J57" s="16" t="n">
        <v>0</v>
      </c>
      <c r="K57" s="16" t="n">
        <v>0</v>
      </c>
      <c r="L57" s="16" t="n">
        <f aca="false">SUM(J57:K57)</f>
        <v>0</v>
      </c>
      <c r="M57" s="16" t="n">
        <v>25500</v>
      </c>
      <c r="N57" s="16" t="n">
        <v>0</v>
      </c>
      <c r="O57" s="16" t="n">
        <v>0</v>
      </c>
      <c r="P57" s="16" t="n">
        <v>71400</v>
      </c>
      <c r="Q57" s="16" t="n">
        <v>57120</v>
      </c>
      <c r="R57" s="16" t="n">
        <v>0</v>
      </c>
      <c r="S57" s="18" t="n">
        <f aca="false">D57+G57+J57+M57+P57</f>
        <v>96900</v>
      </c>
      <c r="T57" s="18" t="n">
        <f aca="false">E57+H57+K57+N57+Q57</f>
        <v>57120</v>
      </c>
      <c r="U57" s="18" t="n">
        <f aca="false">S57+T57</f>
        <v>154020</v>
      </c>
      <c r="V57" s="16" t="s">
        <v>154</v>
      </c>
      <c r="W57" s="1" t="s">
        <v>161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6" t="n">
        <v>2187</v>
      </c>
      <c r="C58" s="16" t="s">
        <v>155</v>
      </c>
      <c r="D58" s="16" t="n">
        <v>0</v>
      </c>
      <c r="E58" s="16" t="n">
        <v>0</v>
      </c>
      <c r="F58" s="16" t="n">
        <f aca="false">SUM(D58:E58)</f>
        <v>0</v>
      </c>
      <c r="G58" s="16" t="n">
        <v>0</v>
      </c>
      <c r="H58" s="16" t="n">
        <v>0</v>
      </c>
      <c r="I58" s="16" t="n">
        <f aca="false">SUM(G58:H58)</f>
        <v>0</v>
      </c>
      <c r="J58" s="16" t="n">
        <v>0</v>
      </c>
      <c r="K58" s="16" t="n">
        <v>0</v>
      </c>
      <c r="L58" s="16" t="n">
        <f aca="false">SUM(J58:K58)</f>
        <v>0</v>
      </c>
      <c r="M58" s="16" t="n">
        <v>0</v>
      </c>
      <c r="N58" s="16" t="n">
        <v>12750</v>
      </c>
      <c r="O58" s="16" t="n">
        <v>0</v>
      </c>
      <c r="P58" s="16" t="n">
        <v>0</v>
      </c>
      <c r="Q58" s="16" t="n">
        <v>0</v>
      </c>
      <c r="R58" s="16" t="n">
        <v>0</v>
      </c>
      <c r="S58" s="18" t="n">
        <f aca="false">D58+G58+J58+M58+P58</f>
        <v>0</v>
      </c>
      <c r="T58" s="18" t="n">
        <f aca="false">E58+H58+K58+N58+Q58</f>
        <v>12750</v>
      </c>
      <c r="U58" s="18" t="n">
        <f aca="false">S58+T58</f>
        <v>12750</v>
      </c>
      <c r="V58" s="16" t="s">
        <v>155</v>
      </c>
      <c r="W58" s="1" t="s">
        <v>161</v>
      </c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6" t="n">
        <v>3082</v>
      </c>
      <c r="C59" s="16" t="s">
        <v>156</v>
      </c>
      <c r="D59" s="16" t="n">
        <v>0</v>
      </c>
      <c r="E59" s="16" t="n">
        <v>12240</v>
      </c>
      <c r="F59" s="16" t="n">
        <f aca="false">SUM(D59:E59)</f>
        <v>12240</v>
      </c>
      <c r="G59" s="16" t="n">
        <v>0</v>
      </c>
      <c r="H59" s="16" t="n">
        <v>0</v>
      </c>
      <c r="I59" s="16" t="n">
        <f aca="false">SUM(G59:H59)</f>
        <v>0</v>
      </c>
      <c r="J59" s="16" t="n">
        <v>0</v>
      </c>
      <c r="K59" s="16" t="n">
        <v>12240</v>
      </c>
      <c r="L59" s="16" t="n">
        <f aca="false">SUM(J59:K59)</f>
        <v>12240</v>
      </c>
      <c r="M59" s="16" t="n">
        <v>0</v>
      </c>
      <c r="N59" s="16" t="n">
        <v>12750</v>
      </c>
      <c r="O59" s="16" t="n">
        <v>0</v>
      </c>
      <c r="P59" s="16" t="n">
        <v>14280</v>
      </c>
      <c r="Q59" s="16" t="n">
        <v>42840</v>
      </c>
      <c r="R59" s="16" t="n">
        <v>0</v>
      </c>
      <c r="S59" s="18" t="n">
        <f aca="false">D59+G59+J59+M59+P59</f>
        <v>14280</v>
      </c>
      <c r="T59" s="18" t="n">
        <f aca="false">E59+H59+K59+N59+Q59</f>
        <v>80070</v>
      </c>
      <c r="U59" s="18" t="n">
        <f aca="false">S59+T59</f>
        <v>94350</v>
      </c>
      <c r="V59" s="16" t="s">
        <v>156</v>
      </c>
      <c r="W59" s="1" t="s">
        <v>161</v>
      </c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6" t="n">
        <v>3257</v>
      </c>
      <c r="C60" s="16" t="s">
        <v>157</v>
      </c>
      <c r="D60" s="16" t="n">
        <v>0</v>
      </c>
      <c r="E60" s="16" t="n">
        <v>0</v>
      </c>
      <c r="F60" s="16" t="n">
        <f aca="false">SUM(D60:E60)</f>
        <v>0</v>
      </c>
      <c r="G60" s="16" t="n">
        <v>0</v>
      </c>
      <c r="H60" s="16" t="n">
        <v>0</v>
      </c>
      <c r="I60" s="16" t="n">
        <f aca="false">SUM(G60:H60)</f>
        <v>0</v>
      </c>
      <c r="J60" s="16" t="n">
        <v>0</v>
      </c>
      <c r="K60" s="16" t="n">
        <v>0</v>
      </c>
      <c r="L60" s="16" t="n">
        <f aca="false">SUM(J60:K60)</f>
        <v>0</v>
      </c>
      <c r="M60" s="16" t="n">
        <v>38250</v>
      </c>
      <c r="N60" s="16" t="n">
        <v>25500</v>
      </c>
      <c r="O60" s="16" t="n">
        <v>0</v>
      </c>
      <c r="P60" s="16" t="n">
        <v>14280</v>
      </c>
      <c r="Q60" s="16" t="n">
        <v>28560</v>
      </c>
      <c r="R60" s="16" t="n">
        <v>0</v>
      </c>
      <c r="S60" s="18" t="n">
        <f aca="false">D60+G60+J60+M60+P60</f>
        <v>52530</v>
      </c>
      <c r="T60" s="18" t="n">
        <f aca="false">E60+H60+K60+N60+Q60</f>
        <v>54060</v>
      </c>
      <c r="U60" s="18" t="n">
        <f aca="false">S60+T60</f>
        <v>106590</v>
      </c>
      <c r="V60" s="16" t="s">
        <v>157</v>
      </c>
      <c r="W60" s="1" t="s">
        <v>161</v>
      </c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6" t="n">
        <v>3291</v>
      </c>
      <c r="C61" s="16" t="s">
        <v>158</v>
      </c>
      <c r="D61" s="16" t="n">
        <v>0</v>
      </c>
      <c r="E61" s="16" t="n">
        <v>0</v>
      </c>
      <c r="F61" s="16" t="n">
        <f aca="false">SUM(D61:E61)</f>
        <v>0</v>
      </c>
      <c r="G61" s="16" t="n">
        <v>0</v>
      </c>
      <c r="H61" s="16" t="n">
        <v>0</v>
      </c>
      <c r="I61" s="16" t="n">
        <f aca="false">SUM(G61:H61)</f>
        <v>0</v>
      </c>
      <c r="J61" s="16" t="n">
        <v>0</v>
      </c>
      <c r="K61" s="16" t="n">
        <v>0</v>
      </c>
      <c r="L61" s="16" t="n">
        <f aca="false">SUM(J61:K61)</f>
        <v>0</v>
      </c>
      <c r="M61" s="16" t="n">
        <v>0</v>
      </c>
      <c r="N61" s="16" t="n">
        <v>12750</v>
      </c>
      <c r="O61" s="16" t="n">
        <v>0</v>
      </c>
      <c r="P61" s="16" t="n">
        <v>0</v>
      </c>
      <c r="Q61" s="16" t="n">
        <v>0</v>
      </c>
      <c r="R61" s="16" t="n">
        <v>0</v>
      </c>
      <c r="S61" s="18" t="n">
        <f aca="false">D61+G61+J61+M61+P61</f>
        <v>0</v>
      </c>
      <c r="T61" s="18" t="n">
        <f aca="false">E61+H61+K61+N61+Q61</f>
        <v>12750</v>
      </c>
      <c r="U61" s="18" t="n">
        <f aca="false">S61+T61</f>
        <v>12750</v>
      </c>
      <c r="V61" s="16" t="s">
        <v>158</v>
      </c>
      <c r="W61" s="1" t="s">
        <v>161</v>
      </c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6"/>
      <c r="C62" s="16"/>
      <c r="D62" s="16" t="n">
        <v>0</v>
      </c>
      <c r="E62" s="16" t="n">
        <v>0</v>
      </c>
      <c r="F62" s="16" t="n">
        <f aca="false">SUM(D62:E62)</f>
        <v>0</v>
      </c>
      <c r="G62" s="16" t="n">
        <v>0</v>
      </c>
      <c r="H62" s="16" t="n">
        <v>0</v>
      </c>
      <c r="I62" s="16" t="n">
        <f aca="false">SUM(G62:H62)</f>
        <v>0</v>
      </c>
      <c r="J62" s="16" t="n">
        <v>0</v>
      </c>
      <c r="K62" s="16" t="n">
        <v>0</v>
      </c>
      <c r="L62" s="16" t="n">
        <f aca="false">SUM(J62:K62)</f>
        <v>0</v>
      </c>
      <c r="M62" s="16" t="n">
        <v>0</v>
      </c>
      <c r="N62" s="16" t="n">
        <v>0</v>
      </c>
      <c r="O62" s="16" t="n">
        <f aca="false">SUM(M62:N62)</f>
        <v>0</v>
      </c>
      <c r="P62" s="16" t="n">
        <v>0</v>
      </c>
      <c r="Q62" s="16" t="n">
        <v>0</v>
      </c>
      <c r="R62" s="16" t="n">
        <f aca="false">SUM(P62:Q62)</f>
        <v>0</v>
      </c>
      <c r="S62" s="18" t="n">
        <f aca="false">D62+G62+J62+M62+P62</f>
        <v>0</v>
      </c>
      <c r="T62" s="18" t="n">
        <f aca="false">E62+H62+K62+N62+Q62</f>
        <v>0</v>
      </c>
      <c r="U62" s="18" t="n">
        <f aca="false">S62+T62</f>
        <v>0</v>
      </c>
      <c r="V62" s="16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6"/>
      <c r="C63" s="18" t="s">
        <v>110</v>
      </c>
      <c r="D63" s="18" t="n">
        <f aca="false">SUM(D37:D62)</f>
        <v>8160</v>
      </c>
      <c r="E63" s="18" t="n">
        <f aca="false">SUM(E37:E62)</f>
        <v>44880</v>
      </c>
      <c r="F63" s="18" t="n">
        <f aca="false">SUM(F37:F62)</f>
        <v>53040</v>
      </c>
      <c r="G63" s="18" t="n">
        <f aca="false">SUM(G37:G62)</f>
        <v>18360</v>
      </c>
      <c r="H63" s="18" t="n">
        <f aca="false">SUM(H37:H62)</f>
        <v>0</v>
      </c>
      <c r="I63" s="18" t="n">
        <f aca="false">SUM(I37:I62)</f>
        <v>18360</v>
      </c>
      <c r="J63" s="18" t="n">
        <f aca="false">SUM(J37:J62)</f>
        <v>122400</v>
      </c>
      <c r="K63" s="18" t="n">
        <f aca="false">SUM(K37:K62)</f>
        <v>122400</v>
      </c>
      <c r="L63" s="18" t="n">
        <f aca="false">SUM(L37:L62)</f>
        <v>244800</v>
      </c>
      <c r="M63" s="18" t="n">
        <f aca="false">SUM(M37:M62)</f>
        <v>879750</v>
      </c>
      <c r="N63" s="18" t="n">
        <f aca="false">SUM(N37:N62)</f>
        <v>637500</v>
      </c>
      <c r="O63" s="18" t="n">
        <f aca="false">SUM(O37:O62)</f>
        <v>1262250</v>
      </c>
      <c r="P63" s="18" t="n">
        <f aca="false">SUM(P37:P62)</f>
        <v>1071000</v>
      </c>
      <c r="Q63" s="18" t="n">
        <f aca="false">SUM(Q37:Q62)</f>
        <v>1399440</v>
      </c>
      <c r="R63" s="18" t="n">
        <f aca="false">SUM(R37:R62)</f>
        <v>2099160</v>
      </c>
      <c r="S63" s="18" t="n">
        <f aca="false">D63+G63+J63+M63+P63</f>
        <v>2099670</v>
      </c>
      <c r="T63" s="18" t="n">
        <f aca="false">E63+H63+K63+N63+Q63</f>
        <v>2204220</v>
      </c>
      <c r="U63" s="18" t="n">
        <f aca="false">S63+T63</f>
        <v>4303890</v>
      </c>
      <c r="V63" s="18" t="s">
        <v>110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30T16:08:10Z</dcterms:modified>
  <cp:revision>0</cp:revision>
  <dc:subject/>
  <dc:title/>
</cp:coreProperties>
</file>