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4">
  <si>
    <t xml:space="preserve">014-M13-Durban-Shongweni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`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170 - Ethanol, Ethanol (solution), Ethyl alcohol or  Ethyl alcohol (solution)</t>
  </si>
  <si>
    <t xml:space="preserve">1202 - Diesel fuel, Fuel oil,  Fuel oil, no. 1,2,4,5,6, Gas oil or Heating oil (light)</t>
  </si>
  <si>
    <t xml:space="preserve">1203 - Gasohol, Gasoline, Motor spirit, Petrol</t>
  </si>
  <si>
    <t xml:space="preserve">1263 - Paint (flammable)</t>
  </si>
  <si>
    <t xml:space="preserve">3082 - Environmentally hazardous substances, liquid, n.o.s. / Hazardous waste, liquid, n.o.s.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45.6430015563965</c:v>
                </c:pt>
                <c:pt idx="1">
                  <c:v>17.4260005950928</c:v>
                </c:pt>
                <c:pt idx="2">
                  <c:v>1.91799998283386</c:v>
                </c:pt>
                <c:pt idx="3">
                  <c:v>5.83500003814697</c:v>
                </c:pt>
                <c:pt idx="4">
                  <c:v>10.871000289917</c:v>
                </c:pt>
                <c:pt idx="5">
                  <c:v>7.91400003433228</c:v>
                </c:pt>
                <c:pt idx="6">
                  <c:v>10.3920001983643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46.2220001220703</c:v>
                </c:pt>
                <c:pt idx="1">
                  <c:v>15.5</c:v>
                </c:pt>
                <c:pt idx="2">
                  <c:v>2.05599999427795</c:v>
                </c:pt>
                <c:pt idx="3">
                  <c:v>3.72199988365173</c:v>
                </c:pt>
                <c:pt idx="4">
                  <c:v>13.6110000610352</c:v>
                </c:pt>
                <c:pt idx="5">
                  <c:v>10.7220001220703</c:v>
                </c:pt>
                <c:pt idx="6">
                  <c:v>8.16699981689453</c:v>
                </c:pt>
              </c:numCache>
            </c:numRef>
          </c:val>
        </c:ser>
        <c:gapWidth val="150"/>
        <c:overlap val="0"/>
        <c:axId val="75611109"/>
        <c:axId val="59682876"/>
      </c:barChart>
      <c:catAx>
        <c:axId val="75611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4689312344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2876"/>
        <c:crossesAt val="0"/>
        <c:auto val="1"/>
        <c:lblAlgn val="ctr"/>
        <c:lblOffset val="100"/>
        <c:noMultiLvlLbl val="0"/>
      </c:catAx>
      <c:valAx>
        <c:axId val="59682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1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697183098592"/>
          <c:y val="0.141978609625668"/>
          <c:w val="0.348902236951119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39.6360015869141</c:v>
                </c:pt>
                <c:pt idx="1">
                  <c:v>4.36399984359741</c:v>
                </c:pt>
                <c:pt idx="2">
                  <c:v>13.2729997634888</c:v>
                </c:pt>
                <c:pt idx="3">
                  <c:v>24.7269992828369</c:v>
                </c:pt>
                <c:pt idx="4">
                  <c:v>18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33.9830017089844</c:v>
                </c:pt>
                <c:pt idx="1">
                  <c:v>4.50699996948242</c:v>
                </c:pt>
                <c:pt idx="2">
                  <c:v>8.16100025177002</c:v>
                </c:pt>
                <c:pt idx="3">
                  <c:v>29.8419990539551</c:v>
                </c:pt>
                <c:pt idx="4">
                  <c:v>23.507999420166</c:v>
                </c:pt>
              </c:numCache>
            </c:numRef>
          </c:val>
        </c:ser>
        <c:gapWidth val="150"/>
        <c:overlap val="0"/>
        <c:axId val="41104591"/>
        <c:axId val="10714422"/>
      </c:barChart>
      <c:catAx>
        <c:axId val="41104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4422"/>
        <c:crossesAt val="0"/>
        <c:auto val="1"/>
        <c:lblAlgn val="ctr"/>
        <c:lblOffset val="100"/>
        <c:noMultiLvlLbl val="0"/>
      </c:catAx>
      <c:valAx>
        <c:axId val="10714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4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819801159901"/>
          <c:y val="0.141472523563934"/>
          <c:w val="0.359879867439934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3.45499992370605</c:v>
                </c:pt>
                <c:pt idx="1">
                  <c:v>2.72699999809265</c:v>
                </c:pt>
                <c:pt idx="2">
                  <c:v>41.0909996032715</c:v>
                </c:pt>
                <c:pt idx="3">
                  <c:v>5.63600015640259</c:v>
                </c:pt>
                <c:pt idx="4">
                  <c:v>2</c:v>
                </c:pt>
                <c:pt idx="5">
                  <c:v>3.27300000190735</c:v>
                </c:pt>
                <c:pt idx="6">
                  <c:v>5.63600015640259</c:v>
                </c:pt>
                <c:pt idx="7">
                  <c:v>4</c:v>
                </c:pt>
                <c:pt idx="8">
                  <c:v>31.6359996795654</c:v>
                </c:pt>
                <c:pt idx="9">
                  <c:v>0.181999996304512</c:v>
                </c:pt>
                <c:pt idx="10">
                  <c:v>0.36399999260902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9.13500022888184</c:v>
                </c:pt>
                <c:pt idx="2">
                  <c:v>41.4129981994629</c:v>
                </c:pt>
                <c:pt idx="3">
                  <c:v>4.87200021743774</c:v>
                </c:pt>
                <c:pt idx="4">
                  <c:v>1.21800005435944</c:v>
                </c:pt>
                <c:pt idx="5">
                  <c:v>0</c:v>
                </c:pt>
                <c:pt idx="6">
                  <c:v>9.37899971008301</c:v>
                </c:pt>
                <c:pt idx="7">
                  <c:v>4.14099979400635</c:v>
                </c:pt>
                <c:pt idx="8">
                  <c:v>27.5270004272461</c:v>
                </c:pt>
                <c:pt idx="9">
                  <c:v>0.973999977111816</c:v>
                </c:pt>
                <c:pt idx="10">
                  <c:v>1.3400000333786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8901781"/>
        <c:axId val="23991768"/>
      </c:barChart>
      <c:catAx>
        <c:axId val="68901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1768"/>
        <c:crossesAt val="0"/>
        <c:auto val="1"/>
        <c:lblAlgn val="ctr"/>
        <c:lblOffset val="100"/>
        <c:noMultiLvlLbl val="0"/>
      </c:catAx>
      <c:valAx>
        <c:axId val="23991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1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335251502852"/>
          <c:y val="0.139261894175189"/>
          <c:w val="0.340749113702924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24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5.76</c:v>
                </c:pt>
                <c:pt idx="1">
                  <c:v>5.76</c:v>
                </c:pt>
                <c:pt idx="2">
                  <c:v>6.72</c:v>
                </c:pt>
                <c:pt idx="3">
                  <c:v>5.76</c:v>
                </c:pt>
                <c:pt idx="4">
                  <c:v>7.68</c:v>
                </c:pt>
                <c:pt idx="5">
                  <c:v>17.28</c:v>
                </c:pt>
                <c:pt idx="6">
                  <c:v>17.28</c:v>
                </c:pt>
                <c:pt idx="7">
                  <c:v>3.84</c:v>
                </c:pt>
                <c:pt idx="8">
                  <c:v>57.6</c:v>
                </c:pt>
                <c:pt idx="9">
                  <c:v>37.44</c:v>
                </c:pt>
                <c:pt idx="10">
                  <c:v>43.2</c:v>
                </c:pt>
                <c:pt idx="11">
                  <c:v>32.64</c:v>
                </c:pt>
                <c:pt idx="12">
                  <c:v>30.72</c:v>
                </c:pt>
                <c:pt idx="13">
                  <c:v>35.52</c:v>
                </c:pt>
                <c:pt idx="14">
                  <c:v>29.76</c:v>
                </c:pt>
                <c:pt idx="15">
                  <c:v>31.68</c:v>
                </c:pt>
                <c:pt idx="16">
                  <c:v>27.84</c:v>
                </c:pt>
                <c:pt idx="17">
                  <c:v>31.68</c:v>
                </c:pt>
                <c:pt idx="18">
                  <c:v>26.88</c:v>
                </c:pt>
                <c:pt idx="19">
                  <c:v>12.48</c:v>
                </c:pt>
                <c:pt idx="20">
                  <c:v>14.4</c:v>
                </c:pt>
                <c:pt idx="21">
                  <c:v>12.48</c:v>
                </c:pt>
                <c:pt idx="22">
                  <c:v>15.36</c:v>
                </c:pt>
                <c:pt idx="23">
                  <c:v>18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19.2</c:v>
                </c:pt>
                <c:pt idx="1">
                  <c:v>28.8</c:v>
                </c:pt>
                <c:pt idx="2">
                  <c:v>34.56</c:v>
                </c:pt>
                <c:pt idx="3">
                  <c:v>24</c:v>
                </c:pt>
                <c:pt idx="4">
                  <c:v>2.88</c:v>
                </c:pt>
                <c:pt idx="5">
                  <c:v>16.32</c:v>
                </c:pt>
                <c:pt idx="6">
                  <c:v>31.68</c:v>
                </c:pt>
                <c:pt idx="7">
                  <c:v>28.8</c:v>
                </c:pt>
                <c:pt idx="8">
                  <c:v>46.08</c:v>
                </c:pt>
                <c:pt idx="9">
                  <c:v>50.88</c:v>
                </c:pt>
                <c:pt idx="10">
                  <c:v>43.2</c:v>
                </c:pt>
                <c:pt idx="11">
                  <c:v>40.32</c:v>
                </c:pt>
                <c:pt idx="12">
                  <c:v>37.44</c:v>
                </c:pt>
                <c:pt idx="13">
                  <c:v>34.56</c:v>
                </c:pt>
                <c:pt idx="14">
                  <c:v>36.48</c:v>
                </c:pt>
                <c:pt idx="15">
                  <c:v>39.36</c:v>
                </c:pt>
                <c:pt idx="16">
                  <c:v>28.8</c:v>
                </c:pt>
                <c:pt idx="17">
                  <c:v>22.08</c:v>
                </c:pt>
                <c:pt idx="18">
                  <c:v>32.64</c:v>
                </c:pt>
                <c:pt idx="19">
                  <c:v>46.08</c:v>
                </c:pt>
                <c:pt idx="20">
                  <c:v>39.36</c:v>
                </c:pt>
                <c:pt idx="21">
                  <c:v>28.8</c:v>
                </c:pt>
                <c:pt idx="22">
                  <c:v>41.28</c:v>
                </c:pt>
                <c:pt idx="23">
                  <c:v>34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60083"/>
        <c:axId val="91804998"/>
      </c:lineChart>
      <c:catAx>
        <c:axId val="86960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4998"/>
        <c:crossesAt val="0"/>
        <c:auto val="1"/>
        <c:lblAlgn val="ctr"/>
        <c:lblOffset val="100"/>
        <c:noMultiLvlLbl val="0"/>
      </c:catAx>
      <c:valAx>
        <c:axId val="918049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0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179045858843"/>
          <c:y val="0.140817373461012"/>
          <c:w val="0.417696661661084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.363999992609024</c:v>
                </c:pt>
                <c:pt idx="2">
                  <c:v>2.36400008201599</c:v>
                </c:pt>
                <c:pt idx="3">
                  <c:v>2</c:v>
                </c:pt>
                <c:pt idx="4">
                  <c:v>7.81799983978272</c:v>
                </c:pt>
                <c:pt idx="5">
                  <c:v>1.81799995899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.27300000190735</c:v>
                </c:pt>
                <c:pt idx="10">
                  <c:v>40.5449981689453</c:v>
                </c:pt>
                <c:pt idx="11">
                  <c:v>4</c:v>
                </c:pt>
                <c:pt idx="12">
                  <c:v>1.6360000371933</c:v>
                </c:pt>
                <c:pt idx="13">
                  <c:v>8.54500007629395</c:v>
                </c:pt>
                <c:pt idx="14">
                  <c:v>26</c:v>
                </c:pt>
                <c:pt idx="15">
                  <c:v>1.6360000371933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.973999977111816</c:v>
                </c:pt>
                <c:pt idx="2">
                  <c:v>3.28900003433228</c:v>
                </c:pt>
                <c:pt idx="3">
                  <c:v>1.3400000333786</c:v>
                </c:pt>
                <c:pt idx="4">
                  <c:v>5.48099994659424</c:v>
                </c:pt>
                <c:pt idx="5">
                  <c:v>1.94900000095367</c:v>
                </c:pt>
                <c:pt idx="6">
                  <c:v>2.07100009918213</c:v>
                </c:pt>
                <c:pt idx="7">
                  <c:v>0.609000027179718</c:v>
                </c:pt>
                <c:pt idx="8">
                  <c:v>0.244000002741814</c:v>
                </c:pt>
                <c:pt idx="9">
                  <c:v>2.19199991226196</c:v>
                </c:pt>
                <c:pt idx="10">
                  <c:v>28.1359996795654</c:v>
                </c:pt>
                <c:pt idx="11">
                  <c:v>4.26300001144409</c:v>
                </c:pt>
                <c:pt idx="12">
                  <c:v>11.0839996337891</c:v>
                </c:pt>
                <c:pt idx="13">
                  <c:v>14.9820003509521</c:v>
                </c:pt>
                <c:pt idx="14">
                  <c:v>22.4120006561279</c:v>
                </c:pt>
                <c:pt idx="15">
                  <c:v>0.973999977111816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87594714"/>
        <c:axId val="53668757"/>
      </c:barChart>
      <c:catAx>
        <c:axId val="87594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8757"/>
        <c:crossesAt val="0"/>
        <c:auto val="1"/>
        <c:lblAlgn val="ctr"/>
        <c:lblOffset val="100"/>
        <c:noMultiLvlLbl val="0"/>
      </c:catAx>
      <c:valAx>
        <c:axId val="53668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4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077161130596"/>
          <c:y val="0.135263110872867"/>
          <c:w val="0.354807097173509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46613443214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31882565027"/>
          <c:y val="0.222479721900348"/>
          <c:w val="0.917692505794489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.347</c:v>
                </c:pt>
                <c:pt idx="2">
                  <c:v>1.487</c:v>
                </c:pt>
                <c:pt idx="3">
                  <c:v>2.323</c:v>
                </c:pt>
                <c:pt idx="4">
                  <c:v>0</c:v>
                </c:pt>
                <c:pt idx="5">
                  <c:v>2.051</c:v>
                </c:pt>
                <c:pt idx="6">
                  <c:v>2.67</c:v>
                </c:pt>
                <c:pt idx="7">
                  <c:v>0</c:v>
                </c:pt>
                <c:pt idx="8">
                  <c:v>0</c:v>
                </c:pt>
                <c:pt idx="9">
                  <c:v>1.183</c:v>
                </c:pt>
                <c:pt idx="10">
                  <c:v>30.367</c:v>
                </c:pt>
                <c:pt idx="11">
                  <c:v>4.113</c:v>
                </c:pt>
                <c:pt idx="12">
                  <c:v>2.084</c:v>
                </c:pt>
                <c:pt idx="13">
                  <c:v>11.255</c:v>
                </c:pt>
                <c:pt idx="14">
                  <c:v>40.102</c:v>
                </c:pt>
                <c:pt idx="15">
                  <c:v>2.019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.874</c:v>
                </c:pt>
                <c:pt idx="2">
                  <c:v>2.261</c:v>
                </c:pt>
                <c:pt idx="3">
                  <c:v>1.207</c:v>
                </c:pt>
                <c:pt idx="4">
                  <c:v>0</c:v>
                </c:pt>
                <c:pt idx="5">
                  <c:v>2.401</c:v>
                </c:pt>
                <c:pt idx="6">
                  <c:v>2.534</c:v>
                </c:pt>
                <c:pt idx="7">
                  <c:v>0.887</c:v>
                </c:pt>
                <c:pt idx="8">
                  <c:v>0.353</c:v>
                </c:pt>
                <c:pt idx="9">
                  <c:v>2.428</c:v>
                </c:pt>
                <c:pt idx="10">
                  <c:v>24.723</c:v>
                </c:pt>
                <c:pt idx="11">
                  <c:v>4.028</c:v>
                </c:pt>
                <c:pt idx="12">
                  <c:v>6.096</c:v>
                </c:pt>
                <c:pt idx="13">
                  <c:v>19.928</c:v>
                </c:pt>
                <c:pt idx="14">
                  <c:v>31.293</c:v>
                </c:pt>
                <c:pt idx="15">
                  <c:v>0.987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1584348"/>
        <c:axId val="67278553"/>
      </c:barChart>
      <c:catAx>
        <c:axId val="51584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86453772856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8553"/>
        <c:crossesAt val="0"/>
        <c:auto val="1"/>
        <c:lblAlgn val="ctr"/>
        <c:lblOffset val="100"/>
        <c:noMultiLvlLbl val="0"/>
      </c:catAx>
      <c:valAx>
        <c:axId val="67278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66417718259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4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667267576616"/>
          <c:y val="0.139762902219449"/>
          <c:w val="0.325263971156322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8352</c:v>
                </c:pt>
                <c:pt idx="1">
                  <c:v>5760</c:v>
                </c:pt>
                <c:pt idx="2">
                  <c:v>0</c:v>
                </c:pt>
                <c:pt idx="3">
                  <c:v>46656</c:v>
                </c:pt>
                <c:pt idx="4">
                  <c:v>2419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9504</c:v>
                </c:pt>
                <c:pt idx="1">
                  <c:v>4608</c:v>
                </c:pt>
                <c:pt idx="2">
                  <c:v>0</c:v>
                </c:pt>
                <c:pt idx="3">
                  <c:v>63360</c:v>
                </c:pt>
                <c:pt idx="4">
                  <c:v>3283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1206324"/>
        <c:axId val="1483302"/>
      </c:barChart>
      <c:catAx>
        <c:axId val="91206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87548898005915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302"/>
        <c:crossesAt val="0"/>
        <c:auto val="1"/>
        <c:lblAlgn val="ctr"/>
        <c:lblOffset val="100"/>
        <c:noMultiLvlLbl val="0"/>
      </c:catAx>
      <c:valAx>
        <c:axId val="1483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6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055910695544"/>
          <c:y val="0.128555001916443"/>
          <c:w val="0.393807842763095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8036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8036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6056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4040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40400" y="8582040"/>
        <a:ext cx="6989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9044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customFormat="false" ht="25.5" hidden="false" customHeight="false" outlineLevel="0" collapsed="false">
      <c r="A5" s="1"/>
      <c r="B5" s="8" t="s">
        <v>2</v>
      </c>
      <c r="C5" s="8" t="s">
        <v>3</v>
      </c>
      <c r="D5" s="9" t="s">
        <v>4</v>
      </c>
      <c r="E5" s="9" t="s">
        <v>5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6</v>
      </c>
      <c r="C6" s="10" t="s">
        <v>7</v>
      </c>
      <c r="D6" s="11" t="n">
        <v>45.6430015563965</v>
      </c>
      <c r="E6" s="11" t="n">
        <v>46.2220001220703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8</v>
      </c>
      <c r="C7" s="10" t="s">
        <v>9</v>
      </c>
      <c r="D7" s="11" t="n">
        <v>17.4260005950928</v>
      </c>
      <c r="E7" s="11" t="n">
        <v>15.5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0</v>
      </c>
      <c r="C8" s="10" t="s">
        <v>11</v>
      </c>
      <c r="D8" s="11" t="n">
        <v>1.91799998283386</v>
      </c>
      <c r="E8" s="11" t="n">
        <v>2.05599999427795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2</v>
      </c>
      <c r="C9" s="10" t="s">
        <v>13</v>
      </c>
      <c r="D9" s="11" t="n">
        <v>5.83500003814697</v>
      </c>
      <c r="E9" s="11" t="n">
        <v>3.72199988365173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4</v>
      </c>
      <c r="C10" s="10" t="s">
        <v>15</v>
      </c>
      <c r="D10" s="11" t="n">
        <v>10.871000289917</v>
      </c>
      <c r="E10" s="11" t="n">
        <v>13.6110000610352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6</v>
      </c>
      <c r="C11" s="10" t="s">
        <v>17</v>
      </c>
      <c r="D11" s="11" t="n">
        <v>7.91400003433228</v>
      </c>
      <c r="E11" s="11" t="n">
        <v>10.7220001220703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18</v>
      </c>
      <c r="C12" s="10" t="s">
        <v>19</v>
      </c>
      <c r="D12" s="11" t="n">
        <v>10.3920001983643</v>
      </c>
      <c r="E12" s="11" t="n">
        <v>8.16699981689453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/>
      <c r="C13" s="12"/>
      <c r="D13" s="13" t="n">
        <f aca="false">SUM(D6:D12)</f>
        <v>99.9990026950836</v>
      </c>
      <c r="E13" s="13" t="n">
        <f aca="false">SUM(E6:E12)</f>
        <v>100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8" t="s">
        <v>2</v>
      </c>
      <c r="C18" s="8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0" t="s">
        <v>8</v>
      </c>
      <c r="C19" s="10" t="s">
        <v>9</v>
      </c>
      <c r="D19" s="11" t="n">
        <v>39.6360015869141</v>
      </c>
      <c r="E19" s="11" t="n">
        <v>33.9830017089844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0" t="s">
        <v>10</v>
      </c>
      <c r="C20" s="10" t="s">
        <v>11</v>
      </c>
      <c r="D20" s="11" t="n">
        <v>4.36399984359741</v>
      </c>
      <c r="E20" s="11" t="n">
        <v>4.50699996948242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0" t="s">
        <v>12</v>
      </c>
      <c r="C21" s="10" t="s">
        <v>13</v>
      </c>
      <c r="D21" s="11" t="n">
        <v>13.2729997634888</v>
      </c>
      <c r="E21" s="11" t="n">
        <v>8.16100025177002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0" t="s">
        <v>14</v>
      </c>
      <c r="C22" s="10" t="s">
        <v>15</v>
      </c>
      <c r="D22" s="11" t="n">
        <v>24.7269992828369</v>
      </c>
      <c r="E22" s="11" t="n">
        <v>29.8419990539551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0" t="s">
        <v>16</v>
      </c>
      <c r="C23" s="10" t="s">
        <v>17</v>
      </c>
      <c r="D23" s="11" t="n">
        <v>18</v>
      </c>
      <c r="E23" s="11" t="n">
        <v>23.507999420166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2"/>
      <c r="C24" s="12"/>
      <c r="D24" s="13" t="n">
        <f aca="false">SUM(D19:D23)</f>
        <v>100.000000476837</v>
      </c>
      <c r="E24" s="13" t="n">
        <f aca="false">SUM(E19:E23)</f>
        <v>100.001000404358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8" t="s">
        <v>2</v>
      </c>
      <c r="C4" s="8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0" t="s">
        <v>6</v>
      </c>
      <c r="C5" s="10" t="s">
        <v>22</v>
      </c>
      <c r="D5" s="11" t="n">
        <v>3.45499992370605</v>
      </c>
      <c r="E5" s="11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8</v>
      </c>
      <c r="C6" s="10" t="s">
        <v>23</v>
      </c>
      <c r="D6" s="11" t="n">
        <v>2.72699999809265</v>
      </c>
      <c r="E6" s="11" t="n">
        <v>9.13500022888184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10</v>
      </c>
      <c r="C7" s="10" t="s">
        <v>24</v>
      </c>
      <c r="D7" s="11" t="n">
        <v>41.0909996032715</v>
      </c>
      <c r="E7" s="11" t="n">
        <v>41.4129981994629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2</v>
      </c>
      <c r="C8" s="10" t="s">
        <v>25</v>
      </c>
      <c r="D8" s="11" t="n">
        <v>5.63600015640259</v>
      </c>
      <c r="E8" s="11" t="n">
        <v>4.87200021743774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4</v>
      </c>
      <c r="C9" s="10" t="s">
        <v>26</v>
      </c>
      <c r="D9" s="11" t="n">
        <v>2</v>
      </c>
      <c r="E9" s="11" t="n">
        <v>1.21800005435944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6</v>
      </c>
      <c r="C10" s="10" t="s">
        <v>27</v>
      </c>
      <c r="D10" s="11" t="n">
        <v>3.27300000190735</v>
      </c>
      <c r="E10" s="11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8</v>
      </c>
      <c r="C11" s="10" t="s">
        <v>28</v>
      </c>
      <c r="D11" s="11" t="n">
        <v>5.63600015640259</v>
      </c>
      <c r="E11" s="11" t="n">
        <v>9.37899971008301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29</v>
      </c>
      <c r="C12" s="10" t="s">
        <v>30</v>
      </c>
      <c r="D12" s="11" t="n">
        <v>4</v>
      </c>
      <c r="E12" s="11" t="n">
        <v>4.14099979400635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0" t="s">
        <v>31</v>
      </c>
      <c r="C13" s="10" t="s">
        <v>32</v>
      </c>
      <c r="D13" s="11" t="n">
        <v>31.6359996795654</v>
      </c>
      <c r="E13" s="11" t="n">
        <v>27.5270004272461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0" t="s">
        <v>33</v>
      </c>
      <c r="C14" s="10" t="s">
        <v>34</v>
      </c>
      <c r="D14" s="11" t="n">
        <v>0.181999996304512</v>
      </c>
      <c r="E14" s="11" t="n">
        <v>0.973999977111816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0" t="s">
        <v>35</v>
      </c>
      <c r="C15" s="10" t="s">
        <v>36</v>
      </c>
      <c r="D15" s="11" t="n">
        <v>0.363999992609024</v>
      </c>
      <c r="E15" s="11" t="n">
        <v>1.3400000333786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0" t="s">
        <v>37</v>
      </c>
      <c r="C16" s="10" t="s">
        <v>38</v>
      </c>
      <c r="D16" s="11" t="n">
        <v>0</v>
      </c>
      <c r="E16" s="11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2"/>
      <c r="C17" s="12"/>
      <c r="D17" s="13" t="n">
        <f aca="false">SUM(D5:D16)</f>
        <v>99.9999995082617</v>
      </c>
      <c r="E17" s="13" t="n">
        <f aca="false">SUM(E5:E16)</f>
        <v>99.9989986419678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4"/>
      <c r="C1" s="14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8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5"/>
      <c r="B4" s="15"/>
      <c r="C4" s="15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5" t="s">
        <v>40</v>
      </c>
      <c r="B5" s="16" t="n">
        <v>5.76</v>
      </c>
      <c r="C5" s="16" t="n">
        <v>19.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5" t="s">
        <v>41</v>
      </c>
      <c r="B6" s="16" t="n">
        <v>5.76</v>
      </c>
      <c r="C6" s="16" t="n">
        <v>28.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5" t="s">
        <v>42</v>
      </c>
      <c r="B7" s="16" t="n">
        <v>6.72</v>
      </c>
      <c r="C7" s="16" t="n">
        <v>34.5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5" t="s">
        <v>43</v>
      </c>
      <c r="B8" s="16" t="n">
        <v>5.76</v>
      </c>
      <c r="C8" s="16" t="n">
        <v>24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5" t="s">
        <v>44</v>
      </c>
      <c r="B9" s="16" t="n">
        <v>7.68</v>
      </c>
      <c r="C9" s="16" t="n">
        <v>2.88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5" t="s">
        <v>45</v>
      </c>
      <c r="B10" s="16" t="n">
        <v>17.28</v>
      </c>
      <c r="C10" s="16" t="n">
        <v>16.32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5" t="s">
        <v>46</v>
      </c>
      <c r="B11" s="16" t="n">
        <v>17.28</v>
      </c>
      <c r="C11" s="16" t="n">
        <v>31.68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5" t="s">
        <v>47</v>
      </c>
      <c r="B12" s="16" t="n">
        <v>3.84</v>
      </c>
      <c r="C12" s="16" t="n">
        <v>28.8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5" t="s">
        <v>48</v>
      </c>
      <c r="B13" s="16" t="n">
        <v>57.6</v>
      </c>
      <c r="C13" s="16" t="n">
        <v>46.08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5" t="s">
        <v>49</v>
      </c>
      <c r="B14" s="16" t="n">
        <v>37.44</v>
      </c>
      <c r="C14" s="16" t="n">
        <v>50.8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5" t="s">
        <v>50</v>
      </c>
      <c r="B15" s="16" t="n">
        <v>43.2</v>
      </c>
      <c r="C15" s="16" t="n">
        <v>43.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5" t="s">
        <v>51</v>
      </c>
      <c r="B16" s="16" t="n">
        <v>32.64</v>
      </c>
      <c r="C16" s="16" t="n">
        <v>40.32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5" t="s">
        <v>52</v>
      </c>
      <c r="B17" s="16" t="n">
        <v>30.72</v>
      </c>
      <c r="C17" s="16" t="n">
        <v>37.4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5" t="s">
        <v>53</v>
      </c>
      <c r="B18" s="16" t="n">
        <v>35.52</v>
      </c>
      <c r="C18" s="16" t="n">
        <v>34.56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5" t="s">
        <v>54</v>
      </c>
      <c r="B19" s="16" t="n">
        <v>29.76</v>
      </c>
      <c r="C19" s="16" t="n">
        <v>36.48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5" t="s">
        <v>55</v>
      </c>
      <c r="B20" s="16" t="n">
        <v>31.68</v>
      </c>
      <c r="C20" s="16" t="n">
        <v>39.36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5" t="s">
        <v>56</v>
      </c>
      <c r="B21" s="16" t="n">
        <v>27.84</v>
      </c>
      <c r="C21" s="16" t="n">
        <v>28.8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5" t="s">
        <v>57</v>
      </c>
      <c r="B22" s="16" t="n">
        <v>31.68</v>
      </c>
      <c r="C22" s="16" t="n">
        <v>22.08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5" t="s">
        <v>58</v>
      </c>
      <c r="B23" s="16" t="n">
        <v>26.88</v>
      </c>
      <c r="C23" s="16" t="n">
        <v>32.64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5" t="s">
        <v>59</v>
      </c>
      <c r="B24" s="16" t="n">
        <v>12.48</v>
      </c>
      <c r="C24" s="16" t="n">
        <v>46.08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5" t="s">
        <v>60</v>
      </c>
      <c r="B25" s="16" t="n">
        <v>14.4</v>
      </c>
      <c r="C25" s="16" t="n">
        <v>39.36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5" t="s">
        <v>61</v>
      </c>
      <c r="B26" s="16" t="n">
        <v>12.48</v>
      </c>
      <c r="C26" s="16" t="n">
        <v>28.8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5" t="s">
        <v>62</v>
      </c>
      <c r="B27" s="16" t="n">
        <v>15.36</v>
      </c>
      <c r="C27" s="16" t="n">
        <v>41.28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5" t="s">
        <v>63</v>
      </c>
      <c r="B28" s="16" t="n">
        <v>18.24</v>
      </c>
      <c r="C28" s="16" t="n">
        <v>34.56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5"/>
      <c r="B29" s="15"/>
      <c r="C29" s="15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7" t="s">
        <v>64</v>
      </c>
      <c r="B30" s="18" t="n">
        <f aca="false">SUM(B5:B28)</f>
        <v>528</v>
      </c>
      <c r="C30" s="18" t="n">
        <f aca="false">SUM(C5:C28)</f>
        <v>788.16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7" t="s">
        <v>65</v>
      </c>
      <c r="B31" s="19" t="n">
        <f aca="false">AVERAGE(B5:B28)</f>
        <v>22</v>
      </c>
      <c r="C31" s="19" t="n">
        <f aca="false">AVERAGE(C5:C28)</f>
        <v>32.84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0"/>
      <c r="B1" s="2" t="s">
        <v>0</v>
      </c>
      <c r="C1" s="21"/>
      <c r="D1" s="22"/>
      <c r="E1" s="20"/>
      <c r="F1" s="20"/>
      <c r="G1" s="22"/>
      <c r="H1" s="20"/>
      <c r="I1" s="20"/>
      <c r="J1" s="20"/>
      <c r="K1" s="20"/>
      <c r="L1" s="20"/>
    </row>
    <row r="2" customFormat="false" ht="12.75" hidden="false" customHeight="false" outlineLevel="0" collapsed="false">
      <c r="A2" s="20"/>
      <c r="B2" s="2"/>
      <c r="C2" s="21"/>
      <c r="E2" s="20"/>
      <c r="F2" s="20"/>
      <c r="G2" s="22"/>
      <c r="H2" s="20"/>
      <c r="I2" s="20"/>
      <c r="J2" s="20"/>
      <c r="K2" s="20"/>
      <c r="L2" s="20"/>
    </row>
    <row r="3" customFormat="false" ht="12.75" hidden="false" customHeight="false" outlineLevel="0" collapsed="false">
      <c r="A3" s="1"/>
      <c r="B3" s="23"/>
      <c r="C3" s="4"/>
      <c r="D3" s="24" t="s">
        <v>66</v>
      </c>
      <c r="E3" s="23"/>
      <c r="F3" s="23"/>
      <c r="G3" s="25"/>
      <c r="H3" s="23"/>
      <c r="I3" s="1"/>
      <c r="J3" s="1"/>
      <c r="K3" s="1"/>
      <c r="L3" s="1"/>
    </row>
    <row r="4" customFormat="false" ht="12.75" hidden="false" customHeight="false" outlineLevel="0" collapsed="false">
      <c r="A4" s="1"/>
      <c r="B4" s="26"/>
      <c r="C4" s="1"/>
      <c r="D4" s="27" t="s">
        <v>67</v>
      </c>
      <c r="E4" s="23"/>
      <c r="F4" s="1"/>
      <c r="G4" s="27" t="s">
        <v>68</v>
      </c>
      <c r="H4" s="23"/>
      <c r="I4" s="1"/>
      <c r="J4" s="1"/>
      <c r="K4" s="1"/>
      <c r="L4" s="1"/>
    </row>
    <row r="5" customFormat="false" ht="25.5" hidden="false" customHeight="false" outlineLevel="0" collapsed="false">
      <c r="A5" s="1"/>
      <c r="B5" s="28" t="s">
        <v>2</v>
      </c>
      <c r="C5" s="28" t="s">
        <v>69</v>
      </c>
      <c r="D5" s="9" t="s">
        <v>4</v>
      </c>
      <c r="E5" s="9" t="s">
        <v>5</v>
      </c>
      <c r="F5" s="29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0" t="s">
        <v>70</v>
      </c>
      <c r="C6" s="30" t="s">
        <v>71</v>
      </c>
      <c r="D6" s="31" t="n">
        <v>0</v>
      </c>
      <c r="E6" s="31" t="n">
        <v>0</v>
      </c>
      <c r="F6" s="1"/>
      <c r="G6" s="31" t="n">
        <v>0</v>
      </c>
      <c r="H6" s="31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0" t="s">
        <v>72</v>
      </c>
      <c r="C7" s="30" t="s">
        <v>73</v>
      </c>
      <c r="D7" s="31" t="n">
        <v>0.363999992609024</v>
      </c>
      <c r="E7" s="31" t="n">
        <v>0.973999977111816</v>
      </c>
      <c r="F7" s="1"/>
      <c r="G7" s="31" t="n">
        <v>0.347</v>
      </c>
      <c r="H7" s="31" t="n">
        <v>0.874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0" t="s">
        <v>74</v>
      </c>
      <c r="C8" s="30" t="s">
        <v>75</v>
      </c>
      <c r="D8" s="31" t="n">
        <v>2.36400008201599</v>
      </c>
      <c r="E8" s="31" t="n">
        <v>3.28900003433228</v>
      </c>
      <c r="F8" s="1"/>
      <c r="G8" s="31" t="n">
        <v>1.487</v>
      </c>
      <c r="H8" s="31" t="n">
        <v>2.261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0" t="s">
        <v>76</v>
      </c>
      <c r="C9" s="30" t="s">
        <v>77</v>
      </c>
      <c r="D9" s="31" t="n">
        <v>2</v>
      </c>
      <c r="E9" s="31" t="n">
        <v>1.3400000333786</v>
      </c>
      <c r="F9" s="1"/>
      <c r="G9" s="31" t="n">
        <v>2.323</v>
      </c>
      <c r="H9" s="31" t="n">
        <v>1.207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0" t="s">
        <v>78</v>
      </c>
      <c r="C10" s="30" t="s">
        <v>79</v>
      </c>
      <c r="D10" s="31" t="n">
        <v>7.81799983978272</v>
      </c>
      <c r="E10" s="31" t="n">
        <v>5.48099994659424</v>
      </c>
      <c r="F10" s="1"/>
      <c r="G10" s="31" t="n">
        <v>0</v>
      </c>
      <c r="H10" s="31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0" t="s">
        <v>80</v>
      </c>
      <c r="C11" s="30" t="s">
        <v>81</v>
      </c>
      <c r="D11" s="31" t="n">
        <v>1.817999958992</v>
      </c>
      <c r="E11" s="31" t="n">
        <v>1.94900000095367</v>
      </c>
      <c r="F11" s="1"/>
      <c r="G11" s="31" t="n">
        <v>2.051</v>
      </c>
      <c r="H11" s="31" t="n">
        <v>2.401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0" t="s">
        <v>82</v>
      </c>
      <c r="C12" s="30" t="s">
        <v>83</v>
      </c>
      <c r="D12" s="31" t="n">
        <v>2</v>
      </c>
      <c r="E12" s="31" t="n">
        <v>2.07100009918213</v>
      </c>
      <c r="F12" s="1"/>
      <c r="G12" s="31" t="n">
        <v>2.67</v>
      </c>
      <c r="H12" s="31" t="n">
        <v>2.534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0" t="s">
        <v>84</v>
      </c>
      <c r="C13" s="30" t="s">
        <v>85</v>
      </c>
      <c r="D13" s="31" t="n">
        <v>0</v>
      </c>
      <c r="E13" s="31" t="n">
        <v>0.609000027179718</v>
      </c>
      <c r="F13" s="1"/>
      <c r="G13" s="31" t="n">
        <v>0</v>
      </c>
      <c r="H13" s="31" t="n">
        <v>0.887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0" t="s">
        <v>86</v>
      </c>
      <c r="C14" s="30" t="s">
        <v>87</v>
      </c>
      <c r="D14" s="31" t="n">
        <v>0</v>
      </c>
      <c r="E14" s="31" t="n">
        <v>0.244000002741814</v>
      </c>
      <c r="F14" s="1"/>
      <c r="G14" s="31" t="n">
        <v>0</v>
      </c>
      <c r="H14" s="31" t="n">
        <v>0.353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0" t="s">
        <v>88</v>
      </c>
      <c r="C15" s="30" t="s">
        <v>89</v>
      </c>
      <c r="D15" s="31" t="n">
        <v>1.27300000190735</v>
      </c>
      <c r="E15" s="31" t="n">
        <v>2.19199991226196</v>
      </c>
      <c r="F15" s="1"/>
      <c r="G15" s="31" t="n">
        <v>1.183</v>
      </c>
      <c r="H15" s="31" t="n">
        <v>2.428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0" t="s">
        <v>90</v>
      </c>
      <c r="C16" s="30" t="s">
        <v>38</v>
      </c>
      <c r="D16" s="31" t="n">
        <v>40.5449981689453</v>
      </c>
      <c r="E16" s="31" t="n">
        <v>28.1359996795654</v>
      </c>
      <c r="F16" s="1"/>
      <c r="G16" s="31" t="n">
        <v>30.367</v>
      </c>
      <c r="H16" s="31" t="n">
        <v>24.723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0" t="s">
        <v>91</v>
      </c>
      <c r="C17" s="30" t="s">
        <v>92</v>
      </c>
      <c r="D17" s="31" t="n">
        <v>4</v>
      </c>
      <c r="E17" s="31" t="n">
        <v>4.26300001144409</v>
      </c>
      <c r="F17" s="1"/>
      <c r="G17" s="31" t="n">
        <v>4.113</v>
      </c>
      <c r="H17" s="31" t="n">
        <v>4.028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0" t="s">
        <v>93</v>
      </c>
      <c r="C18" s="30" t="s">
        <v>94</v>
      </c>
      <c r="D18" s="31" t="n">
        <v>1.6360000371933</v>
      </c>
      <c r="E18" s="31" t="n">
        <v>11.0839996337891</v>
      </c>
      <c r="F18" s="1"/>
      <c r="G18" s="31" t="n">
        <v>2.084</v>
      </c>
      <c r="H18" s="31" t="n">
        <v>6.096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0" t="s">
        <v>95</v>
      </c>
      <c r="C19" s="30" t="s">
        <v>96</v>
      </c>
      <c r="D19" s="31" t="n">
        <v>8.54500007629395</v>
      </c>
      <c r="E19" s="31" t="n">
        <v>14.9820003509521</v>
      </c>
      <c r="F19" s="1"/>
      <c r="G19" s="31" t="n">
        <v>11.255</v>
      </c>
      <c r="H19" s="31" t="n">
        <v>19.928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0" t="s">
        <v>97</v>
      </c>
      <c r="C20" s="30" t="s">
        <v>27</v>
      </c>
      <c r="D20" s="31" t="n">
        <v>26</v>
      </c>
      <c r="E20" s="31" t="n">
        <v>22.4120006561279</v>
      </c>
      <c r="F20" s="1"/>
      <c r="G20" s="31" t="n">
        <v>40.102</v>
      </c>
      <c r="H20" s="31" t="n">
        <v>31.293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0" t="s">
        <v>98</v>
      </c>
      <c r="C21" s="30" t="s">
        <v>99</v>
      </c>
      <c r="D21" s="31" t="n">
        <v>1.6360000371933</v>
      </c>
      <c r="E21" s="31" t="n">
        <v>0.973999977111816</v>
      </c>
      <c r="F21" s="1"/>
      <c r="G21" s="31" t="n">
        <v>2.019</v>
      </c>
      <c r="H21" s="31" t="n">
        <v>0.987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0" t="s">
        <v>100</v>
      </c>
      <c r="C22" s="30" t="s">
        <v>101</v>
      </c>
      <c r="D22" s="31" t="n">
        <v>0</v>
      </c>
      <c r="E22" s="31" t="n">
        <v>0</v>
      </c>
      <c r="F22" s="1"/>
      <c r="G22" s="31" t="n">
        <v>0</v>
      </c>
      <c r="H22" s="31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2" t="n">
        <f aca="false">SUM(D6:D22)</f>
        <v>99.9989981949329</v>
      </c>
      <c r="E23" s="32" t="n">
        <f aca="false">SUM(E6:E22)</f>
        <v>100.000000342727</v>
      </c>
      <c r="F23" s="1"/>
      <c r="G23" s="32" t="n">
        <f aca="false">SUM(G6:G22)</f>
        <v>100.001</v>
      </c>
      <c r="H23" s="32" t="n">
        <f aca="false">SUM(H6:H22)</f>
        <v>100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3"/>
      <c r="E24" s="33"/>
      <c r="F24" s="1"/>
      <c r="G24" s="33"/>
      <c r="H24" s="33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1"/>
      <c r="L26" s="1"/>
    </row>
    <row r="27" customFormat="false" ht="12.75" hidden="false" customHeight="false" outlineLevel="0" collapsed="false">
      <c r="A27" s="20"/>
      <c r="B27" s="20"/>
      <c r="C27" s="20"/>
      <c r="D27" s="20"/>
      <c r="E27" s="34"/>
      <c r="F27" s="20"/>
      <c r="G27" s="20"/>
      <c r="H27" s="20"/>
      <c r="I27" s="20"/>
      <c r="J27" s="20"/>
      <c r="K27" s="1"/>
      <c r="L27" s="1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1"/>
      <c r="L28" s="1"/>
    </row>
    <row r="29" customFormat="false" ht="12.75" hidden="false" customHeight="false" outlineLevel="0" collapsed="false">
      <c r="A29" s="20"/>
      <c r="B29" s="35"/>
      <c r="C29" s="35"/>
      <c r="D29" s="20"/>
      <c r="E29" s="36"/>
      <c r="F29" s="37"/>
      <c r="G29" s="20"/>
      <c r="H29" s="36"/>
      <c r="I29" s="37"/>
      <c r="J29" s="20"/>
      <c r="K29" s="1"/>
      <c r="L29" s="1"/>
    </row>
    <row r="30" customFormat="false" ht="12.75" hidden="false" customHeight="false" outlineLevel="0" collapsed="false">
      <c r="A30" s="20"/>
      <c r="B30" s="35"/>
      <c r="C30" s="35"/>
      <c r="D30" s="20"/>
      <c r="E30" s="36"/>
      <c r="F30" s="37"/>
      <c r="G30" s="20"/>
      <c r="H30" s="36"/>
      <c r="I30" s="37"/>
      <c r="J30" s="20"/>
      <c r="K30" s="1"/>
      <c r="L30" s="1"/>
    </row>
    <row r="31" customFormat="false" ht="12.75" hidden="false" customHeight="false" outlineLevel="0" collapsed="false">
      <c r="A31" s="20"/>
      <c r="B31" s="35"/>
      <c r="C31" s="35"/>
      <c r="D31" s="20"/>
      <c r="E31" s="36"/>
      <c r="F31" s="37"/>
      <c r="G31" s="20"/>
      <c r="H31" s="36"/>
      <c r="I31" s="37"/>
      <c r="J31" s="20"/>
      <c r="K31" s="1"/>
      <c r="L31" s="1"/>
    </row>
    <row r="32" customFormat="false" ht="12.75" hidden="false" customHeight="false" outlineLevel="0" collapsed="false">
      <c r="A32" s="20"/>
      <c r="B32" s="35"/>
      <c r="C32" s="35"/>
      <c r="D32" s="20"/>
      <c r="E32" s="36"/>
      <c r="F32" s="37"/>
      <c r="G32" s="20"/>
      <c r="H32" s="36"/>
      <c r="I32" s="37"/>
      <c r="J32" s="20"/>
      <c r="K32" s="1"/>
      <c r="L32" s="1"/>
    </row>
    <row r="33" customFormat="false" ht="12.75" hidden="false" customHeight="false" outlineLevel="0" collapsed="false">
      <c r="A33" s="20"/>
      <c r="B33" s="35"/>
      <c r="C33" s="35"/>
      <c r="D33" s="20"/>
      <c r="E33" s="36"/>
      <c r="F33" s="37"/>
      <c r="G33" s="20"/>
      <c r="H33" s="36"/>
      <c r="I33" s="37"/>
      <c r="J33" s="20"/>
      <c r="K33" s="1"/>
      <c r="L33" s="1"/>
    </row>
    <row r="34" customFormat="false" ht="12.75" hidden="false" customHeight="false" outlineLevel="0" collapsed="false">
      <c r="A34" s="20"/>
      <c r="B34" s="35"/>
      <c r="C34" s="35"/>
      <c r="D34" s="20"/>
      <c r="E34" s="36"/>
      <c r="F34" s="37"/>
      <c r="G34" s="20"/>
      <c r="H34" s="36"/>
      <c r="I34" s="37"/>
      <c r="J34" s="20"/>
      <c r="K34" s="1"/>
      <c r="L34" s="1"/>
    </row>
    <row r="35" customFormat="false" ht="12.75" hidden="false" customHeight="false" outlineLevel="0" collapsed="false">
      <c r="A35" s="20"/>
      <c r="B35" s="35"/>
      <c r="C35" s="35"/>
      <c r="D35" s="20"/>
      <c r="E35" s="36"/>
      <c r="F35" s="37"/>
      <c r="G35" s="20"/>
      <c r="H35" s="36"/>
      <c r="I35" s="37"/>
      <c r="J35" s="20"/>
      <c r="K35" s="1"/>
      <c r="L35" s="1"/>
    </row>
    <row r="36" customFormat="false" ht="12.75" hidden="false" customHeight="false" outlineLevel="0" collapsed="false">
      <c r="A36" s="20"/>
      <c r="B36" s="35"/>
      <c r="C36" s="35"/>
      <c r="D36" s="20"/>
      <c r="E36" s="36"/>
      <c r="F36" s="37"/>
      <c r="G36" s="20"/>
      <c r="H36" s="36"/>
      <c r="I36" s="37"/>
      <c r="J36" s="20"/>
      <c r="K36" s="1"/>
      <c r="L36" s="1"/>
    </row>
    <row r="37" customFormat="false" ht="12.75" hidden="false" customHeight="false" outlineLevel="0" collapsed="false">
      <c r="A37" s="20"/>
      <c r="B37" s="35"/>
      <c r="C37" s="35"/>
      <c r="D37" s="20"/>
      <c r="E37" s="36"/>
      <c r="F37" s="37"/>
      <c r="G37" s="20"/>
      <c r="H37" s="36"/>
      <c r="I37" s="37"/>
      <c r="J37" s="20"/>
      <c r="K37" s="1"/>
      <c r="L37" s="1"/>
    </row>
    <row r="38" customFormat="false" ht="12.75" hidden="false" customHeight="false" outlineLevel="0" collapsed="false">
      <c r="A38" s="20"/>
      <c r="B38" s="35"/>
      <c r="C38" s="35"/>
      <c r="D38" s="20"/>
      <c r="E38" s="36"/>
      <c r="F38" s="37"/>
      <c r="G38" s="20"/>
      <c r="H38" s="36"/>
      <c r="I38" s="37"/>
      <c r="J38" s="20"/>
      <c r="K38" s="1"/>
      <c r="L38" s="1"/>
    </row>
    <row r="39" customFormat="false" ht="12.75" hidden="false" customHeight="false" outlineLevel="0" collapsed="false">
      <c r="A39" s="20"/>
      <c r="B39" s="35"/>
      <c r="C39" s="35"/>
      <c r="D39" s="20"/>
      <c r="E39" s="36"/>
      <c r="F39" s="37"/>
      <c r="G39" s="20"/>
      <c r="H39" s="36"/>
      <c r="I39" s="37"/>
      <c r="J39" s="20"/>
      <c r="K39" s="1"/>
      <c r="L39" s="1"/>
    </row>
    <row r="40" customFormat="false" ht="12.75" hidden="false" customHeight="false" outlineLevel="0" collapsed="false">
      <c r="A40" s="20"/>
      <c r="B40" s="35"/>
      <c r="C40" s="35"/>
      <c r="D40" s="20"/>
      <c r="E40" s="36"/>
      <c r="F40" s="37"/>
      <c r="G40" s="20"/>
      <c r="H40" s="36"/>
      <c r="I40" s="37"/>
      <c r="J40" s="20"/>
      <c r="K40" s="1"/>
      <c r="L40" s="1"/>
    </row>
    <row r="41" customFormat="false" ht="12.75" hidden="false" customHeight="false" outlineLevel="0" collapsed="false">
      <c r="A41" s="20"/>
      <c r="B41" s="35"/>
      <c r="C41" s="35"/>
      <c r="D41" s="20"/>
      <c r="E41" s="36"/>
      <c r="F41" s="37"/>
      <c r="G41" s="20"/>
      <c r="H41" s="36"/>
      <c r="I41" s="37"/>
      <c r="J41" s="20"/>
      <c r="K41" s="1"/>
      <c r="L41" s="1"/>
    </row>
    <row r="42" customFormat="false" ht="12.75" hidden="false" customHeight="false" outlineLevel="0" collapsed="false">
      <c r="A42" s="20"/>
      <c r="B42" s="35"/>
      <c r="C42" s="35"/>
      <c r="D42" s="20"/>
      <c r="E42" s="36"/>
      <c r="F42" s="37"/>
      <c r="G42" s="20"/>
      <c r="H42" s="36"/>
      <c r="I42" s="37"/>
      <c r="J42" s="20"/>
      <c r="K42" s="1"/>
      <c r="L42" s="1"/>
    </row>
    <row r="43" customFormat="false" ht="12.75" hidden="false" customHeight="false" outlineLevel="0" collapsed="false">
      <c r="A43" s="20"/>
      <c r="B43" s="35"/>
      <c r="C43" s="35"/>
      <c r="D43" s="20"/>
      <c r="E43" s="36"/>
      <c r="F43" s="37"/>
      <c r="G43" s="20"/>
      <c r="H43" s="36"/>
      <c r="I43" s="37"/>
      <c r="J43" s="20"/>
      <c r="K43" s="1"/>
      <c r="L43" s="1"/>
    </row>
    <row r="44" customFormat="false" ht="12.75" hidden="false" customHeight="false" outlineLevel="0" collapsed="false">
      <c r="A44" s="20"/>
      <c r="B44" s="35"/>
      <c r="C44" s="35"/>
      <c r="D44" s="20"/>
      <c r="E44" s="36"/>
      <c r="F44" s="37"/>
      <c r="G44" s="20"/>
      <c r="H44" s="36"/>
      <c r="I44" s="37"/>
      <c r="J44" s="20"/>
      <c r="K44" s="1"/>
      <c r="L44" s="1"/>
    </row>
    <row r="45" customFormat="false" ht="12.75" hidden="false" customHeight="false" outlineLevel="0" collapsed="false">
      <c r="A45" s="20"/>
      <c r="B45" s="35"/>
      <c r="C45" s="35"/>
      <c r="D45" s="20"/>
      <c r="E45" s="36"/>
      <c r="F45" s="37"/>
      <c r="G45" s="20"/>
      <c r="H45" s="36"/>
      <c r="I45" s="37"/>
      <c r="J45" s="20"/>
      <c r="K45" s="1"/>
      <c r="L45" s="1"/>
    </row>
    <row r="46" customFormat="false" ht="12.75" hidden="false" customHeight="false" outlineLevel="0" collapsed="false">
      <c r="A46" s="20"/>
      <c r="B46" s="35"/>
      <c r="C46" s="35"/>
      <c r="D46" s="20"/>
      <c r="E46" s="36"/>
      <c r="F46" s="37"/>
      <c r="G46" s="20"/>
      <c r="H46" s="36"/>
      <c r="I46" s="37"/>
      <c r="J46" s="20"/>
      <c r="K46" s="1"/>
      <c r="L46" s="1"/>
    </row>
    <row r="47" customFormat="false" ht="12.75" hidden="false" customHeight="false" outlineLevel="0" collapsed="false">
      <c r="A47" s="20"/>
      <c r="B47" s="20"/>
      <c r="C47" s="20"/>
      <c r="D47" s="20"/>
      <c r="E47" s="38"/>
      <c r="F47" s="33"/>
      <c r="G47" s="20"/>
      <c r="H47" s="38"/>
      <c r="I47" s="33"/>
      <c r="J47" s="20"/>
      <c r="K47" s="1"/>
      <c r="L47" s="1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1"/>
      <c r="L48" s="1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 t="s">
        <v>102</v>
      </c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9" t="s">
        <v>103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40" t="s">
        <v>104</v>
      </c>
      <c r="F4" s="41"/>
      <c r="G4" s="23"/>
      <c r="H4" s="40" t="s">
        <v>105</v>
      </c>
      <c r="I4" s="23"/>
      <c r="J4" s="23"/>
      <c r="K4" s="40" t="s">
        <v>106</v>
      </c>
      <c r="L4" s="23"/>
      <c r="M4" s="23"/>
      <c r="N4" s="40" t="s">
        <v>107</v>
      </c>
      <c r="O4" s="23"/>
      <c r="P4" s="23"/>
      <c r="Q4" s="40" t="s">
        <v>108</v>
      </c>
      <c r="R4" s="23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2"/>
      <c r="E5" s="43" t="s">
        <v>9</v>
      </c>
      <c r="F5" s="44"/>
      <c r="G5" s="23"/>
      <c r="H5" s="45" t="s">
        <v>11</v>
      </c>
      <c r="I5" s="23"/>
      <c r="J5" s="1"/>
      <c r="K5" s="45" t="s">
        <v>13</v>
      </c>
      <c r="L5" s="23"/>
      <c r="M5" s="23"/>
      <c r="N5" s="45" t="s">
        <v>15</v>
      </c>
      <c r="O5" s="23"/>
      <c r="P5" s="1"/>
      <c r="Q5" s="46" t="s">
        <v>17</v>
      </c>
      <c r="R5" s="23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7" t="s">
        <v>2</v>
      </c>
      <c r="C6" s="47" t="s">
        <v>109</v>
      </c>
      <c r="D6" s="48" t="s">
        <v>4</v>
      </c>
      <c r="E6" s="48" t="s">
        <v>5</v>
      </c>
      <c r="F6" s="48" t="s">
        <v>110</v>
      </c>
      <c r="G6" s="48" t="s">
        <v>4</v>
      </c>
      <c r="H6" s="48" t="s">
        <v>5</v>
      </c>
      <c r="I6" s="48" t="s">
        <v>110</v>
      </c>
      <c r="J6" s="48" t="s">
        <v>4</v>
      </c>
      <c r="K6" s="48" t="s">
        <v>5</v>
      </c>
      <c r="L6" s="48" t="s">
        <v>110</v>
      </c>
      <c r="M6" s="48" t="s">
        <v>4</v>
      </c>
      <c r="N6" s="48" t="s">
        <v>5</v>
      </c>
      <c r="O6" s="48" t="s">
        <v>110</v>
      </c>
      <c r="P6" s="48" t="s">
        <v>4</v>
      </c>
      <c r="Q6" s="48" t="s">
        <v>5</v>
      </c>
      <c r="R6" s="48" t="s">
        <v>110</v>
      </c>
      <c r="S6" s="48" t="str">
        <f aca="false">P6&amp;" Total"</f>
        <v>EAST-BOUND Total</v>
      </c>
      <c r="T6" s="48" t="str">
        <f aca="false">Q6&amp;" Total"</f>
        <v>WEST-BOUND Total</v>
      </c>
      <c r="U6" s="48" t="s">
        <v>110</v>
      </c>
      <c r="V6" s="47" t="s">
        <v>109</v>
      </c>
      <c r="W6" s="1"/>
    </row>
    <row r="7" customFormat="false" ht="12.75" hidden="false" customHeight="false" outlineLevel="0" collapsed="false">
      <c r="A7" s="1"/>
      <c r="B7" s="15" t="s">
        <v>70</v>
      </c>
      <c r="C7" s="15" t="s">
        <v>71</v>
      </c>
      <c r="D7" s="15" t="n">
        <v>0</v>
      </c>
      <c r="E7" s="15" t="n">
        <v>0</v>
      </c>
      <c r="F7" s="15" t="n">
        <f aca="false">SUM(D7:E7)</f>
        <v>0</v>
      </c>
      <c r="G7" s="15" t="n">
        <v>0</v>
      </c>
      <c r="H7" s="15" t="n">
        <v>0</v>
      </c>
      <c r="I7" s="15" t="n">
        <f aca="false">SUM(G7:H7)</f>
        <v>0</v>
      </c>
      <c r="J7" s="15" t="n">
        <v>0</v>
      </c>
      <c r="K7" s="15" t="n">
        <v>0</v>
      </c>
      <c r="L7" s="15" t="n">
        <f aca="false">SUM(J7:K7)</f>
        <v>0</v>
      </c>
      <c r="M7" s="15" t="n">
        <v>0</v>
      </c>
      <c r="N7" s="15" t="n">
        <v>0</v>
      </c>
      <c r="O7" s="15" t="n">
        <f aca="false">SUM(M7:N7)</f>
        <v>0</v>
      </c>
      <c r="P7" s="15" t="n">
        <v>0</v>
      </c>
      <c r="Q7" s="15" t="n">
        <v>0</v>
      </c>
      <c r="R7" s="15" t="n">
        <f aca="false">SUM(P7:Q7)</f>
        <v>0</v>
      </c>
      <c r="S7" s="17" t="n">
        <f aca="false">D7+G7+J7+M7+P7</f>
        <v>0</v>
      </c>
      <c r="T7" s="17" t="n">
        <f aca="false">E7+H7+K7+N7+Q7</f>
        <v>0</v>
      </c>
      <c r="U7" s="17" t="n">
        <f aca="false">S7+T7</f>
        <v>0</v>
      </c>
      <c r="V7" s="15" t="s">
        <v>71</v>
      </c>
      <c r="W7" s="1"/>
    </row>
    <row r="8" customFormat="false" ht="12.75" hidden="false" customHeight="false" outlineLevel="0" collapsed="false">
      <c r="A8" s="1"/>
      <c r="B8" s="15" t="s">
        <v>72</v>
      </c>
      <c r="C8" s="15" t="s">
        <v>73</v>
      </c>
      <c r="D8" s="15" t="n">
        <v>288</v>
      </c>
      <c r="E8" s="15" t="n">
        <v>1152</v>
      </c>
      <c r="F8" s="15" t="n">
        <f aca="false">SUM(D8:E8)</f>
        <v>1440</v>
      </c>
      <c r="G8" s="15" t="n">
        <v>0</v>
      </c>
      <c r="H8" s="15" t="n">
        <v>0</v>
      </c>
      <c r="I8" s="15" t="n">
        <f aca="false">SUM(G8:H8)</f>
        <v>0</v>
      </c>
      <c r="J8" s="15" t="n">
        <v>288</v>
      </c>
      <c r="K8" s="15" t="n">
        <v>288</v>
      </c>
      <c r="L8" s="15" t="n">
        <f aca="false">SUM(J8:K8)</f>
        <v>576</v>
      </c>
      <c r="M8" s="15" t="n">
        <v>0</v>
      </c>
      <c r="N8" s="15" t="n">
        <v>864</v>
      </c>
      <c r="O8" s="15" t="n">
        <f aca="false">SUM(M8:N8)</f>
        <v>864</v>
      </c>
      <c r="P8" s="15" t="n">
        <v>0</v>
      </c>
      <c r="Q8" s="15" t="n">
        <v>0</v>
      </c>
      <c r="R8" s="15" t="n">
        <f aca="false">SUM(P8:Q8)</f>
        <v>0</v>
      </c>
      <c r="S8" s="17" t="n">
        <f aca="false">D8+G8+J8+M8+P8</f>
        <v>576</v>
      </c>
      <c r="T8" s="17" t="n">
        <f aca="false">E8+H8+K8+N8+Q8</f>
        <v>2304</v>
      </c>
      <c r="U8" s="17" t="n">
        <f aca="false">S8+T8</f>
        <v>2880</v>
      </c>
      <c r="V8" s="15" t="s">
        <v>73</v>
      </c>
      <c r="W8" s="1"/>
    </row>
    <row r="9" customFormat="false" ht="12.75" hidden="false" customHeight="false" outlineLevel="0" collapsed="false">
      <c r="A9" s="1"/>
      <c r="B9" s="15" t="s">
        <v>74</v>
      </c>
      <c r="C9" s="15" t="s">
        <v>75</v>
      </c>
      <c r="D9" s="15" t="n">
        <v>3168</v>
      </c>
      <c r="E9" s="15" t="n">
        <v>5760</v>
      </c>
      <c r="F9" s="15" t="n">
        <f aca="false">SUM(D9:E9)</f>
        <v>8928</v>
      </c>
      <c r="G9" s="15" t="n">
        <v>0</v>
      </c>
      <c r="H9" s="15" t="n">
        <v>0</v>
      </c>
      <c r="I9" s="15" t="n">
        <f aca="false">SUM(G9:H9)</f>
        <v>0</v>
      </c>
      <c r="J9" s="15" t="n">
        <v>288</v>
      </c>
      <c r="K9" s="15" t="n">
        <v>576</v>
      </c>
      <c r="L9" s="15" t="n">
        <f aca="false">SUM(J9:K9)</f>
        <v>864</v>
      </c>
      <c r="M9" s="15" t="n">
        <v>288</v>
      </c>
      <c r="N9" s="15" t="n">
        <v>864</v>
      </c>
      <c r="O9" s="15" t="n">
        <f aca="false">SUM(M9:N9)</f>
        <v>1152</v>
      </c>
      <c r="P9" s="15" t="n">
        <v>0</v>
      </c>
      <c r="Q9" s="15" t="n">
        <v>576</v>
      </c>
      <c r="R9" s="15" t="n">
        <f aca="false">SUM(P9:Q9)</f>
        <v>576</v>
      </c>
      <c r="S9" s="17" t="n">
        <f aca="false">D9+G9+J9+M9+P9</f>
        <v>3744</v>
      </c>
      <c r="T9" s="17" t="n">
        <f aca="false">E9+H9+K9+N9+Q9</f>
        <v>7776</v>
      </c>
      <c r="U9" s="17" t="n">
        <f aca="false">S9+T9</f>
        <v>11520</v>
      </c>
      <c r="V9" s="15" t="s">
        <v>75</v>
      </c>
      <c r="W9" s="1"/>
    </row>
    <row r="10" customFormat="false" ht="12.75" hidden="false" customHeight="false" outlineLevel="0" collapsed="false">
      <c r="A10" s="1"/>
      <c r="B10" s="15" t="s">
        <v>76</v>
      </c>
      <c r="C10" s="15" t="s">
        <v>77</v>
      </c>
      <c r="D10" s="15" t="n">
        <v>576</v>
      </c>
      <c r="E10" s="15" t="n">
        <v>864</v>
      </c>
      <c r="F10" s="15" t="n">
        <f aca="false">SUM(D10:E10)</f>
        <v>1440</v>
      </c>
      <c r="G10" s="15" t="n">
        <v>1152</v>
      </c>
      <c r="H10" s="15" t="n">
        <v>1728</v>
      </c>
      <c r="I10" s="15" t="n">
        <f aca="false">SUM(G10:H10)</f>
        <v>2880</v>
      </c>
      <c r="J10" s="15" t="n">
        <v>576</v>
      </c>
      <c r="K10" s="15" t="n">
        <v>288</v>
      </c>
      <c r="L10" s="15" t="n">
        <f aca="false">SUM(J10:K10)</f>
        <v>864</v>
      </c>
      <c r="M10" s="15" t="n">
        <v>576</v>
      </c>
      <c r="N10" s="15" t="n">
        <v>288</v>
      </c>
      <c r="O10" s="15" t="n">
        <f aca="false">SUM(M10:N10)</f>
        <v>864</v>
      </c>
      <c r="P10" s="15" t="n">
        <v>288</v>
      </c>
      <c r="Q10" s="15" t="n">
        <v>0</v>
      </c>
      <c r="R10" s="15" t="n">
        <f aca="false">SUM(P10:Q10)</f>
        <v>288</v>
      </c>
      <c r="S10" s="17" t="n">
        <f aca="false">D10+G10+J10+M10+P10</f>
        <v>3168</v>
      </c>
      <c r="T10" s="17" t="n">
        <f aca="false">E10+H10+K10+N10+Q10</f>
        <v>3168</v>
      </c>
      <c r="U10" s="17" t="n">
        <f aca="false">S10+T10</f>
        <v>6336</v>
      </c>
      <c r="V10" s="15" t="s">
        <v>77</v>
      </c>
      <c r="W10" s="1"/>
    </row>
    <row r="11" customFormat="false" ht="12.75" hidden="false" customHeight="false" outlineLevel="0" collapsed="false">
      <c r="A11" s="1"/>
      <c r="B11" s="15" t="s">
        <v>78</v>
      </c>
      <c r="C11" s="15" t="s">
        <v>79</v>
      </c>
      <c r="D11" s="15" t="n">
        <v>3456</v>
      </c>
      <c r="E11" s="15" t="n">
        <v>2016</v>
      </c>
      <c r="F11" s="15" t="n">
        <f aca="false">SUM(D11:E11)</f>
        <v>5472</v>
      </c>
      <c r="G11" s="15" t="n">
        <v>288</v>
      </c>
      <c r="H11" s="15" t="n">
        <v>288</v>
      </c>
      <c r="I11" s="15" t="n">
        <f aca="false">SUM(G11:H11)</f>
        <v>576</v>
      </c>
      <c r="J11" s="15" t="n">
        <v>3168</v>
      </c>
      <c r="K11" s="15" t="n">
        <v>864</v>
      </c>
      <c r="L11" s="15" t="n">
        <f aca="false">SUM(J11:K11)</f>
        <v>4032</v>
      </c>
      <c r="M11" s="15" t="n">
        <v>2304</v>
      </c>
      <c r="N11" s="15" t="n">
        <v>5472</v>
      </c>
      <c r="O11" s="15" t="n">
        <f aca="false">SUM(M11:N11)</f>
        <v>7776</v>
      </c>
      <c r="P11" s="15" t="n">
        <v>3168</v>
      </c>
      <c r="Q11" s="15" t="n">
        <v>4320</v>
      </c>
      <c r="R11" s="15" t="n">
        <f aca="false">SUM(P11:Q11)</f>
        <v>7488</v>
      </c>
      <c r="S11" s="17" t="n">
        <f aca="false">D11+G11+J11+M11+P11</f>
        <v>12384</v>
      </c>
      <c r="T11" s="17" t="n">
        <f aca="false">E11+H11+K11+N11+Q11</f>
        <v>12960</v>
      </c>
      <c r="U11" s="17" t="n">
        <f aca="false">S11+T11</f>
        <v>25344</v>
      </c>
      <c r="V11" s="15" t="s">
        <v>79</v>
      </c>
      <c r="W11" s="1"/>
    </row>
    <row r="12" customFormat="false" ht="12.75" hidden="false" customHeight="false" outlineLevel="0" collapsed="false">
      <c r="A12" s="1"/>
      <c r="B12" s="15" t="s">
        <v>80</v>
      </c>
      <c r="C12" s="15" t="s">
        <v>81</v>
      </c>
      <c r="D12" s="15" t="n">
        <v>864</v>
      </c>
      <c r="E12" s="15" t="n">
        <v>864</v>
      </c>
      <c r="F12" s="15" t="n">
        <f aca="false">SUM(D12:E12)</f>
        <v>1728</v>
      </c>
      <c r="G12" s="15" t="n">
        <v>288</v>
      </c>
      <c r="H12" s="15" t="n">
        <v>0</v>
      </c>
      <c r="I12" s="15" t="n">
        <f aca="false">SUM(G12:H12)</f>
        <v>288</v>
      </c>
      <c r="J12" s="15" t="n">
        <v>864</v>
      </c>
      <c r="K12" s="15" t="n">
        <v>1152</v>
      </c>
      <c r="L12" s="15" t="n">
        <f aca="false">SUM(J12:K12)</f>
        <v>2016</v>
      </c>
      <c r="M12" s="15" t="n">
        <v>864</v>
      </c>
      <c r="N12" s="15" t="n">
        <v>1152</v>
      </c>
      <c r="O12" s="15" t="n">
        <f aca="false">SUM(M12:N12)</f>
        <v>2016</v>
      </c>
      <c r="P12" s="15" t="n">
        <v>0</v>
      </c>
      <c r="Q12" s="15" t="n">
        <v>1440</v>
      </c>
      <c r="R12" s="15" t="n">
        <f aca="false">SUM(P12:Q12)</f>
        <v>1440</v>
      </c>
      <c r="S12" s="17" t="n">
        <f aca="false">D12+G12+J12+M12+P12</f>
        <v>2880</v>
      </c>
      <c r="T12" s="17" t="n">
        <f aca="false">E12+H12+K12+N12+Q12</f>
        <v>4608</v>
      </c>
      <c r="U12" s="17" t="n">
        <f aca="false">S12+T12</f>
        <v>7488</v>
      </c>
      <c r="V12" s="15" t="s">
        <v>81</v>
      </c>
      <c r="W12" s="1"/>
    </row>
    <row r="13" customFormat="false" ht="12.75" hidden="false" customHeight="false" outlineLevel="0" collapsed="false">
      <c r="A13" s="1"/>
      <c r="B13" s="15" t="s">
        <v>82</v>
      </c>
      <c r="C13" s="15" t="s">
        <v>83</v>
      </c>
      <c r="D13" s="15" t="n">
        <v>288</v>
      </c>
      <c r="E13" s="15" t="n">
        <v>864</v>
      </c>
      <c r="F13" s="15" t="n">
        <f aca="false">SUM(D13:E13)</f>
        <v>1152</v>
      </c>
      <c r="G13" s="15" t="n">
        <v>576</v>
      </c>
      <c r="H13" s="15" t="n">
        <v>288</v>
      </c>
      <c r="I13" s="15" t="n">
        <f aca="false">SUM(G13:H13)</f>
        <v>864</v>
      </c>
      <c r="J13" s="15" t="n">
        <v>288</v>
      </c>
      <c r="K13" s="15" t="n">
        <v>576</v>
      </c>
      <c r="L13" s="15" t="n">
        <f aca="false">SUM(J13:K13)</f>
        <v>864</v>
      </c>
      <c r="M13" s="15" t="n">
        <v>1728</v>
      </c>
      <c r="N13" s="15" t="n">
        <v>1728</v>
      </c>
      <c r="O13" s="15" t="n">
        <f aca="false">SUM(M13:N13)</f>
        <v>3456</v>
      </c>
      <c r="P13" s="15" t="n">
        <v>288</v>
      </c>
      <c r="Q13" s="15" t="n">
        <v>1440</v>
      </c>
      <c r="R13" s="15" t="n">
        <f aca="false">SUM(P13:Q13)</f>
        <v>1728</v>
      </c>
      <c r="S13" s="17" t="n">
        <f aca="false">D13+G13+J13+M13+P13</f>
        <v>3168</v>
      </c>
      <c r="T13" s="17" t="n">
        <f aca="false">E13+H13+K13+N13+Q13</f>
        <v>4896</v>
      </c>
      <c r="U13" s="17" t="n">
        <f aca="false">S13+T13</f>
        <v>8064</v>
      </c>
      <c r="V13" s="15" t="s">
        <v>83</v>
      </c>
      <c r="W13" s="1"/>
    </row>
    <row r="14" customFormat="false" ht="12.75" hidden="false" customHeight="false" outlineLevel="0" collapsed="false">
      <c r="A14" s="1"/>
      <c r="B14" s="15" t="s">
        <v>84</v>
      </c>
      <c r="C14" s="15" t="s">
        <v>85</v>
      </c>
      <c r="D14" s="15" t="n">
        <v>0</v>
      </c>
      <c r="E14" s="15" t="n">
        <v>0</v>
      </c>
      <c r="F14" s="15" t="n">
        <f aca="false">SUM(D14:E14)</f>
        <v>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288</v>
      </c>
      <c r="L14" s="15" t="n">
        <f aca="false">SUM(J14:K14)</f>
        <v>288</v>
      </c>
      <c r="M14" s="15" t="n">
        <v>0</v>
      </c>
      <c r="N14" s="15" t="n">
        <v>288</v>
      </c>
      <c r="O14" s="15" t="n">
        <f aca="false">SUM(M14:N14)</f>
        <v>288</v>
      </c>
      <c r="P14" s="15" t="n">
        <v>0</v>
      </c>
      <c r="Q14" s="15" t="n">
        <v>864</v>
      </c>
      <c r="R14" s="15" t="n">
        <f aca="false">SUM(P14:Q14)</f>
        <v>864</v>
      </c>
      <c r="S14" s="17" t="n">
        <f aca="false">D14+G14+J14+M14+P14</f>
        <v>0</v>
      </c>
      <c r="T14" s="17" t="n">
        <f aca="false">E14+H14+K14+N14+Q14</f>
        <v>1440</v>
      </c>
      <c r="U14" s="17" t="n">
        <f aca="false">S14+T14</f>
        <v>1440</v>
      </c>
      <c r="V14" s="15" t="s">
        <v>85</v>
      </c>
      <c r="W14" s="1"/>
    </row>
    <row r="15" customFormat="false" ht="12.75" hidden="false" customHeight="false" outlineLevel="0" collapsed="false">
      <c r="A15" s="1"/>
      <c r="B15" s="15" t="s">
        <v>86</v>
      </c>
      <c r="C15" s="15" t="s">
        <v>87</v>
      </c>
      <c r="D15" s="15" t="n">
        <v>0</v>
      </c>
      <c r="E15" s="15" t="n">
        <v>0</v>
      </c>
      <c r="F15" s="15" t="n">
        <f aca="false">SUM(D15:E15)</f>
        <v>0</v>
      </c>
      <c r="G15" s="15" t="n">
        <v>0</v>
      </c>
      <c r="H15" s="15" t="n">
        <v>0</v>
      </c>
      <c r="I15" s="15" t="n">
        <f aca="false">SUM(G15:H15)</f>
        <v>0</v>
      </c>
      <c r="J15" s="15" t="n">
        <v>0</v>
      </c>
      <c r="K15" s="15" t="n">
        <v>0</v>
      </c>
      <c r="L15" s="15" t="n">
        <f aca="false">SUM(J15:K15)</f>
        <v>0</v>
      </c>
      <c r="M15" s="15" t="n">
        <v>0</v>
      </c>
      <c r="N15" s="15" t="n">
        <v>288</v>
      </c>
      <c r="O15" s="15" t="n">
        <f aca="false">SUM(M15:N15)</f>
        <v>288</v>
      </c>
      <c r="P15" s="15" t="n">
        <v>0</v>
      </c>
      <c r="Q15" s="15" t="n">
        <v>288</v>
      </c>
      <c r="R15" s="15" t="n">
        <f aca="false">SUM(P15:Q15)</f>
        <v>288</v>
      </c>
      <c r="S15" s="17" t="n">
        <f aca="false">D15+G15+J15+M15+P15</f>
        <v>0</v>
      </c>
      <c r="T15" s="17" t="n">
        <f aca="false">E15+H15+K15+N15+Q15</f>
        <v>576</v>
      </c>
      <c r="U15" s="17" t="n">
        <f aca="false">S15+T15</f>
        <v>576</v>
      </c>
      <c r="V15" s="15" t="s">
        <v>87</v>
      </c>
      <c r="W15" s="1"/>
    </row>
    <row r="16" customFormat="false" ht="12.75" hidden="false" customHeight="false" outlineLevel="0" collapsed="false">
      <c r="A16" s="1"/>
      <c r="B16" s="15" t="s">
        <v>88</v>
      </c>
      <c r="C16" s="15" t="s">
        <v>89</v>
      </c>
      <c r="D16" s="15" t="n">
        <v>1152</v>
      </c>
      <c r="E16" s="15" t="n">
        <v>1152</v>
      </c>
      <c r="F16" s="15" t="n">
        <f aca="false">SUM(D16:E16)</f>
        <v>2304</v>
      </c>
      <c r="G16" s="15" t="n">
        <v>0</v>
      </c>
      <c r="H16" s="15" t="n">
        <v>576</v>
      </c>
      <c r="I16" s="15" t="n">
        <f aca="false">SUM(G16:H16)</f>
        <v>576</v>
      </c>
      <c r="J16" s="15" t="n">
        <v>288</v>
      </c>
      <c r="K16" s="15" t="n">
        <v>1152</v>
      </c>
      <c r="L16" s="15" t="n">
        <f aca="false">SUM(J16:K16)</f>
        <v>1440</v>
      </c>
      <c r="M16" s="15" t="n">
        <v>288</v>
      </c>
      <c r="N16" s="15" t="n">
        <v>2304</v>
      </c>
      <c r="O16" s="15" t="n">
        <f aca="false">SUM(M16:N16)</f>
        <v>2592</v>
      </c>
      <c r="P16" s="15" t="n">
        <v>288</v>
      </c>
      <c r="Q16" s="15" t="n">
        <v>0</v>
      </c>
      <c r="R16" s="15" t="n">
        <f aca="false">SUM(P16:Q16)</f>
        <v>288</v>
      </c>
      <c r="S16" s="17" t="n">
        <f aca="false">D16+G16+J16+M16+P16</f>
        <v>2016</v>
      </c>
      <c r="T16" s="17" t="n">
        <f aca="false">E16+H16+K16+N16+Q16</f>
        <v>5184</v>
      </c>
      <c r="U16" s="17" t="n">
        <f aca="false">S16+T16</f>
        <v>7200</v>
      </c>
      <c r="V16" s="15" t="s">
        <v>89</v>
      </c>
      <c r="W16" s="1"/>
    </row>
    <row r="17" customFormat="false" ht="12.75" hidden="false" customHeight="false" outlineLevel="0" collapsed="false">
      <c r="A17" s="1"/>
      <c r="B17" s="15" t="s">
        <v>90</v>
      </c>
      <c r="C17" s="15" t="s">
        <v>38</v>
      </c>
      <c r="D17" s="15" t="n">
        <v>46368</v>
      </c>
      <c r="E17" s="15" t="n">
        <v>36000</v>
      </c>
      <c r="F17" s="15" t="n">
        <f aca="false">SUM(D17:E17)</f>
        <v>82368</v>
      </c>
      <c r="G17" s="15" t="n">
        <v>2304</v>
      </c>
      <c r="H17" s="15" t="n">
        <v>3744</v>
      </c>
      <c r="I17" s="15" t="n">
        <f aca="false">SUM(G17:H17)</f>
        <v>6048</v>
      </c>
      <c r="J17" s="15" t="n">
        <v>6624</v>
      </c>
      <c r="K17" s="15" t="n">
        <v>4032</v>
      </c>
      <c r="L17" s="15" t="n">
        <f aca="false">SUM(J17:K17)</f>
        <v>10656</v>
      </c>
      <c r="M17" s="15" t="n">
        <v>5184</v>
      </c>
      <c r="N17" s="15" t="n">
        <v>7200</v>
      </c>
      <c r="O17" s="15" t="n">
        <f aca="false">SUM(M17:N17)</f>
        <v>12384</v>
      </c>
      <c r="P17" s="15" t="n">
        <v>3744</v>
      </c>
      <c r="Q17" s="15" t="n">
        <v>15552</v>
      </c>
      <c r="R17" s="15" t="n">
        <f aca="false">SUM(P17:Q17)</f>
        <v>19296</v>
      </c>
      <c r="S17" s="17" t="n">
        <f aca="false">D17+G17+J17+M17+P17</f>
        <v>64224</v>
      </c>
      <c r="T17" s="17" t="n">
        <f aca="false">E17+H17+K17+N17+Q17</f>
        <v>66528</v>
      </c>
      <c r="U17" s="17" t="n">
        <f aca="false">S17+T17</f>
        <v>130752</v>
      </c>
      <c r="V17" s="15" t="s">
        <v>38</v>
      </c>
      <c r="W17" s="1"/>
    </row>
    <row r="18" customFormat="false" ht="12.75" hidden="false" customHeight="false" outlineLevel="0" collapsed="false">
      <c r="A18" s="1"/>
      <c r="B18" s="15" t="s">
        <v>91</v>
      </c>
      <c r="C18" s="15" t="s">
        <v>92</v>
      </c>
      <c r="D18" s="15" t="n">
        <v>2592</v>
      </c>
      <c r="E18" s="15" t="n">
        <v>3744</v>
      </c>
      <c r="F18" s="15" t="n">
        <f aca="false">SUM(D18:E18)</f>
        <v>6336</v>
      </c>
      <c r="G18" s="15" t="n">
        <v>576</v>
      </c>
      <c r="H18" s="15" t="n">
        <v>2016</v>
      </c>
      <c r="I18" s="15" t="n">
        <f aca="false">SUM(G18:H18)</f>
        <v>2592</v>
      </c>
      <c r="J18" s="15" t="n">
        <v>1152</v>
      </c>
      <c r="K18" s="15" t="n">
        <v>288</v>
      </c>
      <c r="L18" s="15" t="n">
        <f aca="false">SUM(J18:K18)</f>
        <v>1440</v>
      </c>
      <c r="M18" s="15" t="n">
        <v>2016</v>
      </c>
      <c r="N18" s="15" t="n">
        <v>4032</v>
      </c>
      <c r="O18" s="15" t="n">
        <f aca="false">SUM(M18:N18)</f>
        <v>6048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6336</v>
      </c>
      <c r="T18" s="17" t="n">
        <f aca="false">E18+H18+K18+N18+Q18</f>
        <v>10080</v>
      </c>
      <c r="U18" s="17" t="n">
        <f aca="false">S18+T18</f>
        <v>16416</v>
      </c>
      <c r="V18" s="15" t="s">
        <v>92</v>
      </c>
      <c r="W18" s="1"/>
    </row>
    <row r="19" customFormat="false" ht="12.75" hidden="false" customHeight="false" outlineLevel="0" collapsed="false">
      <c r="A19" s="1"/>
      <c r="B19" s="15" t="s">
        <v>93</v>
      </c>
      <c r="C19" s="15" t="s">
        <v>94</v>
      </c>
      <c r="D19" s="15" t="n">
        <v>576</v>
      </c>
      <c r="E19" s="15" t="n">
        <v>22752</v>
      </c>
      <c r="F19" s="15" t="n">
        <f aca="false">SUM(D19:E19)</f>
        <v>23328</v>
      </c>
      <c r="G19" s="15" t="n">
        <v>576</v>
      </c>
      <c r="H19" s="15" t="n">
        <v>864</v>
      </c>
      <c r="I19" s="15" t="n">
        <f aca="false">SUM(G19:H19)</f>
        <v>1440</v>
      </c>
      <c r="J19" s="15" t="n">
        <v>0</v>
      </c>
      <c r="K19" s="15" t="n">
        <v>864</v>
      </c>
      <c r="L19" s="15" t="n">
        <f aca="false">SUM(J19:K19)</f>
        <v>864</v>
      </c>
      <c r="M19" s="15" t="n">
        <v>0</v>
      </c>
      <c r="N19" s="15" t="n">
        <v>1152</v>
      </c>
      <c r="O19" s="15" t="n">
        <f aca="false">SUM(M19:N19)</f>
        <v>1152</v>
      </c>
      <c r="P19" s="15" t="n">
        <v>1440</v>
      </c>
      <c r="Q19" s="15" t="n">
        <v>576</v>
      </c>
      <c r="R19" s="15" t="n">
        <f aca="false">SUM(P19:Q19)</f>
        <v>2016</v>
      </c>
      <c r="S19" s="17" t="n">
        <f aca="false">D19+G19+J19+M19+P19</f>
        <v>2592</v>
      </c>
      <c r="T19" s="17" t="n">
        <f aca="false">E19+H19+K19+N19+Q19</f>
        <v>26208</v>
      </c>
      <c r="U19" s="17" t="n">
        <f aca="false">S19+T19</f>
        <v>28800</v>
      </c>
      <c r="V19" s="15" t="s">
        <v>94</v>
      </c>
      <c r="W19" s="1"/>
    </row>
    <row r="20" customFormat="false" ht="12.75" hidden="false" customHeight="false" outlineLevel="0" collapsed="false">
      <c r="A20" s="1"/>
      <c r="B20" s="15" t="s">
        <v>95</v>
      </c>
      <c r="C20" s="15" t="s">
        <v>96</v>
      </c>
      <c r="D20" s="15" t="n">
        <v>2880</v>
      </c>
      <c r="E20" s="15" t="n">
        <v>4032</v>
      </c>
      <c r="F20" s="15" t="n">
        <f aca="false">SUM(D20:E20)</f>
        <v>6912</v>
      </c>
      <c r="G20" s="15" t="n">
        <v>864</v>
      </c>
      <c r="H20" s="15" t="n">
        <v>864</v>
      </c>
      <c r="I20" s="15" t="n">
        <f aca="false">SUM(G20:H20)</f>
        <v>1728</v>
      </c>
      <c r="J20" s="15" t="n">
        <v>1152</v>
      </c>
      <c r="K20" s="15" t="n">
        <v>2304</v>
      </c>
      <c r="L20" s="15" t="n">
        <f aca="false">SUM(J20:K20)</f>
        <v>3456</v>
      </c>
      <c r="M20" s="15" t="n">
        <v>3168</v>
      </c>
      <c r="N20" s="15" t="n">
        <v>10944</v>
      </c>
      <c r="O20" s="15" t="n">
        <f aca="false">SUM(M20:N20)</f>
        <v>14112</v>
      </c>
      <c r="P20" s="15" t="n">
        <v>5472</v>
      </c>
      <c r="Q20" s="15" t="n">
        <v>17280</v>
      </c>
      <c r="R20" s="15" t="n">
        <f aca="false">SUM(P20:Q20)</f>
        <v>22752</v>
      </c>
      <c r="S20" s="17" t="n">
        <f aca="false">D20+G20+J20+M20+P20</f>
        <v>13536</v>
      </c>
      <c r="T20" s="17" t="n">
        <f aca="false">E20+H20+K20+N20+Q20</f>
        <v>35424</v>
      </c>
      <c r="U20" s="17" t="n">
        <f aca="false">S20+T20</f>
        <v>48960</v>
      </c>
      <c r="V20" s="15" t="s">
        <v>96</v>
      </c>
      <c r="W20" s="1"/>
    </row>
    <row r="21" customFormat="false" ht="12.75" hidden="false" customHeight="false" outlineLevel="0" collapsed="false">
      <c r="A21" s="1"/>
      <c r="B21" s="15" t="s">
        <v>97</v>
      </c>
      <c r="C21" s="15" t="s">
        <v>27</v>
      </c>
      <c r="D21" s="15" t="n">
        <v>0</v>
      </c>
      <c r="E21" s="15" t="n">
        <v>288</v>
      </c>
      <c r="F21" s="15" t="n">
        <f aca="false">SUM(D21:E21)</f>
        <v>288</v>
      </c>
      <c r="G21" s="15" t="n">
        <v>0</v>
      </c>
      <c r="H21" s="15" t="n">
        <v>0</v>
      </c>
      <c r="I21" s="15" t="n">
        <f aca="false">SUM(G21:H21)</f>
        <v>0</v>
      </c>
      <c r="J21" s="15" t="n">
        <v>6048</v>
      </c>
      <c r="K21" s="15" t="n">
        <v>6624</v>
      </c>
      <c r="L21" s="15" t="n">
        <f aca="false">SUM(J21:K21)</f>
        <v>12672</v>
      </c>
      <c r="M21" s="15" t="n">
        <v>21600</v>
      </c>
      <c r="N21" s="15" t="n">
        <v>33408</v>
      </c>
      <c r="O21" s="15" t="n">
        <f aca="false">SUM(M21:N21)</f>
        <v>55008</v>
      </c>
      <c r="P21" s="15" t="n">
        <v>13536</v>
      </c>
      <c r="Q21" s="15" t="n">
        <v>12672</v>
      </c>
      <c r="R21" s="15" t="n">
        <f aca="false">SUM(P21:Q21)</f>
        <v>26208</v>
      </c>
      <c r="S21" s="17" t="n">
        <f aca="false">D21+G21+J21+M21+P21</f>
        <v>41184</v>
      </c>
      <c r="T21" s="17" t="n">
        <f aca="false">E21+H21+K21+N21+Q21</f>
        <v>52992</v>
      </c>
      <c r="U21" s="17" t="n">
        <f aca="false">S21+T21</f>
        <v>94176</v>
      </c>
      <c r="V21" s="15" t="s">
        <v>27</v>
      </c>
      <c r="W21" s="1"/>
    </row>
    <row r="22" customFormat="false" ht="12.75" hidden="false" customHeight="false" outlineLevel="0" collapsed="false">
      <c r="A22" s="1"/>
      <c r="B22" s="15" t="s">
        <v>98</v>
      </c>
      <c r="C22" s="15" t="s">
        <v>99</v>
      </c>
      <c r="D22" s="15" t="n">
        <v>576</v>
      </c>
      <c r="E22" s="15" t="n">
        <v>864</v>
      </c>
      <c r="F22" s="15" t="n">
        <f aca="false">SUM(D22:E22)</f>
        <v>1440</v>
      </c>
      <c r="G22" s="15" t="n">
        <v>288</v>
      </c>
      <c r="H22" s="15" t="n">
        <v>288</v>
      </c>
      <c r="I22" s="15" t="n">
        <f aca="false">SUM(G22:H22)</f>
        <v>576</v>
      </c>
      <c r="J22" s="15" t="n">
        <v>288</v>
      </c>
      <c r="K22" s="15" t="n">
        <v>0</v>
      </c>
      <c r="L22" s="15" t="n">
        <f aca="false">SUM(J22:K22)</f>
        <v>288</v>
      </c>
      <c r="M22" s="15" t="n">
        <v>1152</v>
      </c>
      <c r="N22" s="15" t="n">
        <v>576</v>
      </c>
      <c r="O22" s="15" t="n">
        <f aca="false">SUM(M22:N22)</f>
        <v>1728</v>
      </c>
      <c r="P22" s="15" t="n">
        <v>288</v>
      </c>
      <c r="Q22" s="15" t="n">
        <v>576</v>
      </c>
      <c r="R22" s="15" t="n">
        <f aca="false">SUM(P22:Q22)</f>
        <v>864</v>
      </c>
      <c r="S22" s="17" t="n">
        <f aca="false">D22+G22+J22+M22+P22</f>
        <v>2592</v>
      </c>
      <c r="T22" s="17" t="n">
        <f aca="false">E22+H22+K22+N22+Q22</f>
        <v>2304</v>
      </c>
      <c r="U22" s="17" t="n">
        <f aca="false">S22+T22</f>
        <v>4896</v>
      </c>
      <c r="V22" s="15" t="s">
        <v>99</v>
      </c>
      <c r="W22" s="1"/>
    </row>
    <row r="23" customFormat="false" ht="12.75" hidden="false" customHeight="false" outlineLevel="0" collapsed="false">
      <c r="A23" s="1"/>
      <c r="B23" s="15" t="s">
        <v>100</v>
      </c>
      <c r="C23" s="15" t="s">
        <v>101</v>
      </c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0</v>
      </c>
      <c r="R23" s="15" t="n">
        <f aca="false">SUM(P23:Q23)</f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5" t="s">
        <v>101</v>
      </c>
      <c r="W23" s="1"/>
    </row>
    <row r="24" customFormat="false" ht="12.75" hidden="false" customHeight="false" outlineLevel="0" collapsed="false">
      <c r="A24" s="1"/>
      <c r="B24" s="15"/>
      <c r="C24" s="17" t="s">
        <v>111</v>
      </c>
      <c r="D24" s="17" t="n">
        <f aca="false">SUM(D7:D23)</f>
        <v>62784</v>
      </c>
      <c r="E24" s="17" t="n">
        <f aca="false">SUM(E7:E23)</f>
        <v>80352</v>
      </c>
      <c r="F24" s="17" t="n">
        <f aca="false">SUM(F7:F23)</f>
        <v>143136</v>
      </c>
      <c r="G24" s="17" t="n">
        <f aca="false">SUM(G7:G23)</f>
        <v>6912</v>
      </c>
      <c r="H24" s="17" t="n">
        <f aca="false">SUM(H7:H23)</f>
        <v>10656</v>
      </c>
      <c r="I24" s="17" t="n">
        <f aca="false">SUM(I7:I23)</f>
        <v>17568</v>
      </c>
      <c r="J24" s="17" t="n">
        <f aca="false">SUM(J7:J23)</f>
        <v>21024</v>
      </c>
      <c r="K24" s="17" t="n">
        <f aca="false">SUM(K7:K23)</f>
        <v>19296</v>
      </c>
      <c r="L24" s="17" t="n">
        <f aca="false">SUM(L7:L23)</f>
        <v>40320</v>
      </c>
      <c r="M24" s="17" t="n">
        <f aca="false">SUM(M7:M23)</f>
        <v>39168</v>
      </c>
      <c r="N24" s="17" t="n">
        <f aca="false">SUM(N7:N23)</f>
        <v>70560</v>
      </c>
      <c r="O24" s="17" t="n">
        <f aca="false">SUM(O7:O23)</f>
        <v>109728</v>
      </c>
      <c r="P24" s="17" t="n">
        <f aca="false">SUM(P7:P23)</f>
        <v>28512</v>
      </c>
      <c r="Q24" s="17" t="n">
        <f aca="false">SUM(Q7:Q23)</f>
        <v>55584</v>
      </c>
      <c r="R24" s="17" t="n">
        <f aca="false">SUM(R7:R23)</f>
        <v>84096</v>
      </c>
      <c r="S24" s="17" t="n">
        <f aca="false">D24+G24+J24+M24+P24</f>
        <v>158400</v>
      </c>
      <c r="T24" s="17" t="n">
        <f aca="false">E24+H24+K24+N24+Q24</f>
        <v>236448</v>
      </c>
      <c r="U24" s="17" t="n">
        <f aca="false">S24+T24</f>
        <v>394848</v>
      </c>
      <c r="V24" s="17" t="s">
        <v>111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9"/>
      <c r="K29" s="49"/>
      <c r="L29" s="49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9" t="s">
        <v>112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40" t="s">
        <v>104</v>
      </c>
      <c r="F4" s="50"/>
      <c r="G4" s="4"/>
      <c r="H4" s="51" t="s">
        <v>105</v>
      </c>
      <c r="I4" s="7"/>
      <c r="J4" s="52"/>
      <c r="K4" s="40" t="s">
        <v>106</v>
      </c>
      <c r="L4" s="52"/>
      <c r="M4" s="4"/>
      <c r="N4" s="51" t="s">
        <v>107</v>
      </c>
      <c r="O4" s="7"/>
      <c r="P4" s="53"/>
      <c r="Q4" s="54" t="s">
        <v>108</v>
      </c>
      <c r="R4" s="55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2"/>
      <c r="E5" s="43" t="s">
        <v>9</v>
      </c>
      <c r="F5" s="56"/>
      <c r="G5" s="57"/>
      <c r="H5" s="43" t="s">
        <v>11</v>
      </c>
      <c r="I5" s="23"/>
      <c r="J5" s="23"/>
      <c r="K5" s="43" t="s">
        <v>13</v>
      </c>
      <c r="L5" s="23"/>
      <c r="M5" s="4"/>
      <c r="N5" s="58" t="s">
        <v>15</v>
      </c>
      <c r="O5" s="7"/>
      <c r="P5" s="23"/>
      <c r="Q5" s="59" t="s">
        <v>17</v>
      </c>
      <c r="R5" s="23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7" t="s">
        <v>2</v>
      </c>
      <c r="C6" s="47" t="s">
        <v>109</v>
      </c>
      <c r="D6" s="48" t="s">
        <v>4</v>
      </c>
      <c r="E6" s="48" t="s">
        <v>5</v>
      </c>
      <c r="F6" s="48" t="s">
        <v>110</v>
      </c>
      <c r="G6" s="48" t="s">
        <v>4</v>
      </c>
      <c r="H6" s="48" t="s">
        <v>5</v>
      </c>
      <c r="I6" s="48" t="s">
        <v>110</v>
      </c>
      <c r="J6" s="48" t="s">
        <v>4</v>
      </c>
      <c r="K6" s="48" t="s">
        <v>5</v>
      </c>
      <c r="L6" s="48" t="s">
        <v>110</v>
      </c>
      <c r="M6" s="48" t="s">
        <v>4</v>
      </c>
      <c r="N6" s="48" t="s">
        <v>5</v>
      </c>
      <c r="O6" s="48" t="s">
        <v>110</v>
      </c>
      <c r="P6" s="48" t="s">
        <v>4</v>
      </c>
      <c r="Q6" s="48" t="s">
        <v>5</v>
      </c>
      <c r="R6" s="48" t="s">
        <v>110</v>
      </c>
      <c r="S6" s="48" t="str">
        <f aca="false">P6&amp;" Total"</f>
        <v>EAST-BOUND Total</v>
      </c>
      <c r="T6" s="48" t="str">
        <f aca="false">Q6&amp;" Total"</f>
        <v>WEST-BOUND Total</v>
      </c>
      <c r="U6" s="48" t="s">
        <v>110</v>
      </c>
      <c r="V6" s="47" t="s">
        <v>109</v>
      </c>
      <c r="W6" s="1"/>
      <c r="X6" s="60"/>
      <c r="Y6" s="60"/>
      <c r="Z6" s="60"/>
      <c r="AA6" s="60"/>
    </row>
    <row r="7" customFormat="false" ht="12.75" hidden="false" customHeight="false" outlineLevel="0" collapsed="false">
      <c r="A7" s="1"/>
      <c r="B7" s="15" t="s">
        <v>70</v>
      </c>
      <c r="C7" s="15" t="s">
        <v>71</v>
      </c>
      <c r="D7" s="15" t="n">
        <v>0</v>
      </c>
      <c r="E7" s="15" t="n">
        <v>0</v>
      </c>
      <c r="F7" s="15" t="n">
        <f aca="false">SUM(D7:E7)</f>
        <v>0</v>
      </c>
      <c r="G7" s="15" t="n">
        <v>0</v>
      </c>
      <c r="H7" s="15" t="n">
        <v>0</v>
      </c>
      <c r="I7" s="15" t="n">
        <f aca="false">SUM(G7:H7)</f>
        <v>0</v>
      </c>
      <c r="J7" s="15" t="n">
        <v>0</v>
      </c>
      <c r="K7" s="15" t="n">
        <v>0</v>
      </c>
      <c r="L7" s="15" t="n">
        <f aca="false">SUM(J7:K7)</f>
        <v>0</v>
      </c>
      <c r="M7" s="15" t="n">
        <v>0</v>
      </c>
      <c r="N7" s="15" t="n">
        <v>0</v>
      </c>
      <c r="O7" s="15" t="n">
        <f aca="false">SUM(M7:N7)</f>
        <v>0</v>
      </c>
      <c r="P7" s="15" t="n">
        <v>0</v>
      </c>
      <c r="Q7" s="15" t="n">
        <v>0</v>
      </c>
      <c r="R7" s="15" t="n">
        <f aca="false">SUM(P7:Q7)</f>
        <v>0</v>
      </c>
      <c r="S7" s="17" t="n">
        <f aca="false">D7+G7+J7+M7+P7</f>
        <v>0</v>
      </c>
      <c r="T7" s="17" t="n">
        <f aca="false">E7+H7+K7+N7+Q7</f>
        <v>0</v>
      </c>
      <c r="U7" s="17" t="n">
        <f aca="false">S7+T7</f>
        <v>0</v>
      </c>
      <c r="V7" s="15" t="s">
        <v>71</v>
      </c>
      <c r="W7" s="1"/>
      <c r="X7" s="22"/>
      <c r="Y7" s="60"/>
      <c r="Z7" s="60"/>
      <c r="AA7" s="60"/>
    </row>
    <row r="8" customFormat="false" ht="12.75" hidden="false" customHeight="false" outlineLevel="0" collapsed="false">
      <c r="A8" s="1"/>
      <c r="B8" s="15" t="s">
        <v>72</v>
      </c>
      <c r="C8" s="15" t="s">
        <v>73</v>
      </c>
      <c r="D8" s="15" t="n">
        <v>2304</v>
      </c>
      <c r="E8" s="15" t="n">
        <v>9216</v>
      </c>
      <c r="F8" s="15" t="n">
        <f aca="false">SUM(D8:E8)</f>
        <v>11520</v>
      </c>
      <c r="G8" s="15" t="n">
        <v>0</v>
      </c>
      <c r="H8" s="15" t="n">
        <v>0</v>
      </c>
      <c r="I8" s="15" t="n">
        <f aca="false">SUM(G8:H8)</f>
        <v>0</v>
      </c>
      <c r="J8" s="15" t="n">
        <v>6912</v>
      </c>
      <c r="K8" s="15" t="n">
        <v>6912</v>
      </c>
      <c r="L8" s="15" t="n">
        <f aca="false">SUM(J8:K8)</f>
        <v>13824</v>
      </c>
      <c r="M8" s="15" t="n">
        <v>0</v>
      </c>
      <c r="N8" s="15" t="n">
        <v>21600</v>
      </c>
      <c r="O8" s="15" t="n">
        <f aca="false">SUM(M8:N8)</f>
        <v>21600</v>
      </c>
      <c r="P8" s="15" t="n">
        <v>0</v>
      </c>
      <c r="Q8" s="15" t="n">
        <v>0</v>
      </c>
      <c r="R8" s="15" t="n">
        <f aca="false">SUM(P8:Q8)</f>
        <v>0</v>
      </c>
      <c r="S8" s="17" t="n">
        <f aca="false">D8+G8+J8+M8+P8</f>
        <v>9216</v>
      </c>
      <c r="T8" s="17" t="n">
        <f aca="false">E8+H8+K8+N8+Q8</f>
        <v>37728</v>
      </c>
      <c r="U8" s="17" t="n">
        <f aca="false">S8+T8</f>
        <v>46944</v>
      </c>
      <c r="V8" s="15" t="s">
        <v>73</v>
      </c>
      <c r="W8" s="1"/>
      <c r="X8" s="22"/>
      <c r="Y8" s="60"/>
      <c r="Z8" s="60"/>
      <c r="AA8" s="60"/>
    </row>
    <row r="9" customFormat="false" ht="12.75" hidden="false" customHeight="false" outlineLevel="0" collapsed="false">
      <c r="A9" s="1"/>
      <c r="B9" s="15" t="s">
        <v>74</v>
      </c>
      <c r="C9" s="15" t="s">
        <v>75</v>
      </c>
      <c r="D9" s="15" t="n">
        <v>25344</v>
      </c>
      <c r="E9" s="15" t="n">
        <v>46080</v>
      </c>
      <c r="F9" s="15" t="n">
        <f aca="false">SUM(D9:E9)</f>
        <v>71424</v>
      </c>
      <c r="G9" s="15" t="n">
        <v>0</v>
      </c>
      <c r="H9" s="15" t="n">
        <v>0</v>
      </c>
      <c r="I9" s="15" t="n">
        <f aca="false">SUM(G9:H9)</f>
        <v>0</v>
      </c>
      <c r="J9" s="15" t="n">
        <v>6912</v>
      </c>
      <c r="K9" s="15" t="n">
        <v>13824</v>
      </c>
      <c r="L9" s="15" t="n">
        <f aca="false">SUM(J9:K9)</f>
        <v>20736</v>
      </c>
      <c r="M9" s="15" t="n">
        <v>7200</v>
      </c>
      <c r="N9" s="15" t="n">
        <v>21600</v>
      </c>
      <c r="O9" s="15" t="n">
        <f aca="false">SUM(M9:N9)</f>
        <v>28800</v>
      </c>
      <c r="P9" s="15" t="n">
        <v>0</v>
      </c>
      <c r="Q9" s="15" t="n">
        <v>16128</v>
      </c>
      <c r="R9" s="15" t="n">
        <f aca="false">SUM(P9:Q9)</f>
        <v>16128</v>
      </c>
      <c r="S9" s="17" t="n">
        <f aca="false">D9+G9+J9+M9+P9</f>
        <v>39456</v>
      </c>
      <c r="T9" s="17" t="n">
        <f aca="false">E9+H9+K9+N9+Q9</f>
        <v>97632</v>
      </c>
      <c r="U9" s="17" t="n">
        <f aca="false">S9+T9</f>
        <v>137088</v>
      </c>
      <c r="V9" s="15" t="s">
        <v>75</v>
      </c>
      <c r="W9" s="1"/>
      <c r="X9" s="22"/>
      <c r="Y9" s="60"/>
      <c r="Z9" s="60"/>
      <c r="AA9" s="60"/>
    </row>
    <row r="10" customFormat="false" ht="12.75" hidden="false" customHeight="false" outlineLevel="0" collapsed="false">
      <c r="A10" s="1"/>
      <c r="B10" s="15" t="s">
        <v>76</v>
      </c>
      <c r="C10" s="15" t="s">
        <v>77</v>
      </c>
      <c r="D10" s="15" t="n">
        <v>4608</v>
      </c>
      <c r="E10" s="15" t="n">
        <v>6912</v>
      </c>
      <c r="F10" s="15" t="n">
        <f aca="false">SUM(D10:E10)</f>
        <v>11520</v>
      </c>
      <c r="G10" s="15" t="n">
        <v>20736</v>
      </c>
      <c r="H10" s="15" t="n">
        <v>31104</v>
      </c>
      <c r="I10" s="15" t="n">
        <f aca="false">SUM(G10:H10)</f>
        <v>51840</v>
      </c>
      <c r="J10" s="15" t="n">
        <v>13824</v>
      </c>
      <c r="K10" s="15" t="n">
        <v>6912</v>
      </c>
      <c r="L10" s="15" t="n">
        <f aca="false">SUM(J10:K10)</f>
        <v>20736</v>
      </c>
      <c r="M10" s="15" t="n">
        <v>14400</v>
      </c>
      <c r="N10" s="15" t="n">
        <v>7200</v>
      </c>
      <c r="O10" s="15" t="n">
        <f aca="false">SUM(M10:N10)</f>
        <v>21600</v>
      </c>
      <c r="P10" s="15" t="n">
        <v>8064</v>
      </c>
      <c r="Q10" s="15" t="n">
        <v>0</v>
      </c>
      <c r="R10" s="15" t="n">
        <f aca="false">SUM(P10:Q10)</f>
        <v>8064</v>
      </c>
      <c r="S10" s="17" t="n">
        <f aca="false">D10+G10+J10+M10+P10</f>
        <v>61632</v>
      </c>
      <c r="T10" s="17" t="n">
        <f aca="false">E10+H10+K10+N10+Q10</f>
        <v>52128</v>
      </c>
      <c r="U10" s="17" t="n">
        <f aca="false">S10+T10</f>
        <v>113760</v>
      </c>
      <c r="V10" s="15" t="s">
        <v>77</v>
      </c>
      <c r="W10" s="1"/>
      <c r="X10" s="22"/>
      <c r="Y10" s="60"/>
      <c r="Z10" s="60"/>
      <c r="AA10" s="60"/>
    </row>
    <row r="11" customFormat="false" ht="12.75" hidden="false" customHeight="false" outlineLevel="0" collapsed="false">
      <c r="A11" s="1"/>
      <c r="B11" s="15" t="s">
        <v>78</v>
      </c>
      <c r="C11" s="15" t="s">
        <v>79</v>
      </c>
      <c r="D11" s="15" t="n">
        <v>0</v>
      </c>
      <c r="E11" s="15" t="n">
        <v>0</v>
      </c>
      <c r="F11" s="15" t="n">
        <f aca="false">SUM(D11:E11)</f>
        <v>0</v>
      </c>
      <c r="G11" s="15" t="n">
        <v>0</v>
      </c>
      <c r="H11" s="15" t="n">
        <v>0</v>
      </c>
      <c r="I11" s="15" t="n">
        <f aca="false">SUM(G11:H11)</f>
        <v>0</v>
      </c>
      <c r="J11" s="15" t="n">
        <v>0</v>
      </c>
      <c r="K11" s="15" t="n">
        <v>0</v>
      </c>
      <c r="L11" s="15" t="n">
        <f aca="false">SUM(J11:K11)</f>
        <v>0</v>
      </c>
      <c r="M11" s="15" t="n">
        <v>0</v>
      </c>
      <c r="N11" s="15" t="n">
        <v>0</v>
      </c>
      <c r="O11" s="15" t="n">
        <f aca="false">SUM(M11:N11)</f>
        <v>0</v>
      </c>
      <c r="P11" s="15" t="n">
        <v>0</v>
      </c>
      <c r="Q11" s="15" t="n">
        <v>0</v>
      </c>
      <c r="R11" s="15" t="n">
        <f aca="false">SUM(P11:Q11)</f>
        <v>0</v>
      </c>
      <c r="S11" s="17" t="n">
        <f aca="false">D11+G11+J11+M11+P11</f>
        <v>0</v>
      </c>
      <c r="T11" s="17" t="n">
        <f aca="false">E11+H11+K11+N11+Q11</f>
        <v>0</v>
      </c>
      <c r="U11" s="17" t="n">
        <f aca="false">S11+T11</f>
        <v>0</v>
      </c>
      <c r="V11" s="15" t="s">
        <v>79</v>
      </c>
      <c r="W11" s="1"/>
      <c r="X11" s="22"/>
      <c r="Y11" s="60"/>
      <c r="Z11" s="60"/>
      <c r="AA11" s="60"/>
    </row>
    <row r="12" customFormat="false" ht="12.75" hidden="false" customHeight="false" outlineLevel="0" collapsed="false">
      <c r="A12" s="1"/>
      <c r="B12" s="15" t="s">
        <v>80</v>
      </c>
      <c r="C12" s="15" t="s">
        <v>81</v>
      </c>
      <c r="D12" s="15" t="n">
        <v>6912</v>
      </c>
      <c r="E12" s="15" t="n">
        <v>6912</v>
      </c>
      <c r="F12" s="15" t="n">
        <f aca="false">SUM(D12:E12)</f>
        <v>13824</v>
      </c>
      <c r="G12" s="15" t="n">
        <v>5184</v>
      </c>
      <c r="H12" s="15" t="n">
        <v>0</v>
      </c>
      <c r="I12" s="15" t="n">
        <f aca="false">SUM(G12:H12)</f>
        <v>5184</v>
      </c>
      <c r="J12" s="15" t="n">
        <v>20736</v>
      </c>
      <c r="K12" s="15" t="n">
        <v>27648</v>
      </c>
      <c r="L12" s="15" t="n">
        <f aca="false">SUM(J12:K12)</f>
        <v>48384</v>
      </c>
      <c r="M12" s="15" t="n">
        <v>21600</v>
      </c>
      <c r="N12" s="15" t="n">
        <v>28800</v>
      </c>
      <c r="O12" s="15" t="n">
        <f aca="false">SUM(M12:N12)</f>
        <v>50400</v>
      </c>
      <c r="P12" s="15" t="n">
        <v>0</v>
      </c>
      <c r="Q12" s="15" t="n">
        <v>40320</v>
      </c>
      <c r="R12" s="15" t="n">
        <f aca="false">SUM(P12:Q12)</f>
        <v>40320</v>
      </c>
      <c r="S12" s="17" t="n">
        <f aca="false">D12+G12+J12+M12+P12</f>
        <v>54432</v>
      </c>
      <c r="T12" s="17" t="n">
        <f aca="false">E12+H12+K12+N12+Q12</f>
        <v>103680</v>
      </c>
      <c r="U12" s="17" t="n">
        <f aca="false">S12+T12</f>
        <v>158112</v>
      </c>
      <c r="V12" s="15" t="s">
        <v>81</v>
      </c>
      <c r="W12" s="1"/>
      <c r="X12" s="22"/>
      <c r="Y12" s="60"/>
      <c r="Z12" s="60"/>
      <c r="AA12" s="60"/>
    </row>
    <row r="13" customFormat="false" ht="12.75" hidden="false" customHeight="false" outlineLevel="0" collapsed="false">
      <c r="A13" s="1"/>
      <c r="B13" s="15" t="s">
        <v>82</v>
      </c>
      <c r="C13" s="15" t="s">
        <v>83</v>
      </c>
      <c r="D13" s="15" t="n">
        <v>2304</v>
      </c>
      <c r="E13" s="15" t="n">
        <v>6912</v>
      </c>
      <c r="F13" s="15" t="n">
        <f aca="false">SUM(D13:E13)</f>
        <v>9216</v>
      </c>
      <c r="G13" s="15" t="n">
        <v>10368</v>
      </c>
      <c r="H13" s="15" t="n">
        <v>5184</v>
      </c>
      <c r="I13" s="15" t="n">
        <f aca="false">SUM(G13:H13)</f>
        <v>15552</v>
      </c>
      <c r="J13" s="15" t="n">
        <v>6912</v>
      </c>
      <c r="K13" s="15" t="n">
        <v>13824</v>
      </c>
      <c r="L13" s="15" t="n">
        <f aca="false">SUM(J13:K13)</f>
        <v>20736</v>
      </c>
      <c r="M13" s="15" t="n">
        <v>43200</v>
      </c>
      <c r="N13" s="15" t="n">
        <v>43200</v>
      </c>
      <c r="O13" s="15" t="n">
        <f aca="false">SUM(M13:N13)</f>
        <v>86400</v>
      </c>
      <c r="P13" s="15" t="n">
        <v>8064</v>
      </c>
      <c r="Q13" s="15" t="n">
        <v>40320</v>
      </c>
      <c r="R13" s="15" t="n">
        <f aca="false">SUM(P13:Q13)</f>
        <v>48384</v>
      </c>
      <c r="S13" s="17" t="n">
        <f aca="false">D13+G13+J13+M13+P13</f>
        <v>70848</v>
      </c>
      <c r="T13" s="17" t="n">
        <f aca="false">E13+H13+K13+N13+Q13</f>
        <v>109440</v>
      </c>
      <c r="U13" s="17" t="n">
        <f aca="false">S13+T13</f>
        <v>180288</v>
      </c>
      <c r="V13" s="15" t="s">
        <v>83</v>
      </c>
      <c r="W13" s="1"/>
      <c r="X13" s="22"/>
      <c r="Y13" s="60"/>
      <c r="Z13" s="60"/>
      <c r="AA13" s="60"/>
    </row>
    <row r="14" customFormat="false" ht="12.75" hidden="false" customHeight="false" outlineLevel="0" collapsed="false">
      <c r="A14" s="1"/>
      <c r="B14" s="15" t="s">
        <v>84</v>
      </c>
      <c r="C14" s="15" t="s">
        <v>85</v>
      </c>
      <c r="D14" s="15" t="n">
        <v>0</v>
      </c>
      <c r="E14" s="15" t="n">
        <v>0</v>
      </c>
      <c r="F14" s="15" t="n">
        <f aca="false">SUM(D14:E14)</f>
        <v>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6912</v>
      </c>
      <c r="L14" s="15" t="n">
        <f aca="false">SUM(J14:K14)</f>
        <v>6912</v>
      </c>
      <c r="M14" s="15" t="n">
        <v>0</v>
      </c>
      <c r="N14" s="15" t="n">
        <v>7200</v>
      </c>
      <c r="O14" s="15" t="n">
        <f aca="false">SUM(M14:N14)</f>
        <v>7200</v>
      </c>
      <c r="P14" s="15" t="n">
        <v>0</v>
      </c>
      <c r="Q14" s="15" t="n">
        <v>24192</v>
      </c>
      <c r="R14" s="15" t="n">
        <f aca="false">SUM(P14:Q14)</f>
        <v>24192</v>
      </c>
      <c r="S14" s="17" t="n">
        <f aca="false">D14+G14+J14+M14+P14</f>
        <v>0</v>
      </c>
      <c r="T14" s="17" t="n">
        <f aca="false">E14+H14+K14+N14+Q14</f>
        <v>38304</v>
      </c>
      <c r="U14" s="17" t="n">
        <f aca="false">S14+T14</f>
        <v>38304</v>
      </c>
      <c r="V14" s="15" t="s">
        <v>85</v>
      </c>
      <c r="W14" s="1"/>
      <c r="X14" s="22"/>
      <c r="Y14" s="60"/>
      <c r="Z14" s="60"/>
      <c r="AA14" s="60"/>
    </row>
    <row r="15" customFormat="false" ht="12.75" hidden="false" customHeight="false" outlineLevel="0" collapsed="false">
      <c r="A15" s="1"/>
      <c r="B15" s="15" t="s">
        <v>86</v>
      </c>
      <c r="C15" s="15" t="s">
        <v>87</v>
      </c>
      <c r="D15" s="15" t="n">
        <v>0</v>
      </c>
      <c r="E15" s="15" t="n">
        <v>0</v>
      </c>
      <c r="F15" s="15" t="n">
        <f aca="false">SUM(D15:E15)</f>
        <v>0</v>
      </c>
      <c r="G15" s="15" t="n">
        <v>0</v>
      </c>
      <c r="H15" s="15" t="n">
        <v>0</v>
      </c>
      <c r="I15" s="15" t="n">
        <f aca="false">SUM(G15:H15)</f>
        <v>0</v>
      </c>
      <c r="J15" s="15" t="n">
        <v>0</v>
      </c>
      <c r="K15" s="15" t="n">
        <v>0</v>
      </c>
      <c r="L15" s="15" t="n">
        <f aca="false">SUM(J15:K15)</f>
        <v>0</v>
      </c>
      <c r="M15" s="15" t="n">
        <v>0</v>
      </c>
      <c r="N15" s="15" t="n">
        <v>7200</v>
      </c>
      <c r="O15" s="15" t="n">
        <f aca="false">SUM(M15:N15)</f>
        <v>7200</v>
      </c>
      <c r="P15" s="15" t="n">
        <v>0</v>
      </c>
      <c r="Q15" s="15" t="n">
        <v>8064</v>
      </c>
      <c r="R15" s="15" t="n">
        <f aca="false">SUM(P15:Q15)</f>
        <v>8064</v>
      </c>
      <c r="S15" s="17" t="n">
        <f aca="false">D15+G15+J15+M15+P15</f>
        <v>0</v>
      </c>
      <c r="T15" s="17" t="n">
        <f aca="false">E15+H15+K15+N15+Q15</f>
        <v>15264</v>
      </c>
      <c r="U15" s="17" t="n">
        <f aca="false">S15+T15</f>
        <v>15264</v>
      </c>
      <c r="V15" s="15" t="s">
        <v>87</v>
      </c>
      <c r="W15" s="1"/>
      <c r="X15" s="22"/>
      <c r="Y15" s="60"/>
      <c r="Z15" s="60"/>
      <c r="AA15" s="60"/>
    </row>
    <row r="16" customFormat="false" ht="12.75" hidden="false" customHeight="false" outlineLevel="0" collapsed="false">
      <c r="A16" s="1"/>
      <c r="B16" s="15" t="s">
        <v>88</v>
      </c>
      <c r="C16" s="15" t="s">
        <v>89</v>
      </c>
      <c r="D16" s="15" t="n">
        <v>9216</v>
      </c>
      <c r="E16" s="15" t="n">
        <v>9216</v>
      </c>
      <c r="F16" s="15" t="n">
        <f aca="false">SUM(D16:E16)</f>
        <v>18432</v>
      </c>
      <c r="G16" s="15" t="n">
        <v>0</v>
      </c>
      <c r="H16" s="15" t="n">
        <v>10368</v>
      </c>
      <c r="I16" s="15" t="n">
        <f aca="false">SUM(G16:H16)</f>
        <v>10368</v>
      </c>
      <c r="J16" s="15" t="n">
        <v>6912</v>
      </c>
      <c r="K16" s="15" t="n">
        <v>27648</v>
      </c>
      <c r="L16" s="15" t="n">
        <f aca="false">SUM(J16:K16)</f>
        <v>34560</v>
      </c>
      <c r="M16" s="15" t="n">
        <v>7200</v>
      </c>
      <c r="N16" s="15" t="n">
        <v>57600</v>
      </c>
      <c r="O16" s="15" t="n">
        <f aca="false">SUM(M16:N16)</f>
        <v>64800</v>
      </c>
      <c r="P16" s="15" t="n">
        <v>8064</v>
      </c>
      <c r="Q16" s="15" t="n">
        <v>0</v>
      </c>
      <c r="R16" s="15" t="n">
        <f aca="false">SUM(P16:Q16)</f>
        <v>8064</v>
      </c>
      <c r="S16" s="17" t="n">
        <f aca="false">D16+G16+J16+M16+P16</f>
        <v>31392</v>
      </c>
      <c r="T16" s="17" t="n">
        <f aca="false">E16+H16+K16+N16+Q16</f>
        <v>104832</v>
      </c>
      <c r="U16" s="17" t="n">
        <f aca="false">S16+T16</f>
        <v>136224</v>
      </c>
      <c r="V16" s="15" t="s">
        <v>89</v>
      </c>
      <c r="W16" s="1"/>
      <c r="X16" s="22"/>
      <c r="Y16" s="60"/>
      <c r="Z16" s="60"/>
      <c r="AA16" s="60"/>
    </row>
    <row r="17" customFormat="false" ht="12.75" hidden="false" customHeight="false" outlineLevel="0" collapsed="false">
      <c r="A17" s="1"/>
      <c r="B17" s="15" t="s">
        <v>90</v>
      </c>
      <c r="C17" s="15" t="s">
        <v>38</v>
      </c>
      <c r="D17" s="15" t="n">
        <v>370944</v>
      </c>
      <c r="E17" s="15" t="n">
        <v>288000</v>
      </c>
      <c r="F17" s="15" t="n">
        <f aca="false">SUM(D17:E17)</f>
        <v>658944</v>
      </c>
      <c r="G17" s="15" t="n">
        <v>41472</v>
      </c>
      <c r="H17" s="15" t="n">
        <v>67392</v>
      </c>
      <c r="I17" s="15" t="n">
        <f aca="false">SUM(G17:H17)</f>
        <v>108864</v>
      </c>
      <c r="J17" s="15" t="n">
        <v>158976</v>
      </c>
      <c r="K17" s="15" t="n">
        <v>96768</v>
      </c>
      <c r="L17" s="15" t="n">
        <f aca="false">SUM(J17:K17)</f>
        <v>255744</v>
      </c>
      <c r="M17" s="15" t="n">
        <v>129600</v>
      </c>
      <c r="N17" s="15" t="n">
        <v>180000</v>
      </c>
      <c r="O17" s="15" t="n">
        <f aca="false">SUM(M17:N17)</f>
        <v>309600</v>
      </c>
      <c r="P17" s="15" t="n">
        <v>104832</v>
      </c>
      <c r="Q17" s="15" t="n">
        <v>435456</v>
      </c>
      <c r="R17" s="15" t="n">
        <f aca="false">SUM(P17:Q17)</f>
        <v>540288</v>
      </c>
      <c r="S17" s="17" t="n">
        <f aca="false">D17+G17+J17+M17+P17</f>
        <v>805824</v>
      </c>
      <c r="T17" s="17" t="n">
        <f aca="false">E17+H17+K17+N17+Q17</f>
        <v>1067616</v>
      </c>
      <c r="U17" s="17" t="n">
        <f aca="false">S17+T17</f>
        <v>1873440</v>
      </c>
      <c r="V17" s="15" t="s">
        <v>38</v>
      </c>
      <c r="W17" s="1"/>
      <c r="X17" s="22"/>
      <c r="Y17" s="60"/>
      <c r="Z17" s="60"/>
      <c r="AA17" s="60"/>
    </row>
    <row r="18" customFormat="false" ht="12.75" hidden="false" customHeight="false" outlineLevel="0" collapsed="false">
      <c r="A18" s="1"/>
      <c r="B18" s="15" t="s">
        <v>91</v>
      </c>
      <c r="C18" s="15" t="s">
        <v>92</v>
      </c>
      <c r="D18" s="15" t="n">
        <v>20736</v>
      </c>
      <c r="E18" s="15" t="n">
        <v>29952</v>
      </c>
      <c r="F18" s="15" t="n">
        <f aca="false">SUM(D18:E18)</f>
        <v>50688</v>
      </c>
      <c r="G18" s="15" t="n">
        <v>10368</v>
      </c>
      <c r="H18" s="15" t="n">
        <v>36288</v>
      </c>
      <c r="I18" s="15" t="n">
        <f aca="false">SUM(G18:H18)</f>
        <v>46656</v>
      </c>
      <c r="J18" s="15" t="n">
        <v>27648</v>
      </c>
      <c r="K18" s="15" t="n">
        <v>6912</v>
      </c>
      <c r="L18" s="15" t="n">
        <f aca="false">SUM(J18:K18)</f>
        <v>34560</v>
      </c>
      <c r="M18" s="15" t="n">
        <v>50400</v>
      </c>
      <c r="N18" s="15" t="n">
        <v>100800</v>
      </c>
      <c r="O18" s="15" t="n">
        <f aca="false">SUM(M18:N18)</f>
        <v>151200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109152</v>
      </c>
      <c r="T18" s="17" t="n">
        <f aca="false">E18+H18+K18+N18+Q18</f>
        <v>173952</v>
      </c>
      <c r="U18" s="17" t="n">
        <f aca="false">S18+T18</f>
        <v>283104</v>
      </c>
      <c r="V18" s="15" t="s">
        <v>92</v>
      </c>
      <c r="W18" s="1"/>
      <c r="X18" s="22"/>
      <c r="Y18" s="60"/>
      <c r="Z18" s="60"/>
      <c r="AA18" s="60"/>
    </row>
    <row r="19" customFormat="false" ht="12.75" hidden="false" customHeight="false" outlineLevel="0" collapsed="false">
      <c r="A19" s="1"/>
      <c r="B19" s="15" t="s">
        <v>93</v>
      </c>
      <c r="C19" s="15" t="s">
        <v>94</v>
      </c>
      <c r="D19" s="15" t="n">
        <v>4608</v>
      </c>
      <c r="E19" s="15" t="n">
        <v>182016</v>
      </c>
      <c r="F19" s="15" t="n">
        <f aca="false">SUM(D19:E19)</f>
        <v>186624</v>
      </c>
      <c r="G19" s="15" t="n">
        <v>10368</v>
      </c>
      <c r="H19" s="15" t="n">
        <v>15552</v>
      </c>
      <c r="I19" s="15" t="n">
        <f aca="false">SUM(G19:H19)</f>
        <v>25920</v>
      </c>
      <c r="J19" s="15" t="n">
        <v>0</v>
      </c>
      <c r="K19" s="15" t="n">
        <v>20736</v>
      </c>
      <c r="L19" s="15" t="n">
        <f aca="false">SUM(J19:K19)</f>
        <v>20736</v>
      </c>
      <c r="M19" s="15" t="n">
        <v>0</v>
      </c>
      <c r="N19" s="15" t="n">
        <v>28800</v>
      </c>
      <c r="O19" s="15" t="n">
        <f aca="false">SUM(M19:N19)</f>
        <v>28800</v>
      </c>
      <c r="P19" s="15" t="n">
        <v>40320</v>
      </c>
      <c r="Q19" s="15" t="n">
        <v>16128</v>
      </c>
      <c r="R19" s="15" t="n">
        <f aca="false">SUM(P19:Q19)</f>
        <v>56448</v>
      </c>
      <c r="S19" s="17" t="n">
        <f aca="false">D19+G19+J19+M19+P19</f>
        <v>55296</v>
      </c>
      <c r="T19" s="17" t="n">
        <f aca="false">E19+H19+K19+N19+Q19</f>
        <v>263232</v>
      </c>
      <c r="U19" s="17" t="n">
        <f aca="false">S19+T19</f>
        <v>318528</v>
      </c>
      <c r="V19" s="15" t="s">
        <v>94</v>
      </c>
      <c r="W19" s="1"/>
      <c r="X19" s="22"/>
      <c r="Y19" s="60"/>
      <c r="Z19" s="60"/>
      <c r="AA19" s="60"/>
    </row>
    <row r="20" customFormat="false" ht="12.75" hidden="false" customHeight="false" outlineLevel="0" collapsed="false">
      <c r="A20" s="1"/>
      <c r="B20" s="15" t="s">
        <v>95</v>
      </c>
      <c r="C20" s="15" t="s">
        <v>96</v>
      </c>
      <c r="D20" s="15" t="n">
        <v>23040</v>
      </c>
      <c r="E20" s="15" t="n">
        <v>32256</v>
      </c>
      <c r="F20" s="15" t="n">
        <f aca="false">SUM(D20:E20)</f>
        <v>55296</v>
      </c>
      <c r="G20" s="15" t="n">
        <v>15552</v>
      </c>
      <c r="H20" s="15" t="n">
        <v>15552</v>
      </c>
      <c r="I20" s="15" t="n">
        <f aca="false">SUM(G20:H20)</f>
        <v>31104</v>
      </c>
      <c r="J20" s="15" t="n">
        <v>27648</v>
      </c>
      <c r="K20" s="15" t="n">
        <v>55296</v>
      </c>
      <c r="L20" s="15" t="n">
        <f aca="false">SUM(J20:K20)</f>
        <v>82944</v>
      </c>
      <c r="M20" s="15" t="n">
        <v>79200</v>
      </c>
      <c r="N20" s="15" t="n">
        <v>273600</v>
      </c>
      <c r="O20" s="15" t="n">
        <f aca="false">SUM(M20:N20)</f>
        <v>352800</v>
      </c>
      <c r="P20" s="15" t="n">
        <v>153216</v>
      </c>
      <c r="Q20" s="15" t="n">
        <v>483840</v>
      </c>
      <c r="R20" s="15" t="n">
        <f aca="false">SUM(P20:Q20)</f>
        <v>637056</v>
      </c>
      <c r="S20" s="17" t="n">
        <f aca="false">D20+G20+J20+M20+P20</f>
        <v>298656</v>
      </c>
      <c r="T20" s="17" t="n">
        <f aca="false">E20+H20+K20+N20+Q20</f>
        <v>860544</v>
      </c>
      <c r="U20" s="17" t="n">
        <f aca="false">S20+T20</f>
        <v>1159200</v>
      </c>
      <c r="V20" s="15" t="s">
        <v>96</v>
      </c>
      <c r="W20" s="1"/>
      <c r="X20" s="22"/>
      <c r="Y20" s="60"/>
      <c r="Z20" s="60"/>
      <c r="AA20" s="60"/>
    </row>
    <row r="21" customFormat="false" ht="12.75" hidden="false" customHeight="false" outlineLevel="0" collapsed="false">
      <c r="A21" s="1"/>
      <c r="B21" s="15" t="s">
        <v>97</v>
      </c>
      <c r="C21" s="15" t="s">
        <v>27</v>
      </c>
      <c r="D21" s="15" t="n">
        <v>0</v>
      </c>
      <c r="E21" s="15" t="n">
        <v>2304</v>
      </c>
      <c r="F21" s="15" t="n">
        <f aca="false">SUM(D21:E21)</f>
        <v>2304</v>
      </c>
      <c r="G21" s="15" t="n">
        <v>0</v>
      </c>
      <c r="H21" s="15" t="n">
        <v>0</v>
      </c>
      <c r="I21" s="15" t="n">
        <f aca="false">SUM(G21:H21)</f>
        <v>0</v>
      </c>
      <c r="J21" s="15" t="n">
        <v>145152</v>
      </c>
      <c r="K21" s="15" t="n">
        <v>158976</v>
      </c>
      <c r="L21" s="15" t="n">
        <f aca="false">SUM(J21:K21)</f>
        <v>304128</v>
      </c>
      <c r="M21" s="15" t="n">
        <v>540000</v>
      </c>
      <c r="N21" s="15" t="n">
        <v>835200</v>
      </c>
      <c r="O21" s="15" t="n">
        <f aca="false">SUM(M21:N21)</f>
        <v>1375200</v>
      </c>
      <c r="P21" s="15" t="n">
        <v>379008</v>
      </c>
      <c r="Q21" s="15" t="n">
        <v>354816</v>
      </c>
      <c r="R21" s="15" t="n">
        <f aca="false">SUM(P21:Q21)</f>
        <v>733824</v>
      </c>
      <c r="S21" s="17" t="n">
        <f aca="false">D21+G21+J21+M21+P21</f>
        <v>1064160</v>
      </c>
      <c r="T21" s="17" t="n">
        <f aca="false">E21+H21+K21+N21+Q21</f>
        <v>1351296</v>
      </c>
      <c r="U21" s="17" t="n">
        <f aca="false">S21+T21</f>
        <v>2415456</v>
      </c>
      <c r="V21" s="15" t="s">
        <v>27</v>
      </c>
      <c r="W21" s="1"/>
      <c r="X21" s="22"/>
      <c r="Y21" s="60"/>
      <c r="Z21" s="60"/>
      <c r="AA21" s="60"/>
    </row>
    <row r="22" customFormat="false" ht="12.75" hidden="false" customHeight="false" outlineLevel="0" collapsed="false">
      <c r="A22" s="1"/>
      <c r="B22" s="15" t="s">
        <v>98</v>
      </c>
      <c r="C22" s="15" t="s">
        <v>99</v>
      </c>
      <c r="D22" s="15" t="n">
        <v>4608</v>
      </c>
      <c r="E22" s="15" t="n">
        <v>6912</v>
      </c>
      <c r="F22" s="15" t="n">
        <f aca="false">SUM(D22:E22)</f>
        <v>11520</v>
      </c>
      <c r="G22" s="15" t="n">
        <v>5184</v>
      </c>
      <c r="H22" s="15" t="n">
        <v>5184</v>
      </c>
      <c r="I22" s="15" t="n">
        <f aca="false">SUM(G22:H22)</f>
        <v>10368</v>
      </c>
      <c r="J22" s="15" t="n">
        <v>6912</v>
      </c>
      <c r="K22" s="15" t="n">
        <v>0</v>
      </c>
      <c r="L22" s="15" t="n">
        <f aca="false">SUM(J22:K22)</f>
        <v>6912</v>
      </c>
      <c r="M22" s="15" t="n">
        <v>28800</v>
      </c>
      <c r="N22" s="15" t="n">
        <v>14400</v>
      </c>
      <c r="O22" s="15" t="n">
        <f aca="false">SUM(M22:N22)</f>
        <v>43200</v>
      </c>
      <c r="P22" s="15" t="n">
        <v>8064</v>
      </c>
      <c r="Q22" s="15" t="n">
        <v>16128</v>
      </c>
      <c r="R22" s="15" t="n">
        <f aca="false">SUM(P22:Q22)</f>
        <v>24192</v>
      </c>
      <c r="S22" s="17" t="n">
        <f aca="false">D22+G22+J22+M22+P22</f>
        <v>53568</v>
      </c>
      <c r="T22" s="17" t="n">
        <f aca="false">E22+H22+K22+N22+Q22</f>
        <v>42624</v>
      </c>
      <c r="U22" s="17" t="n">
        <f aca="false">S22+T22</f>
        <v>96192</v>
      </c>
      <c r="V22" s="15" t="s">
        <v>99</v>
      </c>
      <c r="W22" s="1"/>
      <c r="X22" s="22"/>
      <c r="Y22" s="60"/>
      <c r="Z22" s="60"/>
      <c r="AA22" s="60"/>
    </row>
    <row r="23" customFormat="false" ht="12.75" hidden="false" customHeight="false" outlineLevel="0" collapsed="false">
      <c r="A23" s="1"/>
      <c r="B23" s="15" t="s">
        <v>100</v>
      </c>
      <c r="C23" s="15" t="s">
        <v>101</v>
      </c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0</v>
      </c>
      <c r="R23" s="15" t="n">
        <f aca="false">SUM(P23:Q23)</f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5" t="s">
        <v>101</v>
      </c>
      <c r="W23" s="1"/>
      <c r="X23" s="22"/>
      <c r="Y23" s="60"/>
      <c r="Z23" s="60"/>
      <c r="AA23" s="60"/>
    </row>
    <row r="24" customFormat="false" ht="12.75" hidden="false" customHeight="false" outlineLevel="0" collapsed="false">
      <c r="A24" s="1"/>
      <c r="B24" s="15"/>
      <c r="C24" s="17" t="s">
        <v>111</v>
      </c>
      <c r="D24" s="17" t="n">
        <f aca="false">SUM(D7:D23)</f>
        <v>474624</v>
      </c>
      <c r="E24" s="17" t="n">
        <f aca="false">SUM(E7:E23)</f>
        <v>626688</v>
      </c>
      <c r="F24" s="17" t="n">
        <f aca="false">SUM(F7:F23)</f>
        <v>1101312</v>
      </c>
      <c r="G24" s="17" t="n">
        <f aca="false">SUM(G7:G23)</f>
        <v>119232</v>
      </c>
      <c r="H24" s="17" t="n">
        <f aca="false">SUM(H7:H23)</f>
        <v>186624</v>
      </c>
      <c r="I24" s="17" t="n">
        <f aca="false">SUM(I7:I23)</f>
        <v>305856</v>
      </c>
      <c r="J24" s="17" t="n">
        <f aca="false">SUM(J7:J23)</f>
        <v>428544</v>
      </c>
      <c r="K24" s="17" t="n">
        <f aca="false">SUM(K7:K23)</f>
        <v>442368</v>
      </c>
      <c r="L24" s="17" t="n">
        <f aca="false">SUM(L7:L23)</f>
        <v>870912</v>
      </c>
      <c r="M24" s="17" t="n">
        <f aca="false">SUM(M7:M23)</f>
        <v>921600</v>
      </c>
      <c r="N24" s="17" t="n">
        <f aca="false">SUM(N7:N23)</f>
        <v>1627200</v>
      </c>
      <c r="O24" s="17" t="n">
        <f aca="false">SUM(O7:O23)</f>
        <v>2548800</v>
      </c>
      <c r="P24" s="17" t="n">
        <f aca="false">SUM(P7:P23)</f>
        <v>709632</v>
      </c>
      <c r="Q24" s="17" t="n">
        <f aca="false">SUM(Q7:Q23)</f>
        <v>1435392</v>
      </c>
      <c r="R24" s="17" t="n">
        <f aca="false">SUM(R7:R23)</f>
        <v>2145024</v>
      </c>
      <c r="S24" s="17" t="n">
        <f aca="false">D24+G24+J24+M24+P24</f>
        <v>2653632</v>
      </c>
      <c r="T24" s="17" t="n">
        <f aca="false">E24+H24+K24+N24+Q24</f>
        <v>4318272</v>
      </c>
      <c r="U24" s="17" t="n">
        <f aca="false">S24+T24</f>
        <v>6971904</v>
      </c>
      <c r="V24" s="17" t="s">
        <v>111</v>
      </c>
      <c r="W24" s="1"/>
      <c r="X24" s="22"/>
      <c r="Y24" s="60"/>
      <c r="Z24" s="60"/>
      <c r="AA24" s="60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0"/>
      <c r="Y25" s="60"/>
      <c r="Z25" s="60"/>
      <c r="AA25" s="6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9"/>
      <c r="K29" s="49"/>
      <c r="L29" s="49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0"/>
      <c r="B1" s="2" t="s">
        <v>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2.75" hidden="false" customHeight="false" outlineLevel="0" collapsed="false">
      <c r="A2" s="20"/>
      <c r="B2" s="2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2.75" hidden="false" customHeight="false" outlineLevel="0" collapsed="false">
      <c r="A3" s="20"/>
      <c r="B3" s="4"/>
      <c r="C3" s="6"/>
      <c r="D3" s="24" t="s">
        <v>113</v>
      </c>
      <c r="E3" s="25"/>
      <c r="F3" s="6"/>
      <c r="G3" s="25"/>
      <c r="H3" s="6"/>
      <c r="I3" s="6"/>
      <c r="J3" s="25"/>
      <c r="K3" s="7"/>
      <c r="L3" s="20"/>
      <c r="M3" s="20"/>
      <c r="N3" s="20"/>
      <c r="O3" s="20"/>
      <c r="P3" s="20"/>
      <c r="Q3" s="20"/>
      <c r="R3" s="20"/>
      <c r="S3" s="20"/>
    </row>
    <row r="4" customFormat="false" ht="12.75" hidden="false" customHeight="false" outlineLevel="0" collapsed="false">
      <c r="A4" s="20"/>
      <c r="B4" s="26"/>
      <c r="C4" s="1"/>
      <c r="D4" s="27" t="s">
        <v>114</v>
      </c>
      <c r="E4" s="23"/>
      <c r="F4" s="1"/>
      <c r="G4" s="27" t="s">
        <v>115</v>
      </c>
      <c r="H4" s="61"/>
      <c r="I4" s="20"/>
      <c r="J4" s="27" t="s">
        <v>67</v>
      </c>
      <c r="K4" s="61"/>
      <c r="L4" s="20"/>
      <c r="M4" s="20"/>
      <c r="N4" s="20"/>
      <c r="O4" s="20"/>
      <c r="P4" s="20"/>
      <c r="Q4" s="20"/>
      <c r="R4" s="20"/>
      <c r="S4" s="20"/>
    </row>
    <row r="5" customFormat="false" ht="25.5" hidden="false" customHeight="false" outlineLevel="0" collapsed="false">
      <c r="A5" s="20"/>
      <c r="B5" s="28" t="s">
        <v>2</v>
      </c>
      <c r="C5" s="28" t="s">
        <v>116</v>
      </c>
      <c r="D5" s="9" t="s">
        <v>4</v>
      </c>
      <c r="E5" s="9" t="s">
        <v>5</v>
      </c>
      <c r="F5" s="29"/>
      <c r="G5" s="9" t="s">
        <v>4</v>
      </c>
      <c r="H5" s="9" t="s">
        <v>5</v>
      </c>
      <c r="I5" s="62"/>
      <c r="J5" s="9" t="s">
        <v>4</v>
      </c>
      <c r="K5" s="9" t="s">
        <v>5</v>
      </c>
      <c r="L5" s="20"/>
      <c r="M5" s="20"/>
      <c r="N5" s="20"/>
      <c r="O5" s="20"/>
      <c r="P5" s="20"/>
      <c r="Q5" s="20"/>
      <c r="R5" s="20"/>
      <c r="S5" s="20"/>
    </row>
    <row r="6" customFormat="false" ht="12.75" hidden="false" customHeight="false" outlineLevel="0" collapsed="false">
      <c r="A6" s="20"/>
      <c r="B6" s="30" t="s">
        <v>6</v>
      </c>
      <c r="C6" s="30" t="s">
        <v>117</v>
      </c>
      <c r="D6" s="31" t="n">
        <v>8352</v>
      </c>
      <c r="E6" s="31" t="n">
        <v>9504</v>
      </c>
      <c r="F6" s="1"/>
      <c r="G6" s="31" t="n">
        <v>8352</v>
      </c>
      <c r="H6" s="31" t="n">
        <v>9504</v>
      </c>
      <c r="I6" s="20"/>
      <c r="J6" s="31" t="n">
        <v>19.5949993133545</v>
      </c>
      <c r="K6" s="31" t="n">
        <v>17.4599990844727</v>
      </c>
      <c r="L6" s="20"/>
      <c r="M6" s="20"/>
      <c r="N6" s="20"/>
      <c r="O6" s="20"/>
      <c r="P6" s="20"/>
      <c r="Q6" s="20"/>
      <c r="R6" s="20"/>
      <c r="S6" s="20"/>
    </row>
    <row r="7" customFormat="false" ht="12.75" hidden="false" customHeight="false" outlineLevel="0" collapsed="false">
      <c r="A7" s="20"/>
      <c r="B7" s="30" t="s">
        <v>8</v>
      </c>
      <c r="C7" s="30" t="s">
        <v>118</v>
      </c>
      <c r="D7" s="31" t="n">
        <v>2880</v>
      </c>
      <c r="E7" s="31" t="n">
        <v>2304</v>
      </c>
      <c r="F7" s="1"/>
      <c r="G7" s="31" t="n">
        <v>5760</v>
      </c>
      <c r="H7" s="31" t="n">
        <v>4608</v>
      </c>
      <c r="I7" s="20"/>
      <c r="J7" s="31" t="n">
        <v>6.75699996948242</v>
      </c>
      <c r="K7" s="31" t="n">
        <v>4.23299980163574</v>
      </c>
      <c r="L7" s="20"/>
      <c r="M7" s="20"/>
      <c r="N7" s="20"/>
      <c r="O7" s="20"/>
      <c r="P7" s="20"/>
      <c r="Q7" s="20"/>
      <c r="R7" s="20"/>
      <c r="S7" s="20"/>
    </row>
    <row r="8" customFormat="false" ht="12.75" hidden="false" customHeight="false" outlineLevel="0" collapsed="false">
      <c r="A8" s="20"/>
      <c r="B8" s="30" t="s">
        <v>10</v>
      </c>
      <c r="C8" s="30" t="s">
        <v>119</v>
      </c>
      <c r="D8" s="31" t="n">
        <v>0</v>
      </c>
      <c r="E8" s="31" t="n">
        <v>0</v>
      </c>
      <c r="F8" s="1"/>
      <c r="G8" s="31" t="n">
        <v>0</v>
      </c>
      <c r="H8" s="31" t="n">
        <v>0</v>
      </c>
      <c r="I8" s="20"/>
      <c r="J8" s="31" t="n">
        <v>0</v>
      </c>
      <c r="K8" s="31" t="n">
        <v>0</v>
      </c>
      <c r="L8" s="20"/>
      <c r="M8" s="20"/>
      <c r="N8" s="20"/>
      <c r="O8" s="20"/>
      <c r="P8" s="20"/>
      <c r="Q8" s="20"/>
      <c r="R8" s="20"/>
      <c r="S8" s="20"/>
    </row>
    <row r="9" customFormat="false" ht="12.75" hidden="false" customHeight="false" outlineLevel="0" collapsed="false">
      <c r="A9" s="20"/>
      <c r="B9" s="30" t="s">
        <v>12</v>
      </c>
      <c r="C9" s="30" t="s">
        <v>120</v>
      </c>
      <c r="D9" s="31" t="n">
        <v>23328</v>
      </c>
      <c r="E9" s="31" t="n">
        <v>31680</v>
      </c>
      <c r="F9" s="1"/>
      <c r="G9" s="31" t="n">
        <v>46656</v>
      </c>
      <c r="H9" s="31" t="n">
        <v>63360</v>
      </c>
      <c r="I9" s="20"/>
      <c r="J9" s="31" t="n">
        <v>54.7299995422363</v>
      </c>
      <c r="K9" s="31" t="n">
        <v>58.2010002136231</v>
      </c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false" outlineLevel="0" collapsed="false">
      <c r="A10" s="20"/>
      <c r="B10" s="30" t="s">
        <v>14</v>
      </c>
      <c r="C10" s="30" t="s">
        <v>121</v>
      </c>
      <c r="D10" s="31" t="n">
        <v>8064</v>
      </c>
      <c r="E10" s="31" t="n">
        <v>10944</v>
      </c>
      <c r="F10" s="1"/>
      <c r="G10" s="31" t="n">
        <v>24192</v>
      </c>
      <c r="H10" s="31" t="n">
        <v>32832</v>
      </c>
      <c r="I10" s="20"/>
      <c r="J10" s="31" t="n">
        <v>18.9190006256104</v>
      </c>
      <c r="K10" s="31" t="n">
        <v>20.1060009002686</v>
      </c>
      <c r="L10" s="20"/>
      <c r="M10" s="20"/>
      <c r="N10" s="20"/>
      <c r="O10" s="20"/>
      <c r="P10" s="20"/>
      <c r="Q10" s="20"/>
      <c r="R10" s="20"/>
      <c r="S10" s="20"/>
    </row>
    <row r="11" customFormat="false" ht="12.75" hidden="false" customHeight="false" outlineLevel="0" collapsed="false">
      <c r="A11" s="20"/>
      <c r="B11" s="30" t="s">
        <v>122</v>
      </c>
      <c r="C11" s="30" t="s">
        <v>123</v>
      </c>
      <c r="D11" s="31" t="n">
        <v>0</v>
      </c>
      <c r="E11" s="31" t="n">
        <v>0</v>
      </c>
      <c r="F11" s="1"/>
      <c r="G11" s="31" t="n">
        <v>0</v>
      </c>
      <c r="H11" s="31" t="n">
        <v>0</v>
      </c>
      <c r="I11" s="20"/>
      <c r="J11" s="31" t="n">
        <v>0</v>
      </c>
      <c r="K11" s="31" t="n">
        <v>0</v>
      </c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false" outlineLevel="0" collapsed="false">
      <c r="A12" s="20"/>
      <c r="B12" s="30" t="s">
        <v>124</v>
      </c>
      <c r="C12" s="30" t="s">
        <v>125</v>
      </c>
      <c r="D12" s="31" t="n">
        <v>0</v>
      </c>
      <c r="E12" s="31" t="n">
        <v>0</v>
      </c>
      <c r="F12" s="1"/>
      <c r="G12" s="31" t="n">
        <v>0</v>
      </c>
      <c r="H12" s="31" t="n">
        <v>0</v>
      </c>
      <c r="I12" s="20"/>
      <c r="J12" s="31" t="n">
        <v>0</v>
      </c>
      <c r="K12" s="31" t="n">
        <v>0</v>
      </c>
      <c r="L12" s="20"/>
      <c r="M12" s="20"/>
      <c r="N12" s="20"/>
      <c r="O12" s="20"/>
      <c r="P12" s="20"/>
      <c r="Q12" s="20"/>
      <c r="R12" s="20"/>
      <c r="S12" s="20"/>
    </row>
    <row r="13" customFormat="false" ht="12.75" hidden="false" customHeight="false" outlineLevel="0" collapsed="false">
      <c r="A13" s="20"/>
      <c r="B13" s="30" t="s">
        <v>126</v>
      </c>
      <c r="C13" s="30" t="s">
        <v>127</v>
      </c>
      <c r="D13" s="31" t="n">
        <v>0</v>
      </c>
      <c r="E13" s="31" t="n">
        <v>0</v>
      </c>
      <c r="F13" s="1"/>
      <c r="G13" s="31" t="n">
        <v>0</v>
      </c>
      <c r="H13" s="31" t="n">
        <v>0</v>
      </c>
      <c r="I13" s="20"/>
      <c r="J13" s="31" t="n">
        <v>0</v>
      </c>
      <c r="K13" s="31" t="n">
        <v>0</v>
      </c>
      <c r="L13" s="20"/>
      <c r="M13" s="20"/>
      <c r="N13" s="20"/>
      <c r="O13" s="20"/>
      <c r="P13" s="20"/>
      <c r="Q13" s="20"/>
      <c r="R13" s="20"/>
      <c r="S13" s="20"/>
    </row>
    <row r="14" customFormat="false" ht="12.75" hidden="false" customHeight="false" outlineLevel="0" collapsed="false">
      <c r="A14" s="20"/>
      <c r="B14" s="30" t="s">
        <v>128</v>
      </c>
      <c r="C14" s="30" t="s">
        <v>129</v>
      </c>
      <c r="D14" s="31" t="n">
        <v>0</v>
      </c>
      <c r="E14" s="31" t="n">
        <v>0</v>
      </c>
      <c r="F14" s="1"/>
      <c r="G14" s="31" t="n">
        <v>0</v>
      </c>
      <c r="H14" s="31" t="n">
        <v>0</v>
      </c>
      <c r="I14" s="20"/>
      <c r="J14" s="31" t="n">
        <v>0</v>
      </c>
      <c r="K14" s="31" t="n">
        <v>0</v>
      </c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20"/>
      <c r="B15" s="30" t="s">
        <v>130</v>
      </c>
      <c r="C15" s="30" t="s">
        <v>131</v>
      </c>
      <c r="D15" s="31" t="n">
        <v>0</v>
      </c>
      <c r="E15" s="31" t="n">
        <v>0</v>
      </c>
      <c r="F15" s="1"/>
      <c r="G15" s="31" t="n">
        <v>0</v>
      </c>
      <c r="H15" s="31" t="n">
        <v>0</v>
      </c>
      <c r="I15" s="20"/>
      <c r="J15" s="31" t="n">
        <v>0</v>
      </c>
      <c r="K15" s="31" t="n">
        <v>0</v>
      </c>
      <c r="L15" s="20"/>
      <c r="M15" s="20"/>
      <c r="N15" s="20"/>
      <c r="O15" s="20"/>
      <c r="P15" s="20"/>
      <c r="Q15" s="20"/>
      <c r="R15" s="20"/>
      <c r="S15" s="20"/>
    </row>
    <row r="16" customFormat="false" ht="12.75" hidden="false" customHeight="false" outlineLevel="0" collapsed="false">
      <c r="A16" s="20"/>
      <c r="B16" s="1"/>
      <c r="C16" s="1"/>
      <c r="D16" s="32" t="n">
        <f aca="false">SUM(D6:D15)</f>
        <v>42624</v>
      </c>
      <c r="E16" s="32" t="n">
        <f aca="false">SUM(E6:E15)</f>
        <v>54432</v>
      </c>
      <c r="F16" s="1"/>
      <c r="G16" s="32" t="n">
        <f aca="false">SUM(G6:G15)</f>
        <v>84960</v>
      </c>
      <c r="H16" s="32" t="n">
        <f aca="false">SUM(H6:H15)</f>
        <v>110304</v>
      </c>
      <c r="I16" s="20"/>
      <c r="J16" s="32" t="n">
        <f aca="false">SUM(J6:J15)</f>
        <v>100.000999450684</v>
      </c>
      <c r="K16" s="32" t="n">
        <f aca="false">SUM(K6:K15)</f>
        <v>100</v>
      </c>
      <c r="L16" s="20"/>
      <c r="M16" s="20"/>
      <c r="N16" s="20"/>
      <c r="O16" s="20"/>
      <c r="P16" s="20"/>
      <c r="Q16" s="20"/>
      <c r="R16" s="20"/>
      <c r="S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8.85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true" outlineLevel="0" collapsed="false">
      <c r="A3" s="63"/>
      <c r="B3" s="63"/>
      <c r="C3" s="64" t="s">
        <v>132</v>
      </c>
      <c r="D3" s="64"/>
      <c r="E3" s="64"/>
      <c r="F3" s="64"/>
      <c r="G3" s="64"/>
      <c r="H3" s="64"/>
      <c r="I3" s="64"/>
      <c r="J3" s="64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32.25" hidden="false" customHeight="true" outlineLevel="0" collapsed="false">
      <c r="A4" s="63"/>
      <c r="B4" s="63"/>
      <c r="C4" s="65" t="s">
        <v>133</v>
      </c>
      <c r="D4" s="65"/>
      <c r="E4" s="65"/>
      <c r="F4" s="65"/>
      <c r="G4" s="65"/>
      <c r="H4" s="65"/>
      <c r="I4" s="65"/>
      <c r="J4" s="65"/>
      <c r="K4" s="65"/>
      <c r="L4" s="65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12" hidden="false" customHeight="true" outlineLevel="0" collapsed="false">
      <c r="A5" s="63"/>
      <c r="B5" s="63"/>
      <c r="C5" s="65"/>
      <c r="D5" s="66"/>
      <c r="E5" s="66"/>
      <c r="F5" s="66"/>
      <c r="G5" s="66"/>
      <c r="H5" s="66"/>
      <c r="I5" s="66"/>
      <c r="J5" s="66"/>
      <c r="K5" s="66"/>
      <c r="L5" s="66"/>
      <c r="M5" s="63"/>
      <c r="N5" s="63"/>
      <c r="O5" s="63"/>
      <c r="P5" s="63"/>
      <c r="Q5" s="63"/>
      <c r="R5" s="63"/>
      <c r="S5" s="63"/>
      <c r="T5" s="63"/>
      <c r="U5" s="63"/>
    </row>
    <row r="6" customFormat="false" ht="12.75" hidden="false" customHeight="true" outlineLevel="0" collapsed="false">
      <c r="A6" s="63"/>
      <c r="B6" s="63"/>
      <c r="C6" s="67" t="s">
        <v>134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</row>
    <row r="7" customFormat="false" ht="12.75" hidden="false" customHeight="false" outlineLevel="0" collapsed="false">
      <c r="A7" s="1"/>
      <c r="B7" s="1"/>
      <c r="C7" s="22" t="s">
        <v>13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1"/>
      <c r="C8" s="22" t="s">
        <v>13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/>
      <c r="B9" s="1"/>
      <c r="C9" s="22" t="s">
        <v>137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"/>
      <c r="C10" s="22" t="s">
        <v>138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22" t="s">
        <v>139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22" t="s">
        <v>140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5.75" hidden="false" customHeight="false" outlineLevel="0" collapsed="false">
      <c r="A14" s="1"/>
      <c r="B14" s="1"/>
      <c r="C14" s="1"/>
      <c r="D14" s="23"/>
      <c r="E14" s="23"/>
      <c r="F14" s="23"/>
      <c r="G14" s="23"/>
      <c r="H14" s="23"/>
      <c r="I14" s="23"/>
      <c r="J14" s="23"/>
      <c r="K14" s="39" t="s">
        <v>141</v>
      </c>
      <c r="L14" s="23"/>
      <c r="M14" s="23"/>
      <c r="N14" s="23"/>
      <c r="O14" s="23"/>
      <c r="P14" s="23"/>
      <c r="Q14" s="23"/>
      <c r="R14" s="23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"/>
      <c r="C15" s="1"/>
      <c r="D15" s="23"/>
      <c r="E15" s="40" t="s">
        <v>104</v>
      </c>
      <c r="F15" s="50"/>
      <c r="G15" s="4"/>
      <c r="H15" s="51" t="s">
        <v>105</v>
      </c>
      <c r="I15" s="7"/>
      <c r="J15" s="52"/>
      <c r="K15" s="40" t="s">
        <v>106</v>
      </c>
      <c r="L15" s="52"/>
      <c r="M15" s="4"/>
      <c r="N15" s="51" t="s">
        <v>107</v>
      </c>
      <c r="O15" s="7"/>
      <c r="P15" s="53"/>
      <c r="Q15" s="54" t="s">
        <v>108</v>
      </c>
      <c r="R15" s="55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"/>
      <c r="C16" s="1"/>
      <c r="D16" s="42"/>
      <c r="E16" s="43" t="s">
        <v>9</v>
      </c>
      <c r="F16" s="56"/>
      <c r="G16" s="57"/>
      <c r="H16" s="43" t="s">
        <v>11</v>
      </c>
      <c r="I16" s="23"/>
      <c r="J16" s="23"/>
      <c r="K16" s="43" t="s">
        <v>13</v>
      </c>
      <c r="L16" s="23"/>
      <c r="M16" s="4"/>
      <c r="N16" s="58" t="s">
        <v>15</v>
      </c>
      <c r="O16" s="7"/>
      <c r="P16" s="23"/>
      <c r="Q16" s="59" t="s">
        <v>17</v>
      </c>
      <c r="R16" s="23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38.25" hidden="false" customHeight="false" outlineLevel="0" collapsed="false">
      <c r="A17" s="1"/>
      <c r="B17" s="47" t="s">
        <v>2</v>
      </c>
      <c r="C17" s="47" t="s">
        <v>142</v>
      </c>
      <c r="D17" s="48" t="s">
        <v>4</v>
      </c>
      <c r="E17" s="48" t="s">
        <v>5</v>
      </c>
      <c r="F17" s="48" t="s">
        <v>110</v>
      </c>
      <c r="G17" s="48" t="s">
        <v>4</v>
      </c>
      <c r="H17" s="48" t="s">
        <v>5</v>
      </c>
      <c r="I17" s="48" t="s">
        <v>110</v>
      </c>
      <c r="J17" s="48" t="s">
        <v>4</v>
      </c>
      <c r="K17" s="48" t="s">
        <v>5</v>
      </c>
      <c r="L17" s="48" t="s">
        <v>110</v>
      </c>
      <c r="M17" s="48" t="s">
        <v>4</v>
      </c>
      <c r="N17" s="48" t="s">
        <v>5</v>
      </c>
      <c r="O17" s="48" t="s">
        <v>110</v>
      </c>
      <c r="P17" s="48" t="s">
        <v>4</v>
      </c>
      <c r="Q17" s="48" t="s">
        <v>5</v>
      </c>
      <c r="R17" s="48" t="s">
        <v>110</v>
      </c>
      <c r="S17" s="48" t="str">
        <f aca="false">P17&amp;" Total"</f>
        <v>EAST-BOUND Total</v>
      </c>
      <c r="T17" s="48" t="str">
        <f aca="false">Q17&amp;" Total"</f>
        <v>WEST-BOUND Total</v>
      </c>
      <c r="U17" s="48" t="s">
        <v>110</v>
      </c>
      <c r="V17" s="47" t="s">
        <v>142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5" t="n">
        <v>1075</v>
      </c>
      <c r="C18" s="15" t="s">
        <v>135</v>
      </c>
      <c r="D18" s="15" t="n">
        <v>0</v>
      </c>
      <c r="E18" s="15" t="n">
        <v>2304</v>
      </c>
      <c r="F18" s="15" t="n">
        <f aca="false">SUM(D18:E18)</f>
        <v>2304</v>
      </c>
      <c r="G18" s="15" t="n">
        <v>5184</v>
      </c>
      <c r="H18" s="15" t="n">
        <v>0</v>
      </c>
      <c r="I18" s="15" t="n">
        <f aca="false">SUM(G18:H18)</f>
        <v>5184</v>
      </c>
      <c r="J18" s="15" t="n">
        <v>0</v>
      </c>
      <c r="K18" s="15" t="n">
        <v>0</v>
      </c>
      <c r="L18" s="15" t="n">
        <f aca="false">SUM(J18:K18)</f>
        <v>0</v>
      </c>
      <c r="M18" s="15" t="n">
        <v>0</v>
      </c>
      <c r="N18" s="15" t="n">
        <v>0</v>
      </c>
      <c r="O18" s="15" t="n">
        <f aca="false">SUM(M18:N18)</f>
        <v>0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5184</v>
      </c>
      <c r="T18" s="17" t="n">
        <f aca="false">E18+H18+K18+N18+Q18</f>
        <v>2304</v>
      </c>
      <c r="U18" s="17" t="n">
        <f aca="false">S18+T18</f>
        <v>7488</v>
      </c>
      <c r="V18" s="15" t="s">
        <v>135</v>
      </c>
      <c r="W18" s="1" t="s">
        <v>143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5" t="n">
        <v>1170</v>
      </c>
      <c r="C19" s="15" t="s">
        <v>136</v>
      </c>
      <c r="D19" s="15" t="n">
        <v>0</v>
      </c>
      <c r="E19" s="15" t="n">
        <v>0</v>
      </c>
      <c r="F19" s="15" t="n">
        <f aca="false">SUM(D19:E19)</f>
        <v>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0</v>
      </c>
      <c r="L19" s="15" t="n">
        <f aca="false">SUM(J19:K19)</f>
        <v>0</v>
      </c>
      <c r="M19" s="15" t="n">
        <v>0</v>
      </c>
      <c r="N19" s="15" t="n">
        <v>7200</v>
      </c>
      <c r="O19" s="15" t="n">
        <f aca="false">SUM(M19:N19)</f>
        <v>7200</v>
      </c>
      <c r="P19" s="15" t="n">
        <v>0</v>
      </c>
      <c r="Q19" s="15" t="n">
        <v>8064</v>
      </c>
      <c r="R19" s="15" t="n">
        <f aca="false">SUM(P19:Q19)</f>
        <v>8064</v>
      </c>
      <c r="S19" s="17" t="n">
        <f aca="false">D19+G19+J19+M19+P19</f>
        <v>0</v>
      </c>
      <c r="T19" s="17" t="n">
        <f aca="false">E19+H19+K19+N19+Q19</f>
        <v>15264</v>
      </c>
      <c r="U19" s="17" t="n">
        <f aca="false">S19+T19</f>
        <v>15264</v>
      </c>
      <c r="V19" s="15" t="s">
        <v>136</v>
      </c>
      <c r="W19" s="1" t="s">
        <v>143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5" t="n">
        <v>1202</v>
      </c>
      <c r="C20" s="15" t="s">
        <v>137</v>
      </c>
      <c r="D20" s="15" t="n">
        <v>0</v>
      </c>
      <c r="E20" s="15" t="n">
        <v>0</v>
      </c>
      <c r="F20" s="15" t="n">
        <f aca="false">SUM(D20:E20)</f>
        <v>0</v>
      </c>
      <c r="G20" s="15" t="n">
        <v>0</v>
      </c>
      <c r="H20" s="15" t="n">
        <v>0</v>
      </c>
      <c r="I20" s="15" t="n">
        <f aca="false">SUM(G20:H20)</f>
        <v>0</v>
      </c>
      <c r="J20" s="15" t="n">
        <v>0</v>
      </c>
      <c r="K20" s="15" t="n">
        <v>0</v>
      </c>
      <c r="L20" s="15" t="n">
        <f aca="false">SUM(J20:K20)</f>
        <v>0</v>
      </c>
      <c r="M20" s="15" t="n">
        <v>0</v>
      </c>
      <c r="N20" s="15" t="n">
        <v>0</v>
      </c>
      <c r="O20" s="15" t="n">
        <f aca="false">SUM(M20:N20)</f>
        <v>0</v>
      </c>
      <c r="P20" s="15" t="n">
        <v>0</v>
      </c>
      <c r="Q20" s="15" t="n">
        <v>0</v>
      </c>
      <c r="R20" s="15" t="n">
        <f aca="false">SUM(P20:Q20)</f>
        <v>0</v>
      </c>
      <c r="S20" s="17" t="n">
        <f aca="false">D20+G20+J20+M20+P20</f>
        <v>0</v>
      </c>
      <c r="T20" s="17" t="n">
        <f aca="false">E20+H20+K20+N20+Q20</f>
        <v>0</v>
      </c>
      <c r="U20" s="17" t="n">
        <f aca="false">S20+T20</f>
        <v>0</v>
      </c>
      <c r="V20" s="15" t="s">
        <v>137</v>
      </c>
      <c r="W20" s="1" t="s">
        <v>143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5" t="n">
        <v>1203</v>
      </c>
      <c r="C21" s="15" t="s">
        <v>138</v>
      </c>
      <c r="D21" s="15" t="n">
        <v>6912</v>
      </c>
      <c r="E21" s="15" t="n">
        <v>6912</v>
      </c>
      <c r="F21" s="15" t="n">
        <f aca="false">SUM(D21:E21)</f>
        <v>13824</v>
      </c>
      <c r="G21" s="15" t="n">
        <v>0</v>
      </c>
      <c r="H21" s="15" t="n">
        <v>0</v>
      </c>
      <c r="I21" s="15" t="n">
        <f aca="false">SUM(G21:H21)</f>
        <v>0</v>
      </c>
      <c r="J21" s="15" t="n">
        <v>20736</v>
      </c>
      <c r="K21" s="15" t="n">
        <v>27648</v>
      </c>
      <c r="L21" s="15" t="n">
        <f aca="false">SUM(J21:K21)</f>
        <v>48384</v>
      </c>
      <c r="M21" s="15" t="n">
        <v>21600</v>
      </c>
      <c r="N21" s="15" t="n">
        <v>28800</v>
      </c>
      <c r="O21" s="15" t="n">
        <f aca="false">SUM(M21:N21)</f>
        <v>50400</v>
      </c>
      <c r="P21" s="15" t="n">
        <v>0</v>
      </c>
      <c r="Q21" s="15" t="n">
        <v>40320</v>
      </c>
      <c r="R21" s="15" t="n">
        <f aca="false">SUM(P21:Q21)</f>
        <v>40320</v>
      </c>
      <c r="S21" s="17" t="n">
        <f aca="false">D21+G21+J21+M21+P21</f>
        <v>49248</v>
      </c>
      <c r="T21" s="17" t="n">
        <f aca="false">E21+H21+K21+N21+Q21</f>
        <v>103680</v>
      </c>
      <c r="U21" s="17" t="n">
        <f aca="false">S21+T21</f>
        <v>152928</v>
      </c>
      <c r="V21" s="15" t="s">
        <v>138</v>
      </c>
      <c r="W21" s="1" t="s">
        <v>143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5" t="n">
        <v>1263</v>
      </c>
      <c r="C22" s="15" t="s">
        <v>139</v>
      </c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0</v>
      </c>
      <c r="T22" s="17" t="n">
        <f aca="false">E22+H22+K22+N22+Q22</f>
        <v>0</v>
      </c>
      <c r="U22" s="17" t="n">
        <f aca="false">S22+T22</f>
        <v>0</v>
      </c>
      <c r="V22" s="15" t="s">
        <v>139</v>
      </c>
      <c r="W22" s="1" t="s">
        <v>143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5" t="n">
        <v>3082</v>
      </c>
      <c r="C23" s="15" t="s">
        <v>140</v>
      </c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8064</v>
      </c>
      <c r="R23" s="15" t="n">
        <f aca="false">SUM(P23:Q23)</f>
        <v>8064</v>
      </c>
      <c r="S23" s="17" t="n">
        <f aca="false">D23+G23+J23+M23+P23</f>
        <v>0</v>
      </c>
      <c r="T23" s="17" t="n">
        <f aca="false">E23+H23+K23+N23+Q23</f>
        <v>8064</v>
      </c>
      <c r="U23" s="17" t="n">
        <f aca="false">S23+T23</f>
        <v>8064</v>
      </c>
      <c r="V23" s="15" t="s">
        <v>140</v>
      </c>
      <c r="W23" s="1" t="s">
        <v>143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5"/>
      <c r="C24" s="15"/>
      <c r="D24" s="15" t="n">
        <v>0</v>
      </c>
      <c r="E24" s="15" t="n">
        <v>0</v>
      </c>
      <c r="F24" s="15" t="n">
        <f aca="false">SUM(D24:E24)</f>
        <v>0</v>
      </c>
      <c r="G24" s="15" t="n">
        <v>0</v>
      </c>
      <c r="H24" s="15" t="n">
        <v>0</v>
      </c>
      <c r="I24" s="15" t="n">
        <f aca="false">SUM(G24:H24)</f>
        <v>0</v>
      </c>
      <c r="J24" s="15" t="n">
        <v>0</v>
      </c>
      <c r="K24" s="15" t="n">
        <v>0</v>
      </c>
      <c r="L24" s="15" t="n">
        <f aca="false">SUM(J24:K24)</f>
        <v>0</v>
      </c>
      <c r="M24" s="15" t="n">
        <v>0</v>
      </c>
      <c r="N24" s="15" t="n">
        <v>0</v>
      </c>
      <c r="O24" s="15" t="n">
        <f aca="false">SUM(M24:N24)</f>
        <v>0</v>
      </c>
      <c r="P24" s="15" t="n">
        <v>0</v>
      </c>
      <c r="Q24" s="15" t="n">
        <v>0</v>
      </c>
      <c r="R24" s="15" t="n">
        <f aca="false">SUM(P24:Q24)</f>
        <v>0</v>
      </c>
      <c r="S24" s="17" t="n">
        <f aca="false">D24+G24+J24+M24+P24</f>
        <v>0</v>
      </c>
      <c r="T24" s="17" t="n">
        <f aca="false">E24+H24+K24+N24+Q24</f>
        <v>0</v>
      </c>
      <c r="U24" s="17" t="n">
        <f aca="false">S24+T24</f>
        <v>0</v>
      </c>
      <c r="V24" s="15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5"/>
      <c r="C25" s="15"/>
      <c r="D25" s="15" t="n">
        <v>0</v>
      </c>
      <c r="E25" s="15" t="n">
        <v>0</v>
      </c>
      <c r="F25" s="15" t="n">
        <f aca="false">SUM(D25:E25)</f>
        <v>0</v>
      </c>
      <c r="G25" s="15" t="n">
        <v>0</v>
      </c>
      <c r="H25" s="15" t="n">
        <v>0</v>
      </c>
      <c r="I25" s="15" t="n">
        <f aca="false">SUM(G25:H25)</f>
        <v>0</v>
      </c>
      <c r="J25" s="15" t="n">
        <v>0</v>
      </c>
      <c r="K25" s="15" t="n">
        <v>0</v>
      </c>
      <c r="L25" s="15" t="n">
        <f aca="false">SUM(J25:K25)</f>
        <v>0</v>
      </c>
      <c r="M25" s="15" t="n">
        <v>0</v>
      </c>
      <c r="N25" s="15" t="n">
        <v>0</v>
      </c>
      <c r="O25" s="15" t="n">
        <f aca="false">SUM(M25:N25)</f>
        <v>0</v>
      </c>
      <c r="P25" s="15" t="n">
        <v>0</v>
      </c>
      <c r="Q25" s="15" t="n">
        <v>0</v>
      </c>
      <c r="R25" s="15" t="n">
        <f aca="false">SUM(P25:Q25)</f>
        <v>0</v>
      </c>
      <c r="S25" s="17" t="n">
        <f aca="false">D25+G25+J25+M25+P25</f>
        <v>0</v>
      </c>
      <c r="T25" s="17" t="n">
        <f aca="false">E25+H25+K25+N25+Q25</f>
        <v>0</v>
      </c>
      <c r="U25" s="17" t="n">
        <f aca="false">S25+T25</f>
        <v>0</v>
      </c>
      <c r="V25" s="15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5"/>
      <c r="C26" s="15"/>
      <c r="D26" s="15" t="n">
        <v>0</v>
      </c>
      <c r="E26" s="15" t="n">
        <v>0</v>
      </c>
      <c r="F26" s="15" t="n">
        <f aca="false">SUM(D26:E26)</f>
        <v>0</v>
      </c>
      <c r="G26" s="15" t="n">
        <v>0</v>
      </c>
      <c r="H26" s="15" t="n">
        <v>0</v>
      </c>
      <c r="I26" s="15" t="n">
        <f aca="false">SUM(G26:H26)</f>
        <v>0</v>
      </c>
      <c r="J26" s="15" t="n">
        <v>0</v>
      </c>
      <c r="K26" s="15" t="n">
        <v>0</v>
      </c>
      <c r="L26" s="15" t="n">
        <f aca="false">SUM(J26:K26)</f>
        <v>0</v>
      </c>
      <c r="M26" s="15" t="n">
        <v>0</v>
      </c>
      <c r="N26" s="15" t="n">
        <v>0</v>
      </c>
      <c r="O26" s="15" t="n">
        <f aca="false">SUM(M26:N26)</f>
        <v>0</v>
      </c>
      <c r="P26" s="15" t="n">
        <v>0</v>
      </c>
      <c r="Q26" s="15" t="n">
        <v>0</v>
      </c>
      <c r="R26" s="15" t="n">
        <f aca="false">SUM(P26:Q26)</f>
        <v>0</v>
      </c>
      <c r="S26" s="17" t="n">
        <f aca="false">D26+G26+J26+M26+P26</f>
        <v>0</v>
      </c>
      <c r="T26" s="17" t="n">
        <f aca="false">E26+H26+K26+N26+Q26</f>
        <v>0</v>
      </c>
      <c r="U26" s="17" t="n">
        <f aca="false">S26+T26</f>
        <v>0</v>
      </c>
      <c r="V26" s="15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5"/>
      <c r="C27" s="15"/>
      <c r="D27" s="15" t="n">
        <v>0</v>
      </c>
      <c r="E27" s="15" t="n">
        <v>0</v>
      </c>
      <c r="F27" s="15" t="n">
        <f aca="false">SUM(D27:E27)</f>
        <v>0</v>
      </c>
      <c r="G27" s="15" t="n">
        <v>0</v>
      </c>
      <c r="H27" s="15" t="n">
        <v>0</v>
      </c>
      <c r="I27" s="15" t="n">
        <f aca="false">SUM(G27:H27)</f>
        <v>0</v>
      </c>
      <c r="J27" s="15" t="n">
        <v>0</v>
      </c>
      <c r="K27" s="15" t="n">
        <v>0</v>
      </c>
      <c r="L27" s="15" t="n">
        <f aca="false">SUM(J27:K27)</f>
        <v>0</v>
      </c>
      <c r="M27" s="15" t="n">
        <v>0</v>
      </c>
      <c r="N27" s="15" t="n">
        <v>0</v>
      </c>
      <c r="O27" s="15" t="n">
        <f aca="false">SUM(M27:N27)</f>
        <v>0</v>
      </c>
      <c r="P27" s="15" t="n">
        <v>0</v>
      </c>
      <c r="Q27" s="15" t="n">
        <v>0</v>
      </c>
      <c r="R27" s="15" t="n">
        <f aca="false">SUM(P27:Q27)</f>
        <v>0</v>
      </c>
      <c r="S27" s="17" t="n">
        <f aca="false">D27+G27+J27+M27+P27</f>
        <v>0</v>
      </c>
      <c r="T27" s="17" t="n">
        <f aca="false">E27+H27+K27+N27+Q27</f>
        <v>0</v>
      </c>
      <c r="U27" s="17" t="n">
        <f aca="false">S27+T27</f>
        <v>0</v>
      </c>
      <c r="V27" s="15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5"/>
      <c r="C28" s="15"/>
      <c r="D28" s="15" t="n">
        <v>0</v>
      </c>
      <c r="E28" s="15" t="n">
        <v>0</v>
      </c>
      <c r="F28" s="15" t="n">
        <f aca="false">SUM(D28:E28)</f>
        <v>0</v>
      </c>
      <c r="G28" s="15" t="n">
        <v>0</v>
      </c>
      <c r="H28" s="15" t="n">
        <v>0</v>
      </c>
      <c r="I28" s="15" t="n">
        <f aca="false">SUM(G28:H28)</f>
        <v>0</v>
      </c>
      <c r="J28" s="15" t="n">
        <v>0</v>
      </c>
      <c r="K28" s="15" t="n">
        <v>0</v>
      </c>
      <c r="L28" s="15" t="n">
        <f aca="false">SUM(J28:K28)</f>
        <v>0</v>
      </c>
      <c r="M28" s="15" t="n">
        <v>0</v>
      </c>
      <c r="N28" s="15" t="n">
        <v>0</v>
      </c>
      <c r="O28" s="15" t="n">
        <f aca="false">SUM(M28:N28)</f>
        <v>0</v>
      </c>
      <c r="P28" s="15" t="n">
        <v>0</v>
      </c>
      <c r="Q28" s="15" t="n">
        <v>0</v>
      </c>
      <c r="R28" s="15" t="n">
        <f aca="false">SUM(P28:Q28)</f>
        <v>0</v>
      </c>
      <c r="S28" s="17" t="n">
        <f aca="false">D28+G28+J28+M28+P28</f>
        <v>0</v>
      </c>
      <c r="T28" s="17" t="n">
        <f aca="false">E28+H28+K28+N28+Q28</f>
        <v>0</v>
      </c>
      <c r="U28" s="17" t="n">
        <f aca="false">S28+T28</f>
        <v>0</v>
      </c>
      <c r="V28" s="15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5"/>
      <c r="C29" s="15"/>
      <c r="D29" s="15" t="n">
        <v>0</v>
      </c>
      <c r="E29" s="15" t="n">
        <v>0</v>
      </c>
      <c r="F29" s="15" t="n">
        <f aca="false">SUM(D29:E29)</f>
        <v>0</v>
      </c>
      <c r="G29" s="15" t="n">
        <v>0</v>
      </c>
      <c r="H29" s="15" t="n">
        <v>0</v>
      </c>
      <c r="I29" s="15" t="n">
        <f aca="false">SUM(G29:H29)</f>
        <v>0</v>
      </c>
      <c r="J29" s="15" t="n">
        <v>0</v>
      </c>
      <c r="K29" s="15" t="n">
        <v>0</v>
      </c>
      <c r="L29" s="15" t="n">
        <f aca="false">SUM(J29:K29)</f>
        <v>0</v>
      </c>
      <c r="M29" s="15" t="n">
        <v>0</v>
      </c>
      <c r="N29" s="15" t="n">
        <v>0</v>
      </c>
      <c r="O29" s="15" t="n">
        <f aca="false">SUM(M29:N29)</f>
        <v>0</v>
      </c>
      <c r="P29" s="15" t="n">
        <v>0</v>
      </c>
      <c r="Q29" s="15" t="n">
        <v>0</v>
      </c>
      <c r="R29" s="15" t="n">
        <f aca="false">SUM(P29:Q29)</f>
        <v>0</v>
      </c>
      <c r="S29" s="17" t="n">
        <f aca="false">D29+G29+J29+M29+P29</f>
        <v>0</v>
      </c>
      <c r="T29" s="17" t="n">
        <f aca="false">E29+H29+K29+N29+Q29</f>
        <v>0</v>
      </c>
      <c r="U29" s="17" t="n">
        <f aca="false">S29+T29</f>
        <v>0</v>
      </c>
      <c r="V29" s="15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5"/>
      <c r="C30" s="15"/>
      <c r="D30" s="15" t="n">
        <v>0</v>
      </c>
      <c r="E30" s="15" t="n">
        <v>0</v>
      </c>
      <c r="F30" s="15" t="n">
        <f aca="false">SUM(D30:E30)</f>
        <v>0</v>
      </c>
      <c r="G30" s="15" t="n">
        <v>0</v>
      </c>
      <c r="H30" s="15" t="n">
        <v>0</v>
      </c>
      <c r="I30" s="15" t="n">
        <f aca="false">SUM(G30:H30)</f>
        <v>0</v>
      </c>
      <c r="J30" s="15" t="n">
        <v>0</v>
      </c>
      <c r="K30" s="15" t="n">
        <v>0</v>
      </c>
      <c r="L30" s="15" t="n">
        <f aca="false">SUM(J30:K30)</f>
        <v>0</v>
      </c>
      <c r="M30" s="15" t="n">
        <v>0</v>
      </c>
      <c r="N30" s="15" t="n">
        <v>0</v>
      </c>
      <c r="O30" s="15" t="n">
        <f aca="false">SUM(M30:N30)</f>
        <v>0</v>
      </c>
      <c r="P30" s="15" t="n">
        <v>0</v>
      </c>
      <c r="Q30" s="15" t="n">
        <v>0</v>
      </c>
      <c r="R30" s="15" t="n">
        <f aca="false">SUM(P30:Q30)</f>
        <v>0</v>
      </c>
      <c r="S30" s="17" t="n">
        <f aca="false">D30+G30+J30+M30+P30</f>
        <v>0</v>
      </c>
      <c r="T30" s="17" t="n">
        <f aca="false">E30+H30+K30+N30+Q30</f>
        <v>0</v>
      </c>
      <c r="U30" s="17" t="n">
        <f aca="false">S30+T30</f>
        <v>0</v>
      </c>
      <c r="V30" s="15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5"/>
      <c r="C31" s="15"/>
      <c r="D31" s="15" t="n">
        <v>0</v>
      </c>
      <c r="E31" s="15" t="n">
        <v>0</v>
      </c>
      <c r="F31" s="15" t="n">
        <f aca="false">SUM(D31:E31)</f>
        <v>0</v>
      </c>
      <c r="G31" s="15" t="n">
        <v>0</v>
      </c>
      <c r="H31" s="15" t="n">
        <v>0</v>
      </c>
      <c r="I31" s="15" t="n">
        <f aca="false">SUM(G31:H31)</f>
        <v>0</v>
      </c>
      <c r="J31" s="15" t="n">
        <v>0</v>
      </c>
      <c r="K31" s="15" t="n">
        <v>0</v>
      </c>
      <c r="L31" s="15" t="n">
        <f aca="false">SUM(J31:K31)</f>
        <v>0</v>
      </c>
      <c r="M31" s="15" t="n">
        <v>0</v>
      </c>
      <c r="N31" s="15" t="n">
        <v>0</v>
      </c>
      <c r="O31" s="15" t="n">
        <f aca="false">SUM(M31:N31)</f>
        <v>0</v>
      </c>
      <c r="P31" s="15" t="n">
        <v>0</v>
      </c>
      <c r="Q31" s="15" t="n">
        <v>0</v>
      </c>
      <c r="R31" s="15" t="n">
        <f aca="false">SUM(P31:Q31)</f>
        <v>0</v>
      </c>
      <c r="S31" s="17" t="n">
        <f aca="false">D31+G31+J31+M31+P31</f>
        <v>0</v>
      </c>
      <c r="T31" s="17" t="n">
        <f aca="false">E31+H31+K31+N31+Q31</f>
        <v>0</v>
      </c>
      <c r="U31" s="17" t="n">
        <f aca="false">S31+T31</f>
        <v>0</v>
      </c>
      <c r="V31" s="15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5"/>
      <c r="C32" s="15"/>
      <c r="D32" s="15" t="n">
        <v>0</v>
      </c>
      <c r="E32" s="15" t="n">
        <v>0</v>
      </c>
      <c r="F32" s="15" t="n">
        <f aca="false">SUM(D32:E32)</f>
        <v>0</v>
      </c>
      <c r="G32" s="15" t="n">
        <v>0</v>
      </c>
      <c r="H32" s="15" t="n">
        <v>0</v>
      </c>
      <c r="I32" s="15" t="n">
        <f aca="false">SUM(G32:H32)</f>
        <v>0</v>
      </c>
      <c r="J32" s="15" t="n">
        <v>0</v>
      </c>
      <c r="K32" s="15" t="n">
        <v>0</v>
      </c>
      <c r="L32" s="15" t="n">
        <f aca="false">SUM(J32:K32)</f>
        <v>0</v>
      </c>
      <c r="M32" s="15" t="n">
        <v>0</v>
      </c>
      <c r="N32" s="15" t="n">
        <v>0</v>
      </c>
      <c r="O32" s="15" t="n">
        <f aca="false">SUM(M32:N32)</f>
        <v>0</v>
      </c>
      <c r="P32" s="15" t="n">
        <v>0</v>
      </c>
      <c r="Q32" s="15" t="n">
        <v>0</v>
      </c>
      <c r="R32" s="15" t="n">
        <f aca="false">SUM(P32:Q32)</f>
        <v>0</v>
      </c>
      <c r="S32" s="17" t="n">
        <f aca="false">D32+G32+J32+M32+P32</f>
        <v>0</v>
      </c>
      <c r="T32" s="17" t="n">
        <f aca="false">E32+H32+K32+N32+Q32</f>
        <v>0</v>
      </c>
      <c r="U32" s="17" t="n">
        <f aca="false">S32+T32</f>
        <v>0</v>
      </c>
      <c r="V32" s="15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5"/>
      <c r="C33" s="15"/>
      <c r="D33" s="15" t="n">
        <v>0</v>
      </c>
      <c r="E33" s="15" t="n">
        <v>0</v>
      </c>
      <c r="F33" s="15" t="n">
        <f aca="false">SUM(D33:E33)</f>
        <v>0</v>
      </c>
      <c r="G33" s="15" t="n">
        <v>0</v>
      </c>
      <c r="H33" s="15" t="n">
        <v>0</v>
      </c>
      <c r="I33" s="15" t="n">
        <f aca="false">SUM(G33:H33)</f>
        <v>0</v>
      </c>
      <c r="J33" s="15" t="n">
        <v>0</v>
      </c>
      <c r="K33" s="15" t="n">
        <v>0</v>
      </c>
      <c r="L33" s="15" t="n">
        <f aca="false">SUM(J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7" t="n">
        <f aca="false">D33+G33+J33+M33+P33</f>
        <v>0</v>
      </c>
      <c r="T33" s="17" t="n">
        <f aca="false">E33+H33+K33+N33+Q33</f>
        <v>0</v>
      </c>
      <c r="U33" s="17" t="n">
        <f aca="false">S33+T33</f>
        <v>0</v>
      </c>
      <c r="V33" s="15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5"/>
      <c r="C34" s="15"/>
      <c r="D34" s="15" t="n">
        <v>0</v>
      </c>
      <c r="E34" s="15" t="n">
        <v>0</v>
      </c>
      <c r="F34" s="15" t="n">
        <f aca="false">SUM(D34:E34)</f>
        <v>0</v>
      </c>
      <c r="G34" s="15" t="n">
        <v>0</v>
      </c>
      <c r="H34" s="15" t="n">
        <v>0</v>
      </c>
      <c r="I34" s="15" t="n">
        <f aca="false">SUM(G34:H34)</f>
        <v>0</v>
      </c>
      <c r="J34" s="15" t="n">
        <v>0</v>
      </c>
      <c r="K34" s="15" t="n">
        <v>0</v>
      </c>
      <c r="L34" s="15" t="n">
        <f aca="false">SUM(J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7" t="n">
        <f aca="false">D34+G34+J34+M34+P34</f>
        <v>0</v>
      </c>
      <c r="T34" s="17" t="n">
        <f aca="false">E34+H34+K34+N34+Q34</f>
        <v>0</v>
      </c>
      <c r="U34" s="17" t="n">
        <f aca="false">S34+T34</f>
        <v>0</v>
      </c>
      <c r="V34" s="15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5"/>
      <c r="C35" s="15"/>
      <c r="D35" s="15" t="n">
        <v>0</v>
      </c>
      <c r="E35" s="15" t="n">
        <v>0</v>
      </c>
      <c r="F35" s="15" t="n">
        <f aca="false">SUM(D35:E35)</f>
        <v>0</v>
      </c>
      <c r="G35" s="15" t="n">
        <v>0</v>
      </c>
      <c r="H35" s="15" t="n">
        <v>0</v>
      </c>
      <c r="I35" s="15" t="n">
        <f aca="false">SUM(G35:H35)</f>
        <v>0</v>
      </c>
      <c r="J35" s="15" t="n">
        <v>0</v>
      </c>
      <c r="K35" s="15" t="n">
        <v>0</v>
      </c>
      <c r="L35" s="15" t="n">
        <f aca="false">SUM(J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7" t="n">
        <f aca="false">D35+G35+J35+M35+P35</f>
        <v>0</v>
      </c>
      <c r="T35" s="17" t="n">
        <f aca="false">E35+H35+K35+N35+Q35</f>
        <v>0</v>
      </c>
      <c r="U35" s="17" t="n">
        <f aca="false">S35+T35</f>
        <v>0</v>
      </c>
      <c r="V35" s="15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5"/>
      <c r="C36" s="15"/>
      <c r="D36" s="15" t="n">
        <v>0</v>
      </c>
      <c r="E36" s="15" t="n">
        <v>0</v>
      </c>
      <c r="F36" s="15" t="n">
        <f aca="false">SUM(D36:E36)</f>
        <v>0</v>
      </c>
      <c r="G36" s="15" t="n">
        <v>0</v>
      </c>
      <c r="H36" s="15" t="n">
        <v>0</v>
      </c>
      <c r="I36" s="15" t="n">
        <f aca="false">SUM(G36:H36)</f>
        <v>0</v>
      </c>
      <c r="J36" s="15" t="n">
        <v>0</v>
      </c>
      <c r="K36" s="15" t="n">
        <v>0</v>
      </c>
      <c r="L36" s="15" t="n">
        <f aca="false">SUM(J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7" t="n">
        <f aca="false">D36+G36+J36+M36+P36</f>
        <v>0</v>
      </c>
      <c r="T36" s="17" t="n">
        <f aca="false">E36+H36+K36+N36+Q36</f>
        <v>0</v>
      </c>
      <c r="U36" s="17" t="n">
        <f aca="false">S36+T36</f>
        <v>0</v>
      </c>
      <c r="V36" s="15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5"/>
      <c r="C37" s="15"/>
      <c r="D37" s="15" t="n">
        <v>0</v>
      </c>
      <c r="E37" s="15" t="n">
        <v>0</v>
      </c>
      <c r="F37" s="15" t="n">
        <f aca="false">SUM(D37:E37)</f>
        <v>0</v>
      </c>
      <c r="G37" s="15" t="n">
        <v>0</v>
      </c>
      <c r="H37" s="15" t="n">
        <v>0</v>
      </c>
      <c r="I37" s="15" t="n">
        <f aca="false">SUM(G37:H37)</f>
        <v>0</v>
      </c>
      <c r="J37" s="15" t="n">
        <v>0</v>
      </c>
      <c r="K37" s="15" t="n">
        <v>0</v>
      </c>
      <c r="L37" s="15" t="n">
        <f aca="false">SUM(J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7" t="n">
        <f aca="false">D37+G37+J37+M37+P37</f>
        <v>0</v>
      </c>
      <c r="T37" s="17" t="n">
        <f aca="false">E37+H37+K37+N37+Q37</f>
        <v>0</v>
      </c>
      <c r="U37" s="17" t="n">
        <f aca="false">S37+T37</f>
        <v>0</v>
      </c>
      <c r="V37" s="15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5"/>
      <c r="C38" s="15"/>
      <c r="D38" s="15" t="n">
        <v>0</v>
      </c>
      <c r="E38" s="15" t="n">
        <v>0</v>
      </c>
      <c r="F38" s="15" t="n">
        <f aca="false">SUM(D38:E38)</f>
        <v>0</v>
      </c>
      <c r="G38" s="15" t="n">
        <v>0</v>
      </c>
      <c r="H38" s="15" t="n">
        <v>0</v>
      </c>
      <c r="I38" s="15" t="n">
        <f aca="false">SUM(G38:H38)</f>
        <v>0</v>
      </c>
      <c r="J38" s="15" t="n">
        <v>0</v>
      </c>
      <c r="K38" s="15" t="n">
        <v>0</v>
      </c>
      <c r="L38" s="15" t="n">
        <f aca="false">SUM(J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7" t="n">
        <f aca="false">D38+G38+J38+M38+P38</f>
        <v>0</v>
      </c>
      <c r="T38" s="17" t="n">
        <f aca="false">E38+H38+K38+N38+Q38</f>
        <v>0</v>
      </c>
      <c r="U38" s="17" t="n">
        <f aca="false">S38+T38</f>
        <v>0</v>
      </c>
      <c r="V38" s="15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5"/>
      <c r="C39" s="15"/>
      <c r="D39" s="15" t="n">
        <v>0</v>
      </c>
      <c r="E39" s="15" t="n">
        <v>0</v>
      </c>
      <c r="F39" s="15" t="n">
        <f aca="false">SUM(D39:E39)</f>
        <v>0</v>
      </c>
      <c r="G39" s="15" t="n">
        <v>0</v>
      </c>
      <c r="H39" s="15" t="n">
        <v>0</v>
      </c>
      <c r="I39" s="15" t="n">
        <f aca="false">SUM(G39:H39)</f>
        <v>0</v>
      </c>
      <c r="J39" s="15" t="n">
        <v>0</v>
      </c>
      <c r="K39" s="15" t="n">
        <v>0</v>
      </c>
      <c r="L39" s="15" t="n">
        <f aca="false">SUM(J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7" t="n">
        <f aca="false">D39+G39+J39+M39+P39</f>
        <v>0</v>
      </c>
      <c r="T39" s="17" t="n">
        <f aca="false">E39+H39+K39+N39+Q39</f>
        <v>0</v>
      </c>
      <c r="U39" s="17" t="n">
        <f aca="false">S39+T39</f>
        <v>0</v>
      </c>
      <c r="V39" s="15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5"/>
      <c r="C40" s="15"/>
      <c r="D40" s="15" t="n">
        <v>0</v>
      </c>
      <c r="E40" s="15" t="n">
        <v>0</v>
      </c>
      <c r="F40" s="15" t="n">
        <f aca="false">SUM(D40:E40)</f>
        <v>0</v>
      </c>
      <c r="G40" s="15" t="n">
        <v>0</v>
      </c>
      <c r="H40" s="15" t="n">
        <v>0</v>
      </c>
      <c r="I40" s="15" t="n">
        <f aca="false">SUM(G40:H40)</f>
        <v>0</v>
      </c>
      <c r="J40" s="15" t="n">
        <v>0</v>
      </c>
      <c r="K40" s="15" t="n">
        <v>0</v>
      </c>
      <c r="L40" s="15" t="n">
        <f aca="false">SUM(J40:K40)</f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7" t="n">
        <f aca="false">D40+G40+J40+M40+P40</f>
        <v>0</v>
      </c>
      <c r="T40" s="17" t="n">
        <f aca="false">E40+H40+K40+N40+Q40</f>
        <v>0</v>
      </c>
      <c r="U40" s="17" t="n">
        <f aca="false">S40+T40</f>
        <v>0</v>
      </c>
      <c r="V40" s="15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5"/>
      <c r="C41" s="15"/>
      <c r="D41" s="15" t="n">
        <v>0</v>
      </c>
      <c r="E41" s="15" t="n">
        <v>0</v>
      </c>
      <c r="F41" s="15" t="n">
        <f aca="false">SUM(D41:E41)</f>
        <v>0</v>
      </c>
      <c r="G41" s="15" t="n">
        <v>0</v>
      </c>
      <c r="H41" s="15" t="n">
        <v>0</v>
      </c>
      <c r="I41" s="15" t="n">
        <f aca="false">SUM(G41:H41)</f>
        <v>0</v>
      </c>
      <c r="J41" s="15" t="n">
        <v>0</v>
      </c>
      <c r="K41" s="15" t="n">
        <v>0</v>
      </c>
      <c r="L41" s="15" t="n">
        <f aca="false">SUM(J41:K41)</f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7" t="n">
        <f aca="false">D41+G41+J41+M41+P41</f>
        <v>0</v>
      </c>
      <c r="T41" s="17" t="n">
        <f aca="false">E41+H41+K41+N41+Q41</f>
        <v>0</v>
      </c>
      <c r="U41" s="17" t="n">
        <f aca="false">S41+T41</f>
        <v>0</v>
      </c>
      <c r="V41" s="15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5"/>
      <c r="C42" s="15"/>
      <c r="D42" s="15" t="n">
        <v>0</v>
      </c>
      <c r="E42" s="15" t="n">
        <v>0</v>
      </c>
      <c r="F42" s="15" t="n">
        <f aca="false">SUM(D42:E42)</f>
        <v>0</v>
      </c>
      <c r="G42" s="15" t="n">
        <v>0</v>
      </c>
      <c r="H42" s="15" t="n">
        <v>0</v>
      </c>
      <c r="I42" s="15" t="n">
        <f aca="false">SUM(G42:H42)</f>
        <v>0</v>
      </c>
      <c r="J42" s="15" t="n">
        <v>0</v>
      </c>
      <c r="K42" s="15" t="n">
        <v>0</v>
      </c>
      <c r="L42" s="15" t="n">
        <f aca="false">SUM(J42:K42)</f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7" t="n">
        <f aca="false">D42+G42+J42+M42+P42</f>
        <v>0</v>
      </c>
      <c r="T42" s="17" t="n">
        <f aca="false">E42+H42+K42+N42+Q42</f>
        <v>0</v>
      </c>
      <c r="U42" s="17" t="n">
        <f aca="false">S42+T42</f>
        <v>0</v>
      </c>
      <c r="V42" s="15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5"/>
      <c r="C43" s="15"/>
      <c r="D43" s="15" t="n">
        <v>0</v>
      </c>
      <c r="E43" s="15" t="n">
        <v>0</v>
      </c>
      <c r="F43" s="15" t="n">
        <f aca="false">SUM(D43:E43)</f>
        <v>0</v>
      </c>
      <c r="G43" s="15" t="n">
        <v>0</v>
      </c>
      <c r="H43" s="15" t="n">
        <v>0</v>
      </c>
      <c r="I43" s="15" t="n">
        <f aca="false">SUM(G43:H43)</f>
        <v>0</v>
      </c>
      <c r="J43" s="15" t="n">
        <v>0</v>
      </c>
      <c r="K43" s="15" t="n">
        <v>0</v>
      </c>
      <c r="L43" s="15" t="n">
        <f aca="false">SUM(J43:K43)</f>
        <v>0</v>
      </c>
      <c r="M43" s="15" t="n">
        <v>0</v>
      </c>
      <c r="N43" s="15" t="n">
        <v>0</v>
      </c>
      <c r="O43" s="15" t="n">
        <f aca="false">SUM(M43:N43)</f>
        <v>0</v>
      </c>
      <c r="P43" s="15" t="n">
        <v>0</v>
      </c>
      <c r="Q43" s="15" t="n">
        <v>0</v>
      </c>
      <c r="R43" s="15" t="n">
        <f aca="false">SUM(P43:Q43)</f>
        <v>0</v>
      </c>
      <c r="S43" s="17" t="n">
        <f aca="false">D43+G43+J43+M43+P43</f>
        <v>0</v>
      </c>
      <c r="T43" s="17" t="n">
        <f aca="false">E43+H43+K43+N43+Q43</f>
        <v>0</v>
      </c>
      <c r="U43" s="17" t="n">
        <f aca="false">S43+T43</f>
        <v>0</v>
      </c>
      <c r="V43" s="15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5"/>
      <c r="C44" s="17" t="s">
        <v>111</v>
      </c>
      <c r="D44" s="17" t="n">
        <f aca="false">SUM(D18:D43)</f>
        <v>6912</v>
      </c>
      <c r="E44" s="17" t="n">
        <f aca="false">SUM(E18:E43)</f>
        <v>9216</v>
      </c>
      <c r="F44" s="17" t="n">
        <f aca="false">SUM(F18:F43)</f>
        <v>16128</v>
      </c>
      <c r="G44" s="17" t="n">
        <f aca="false">SUM(G18:G43)</f>
        <v>5184</v>
      </c>
      <c r="H44" s="17" t="n">
        <f aca="false">SUM(H18:H43)</f>
        <v>0</v>
      </c>
      <c r="I44" s="17" t="n">
        <f aca="false">SUM(I18:I43)</f>
        <v>5184</v>
      </c>
      <c r="J44" s="17" t="n">
        <f aca="false">SUM(J18:J43)</f>
        <v>20736</v>
      </c>
      <c r="K44" s="17" t="n">
        <f aca="false">SUM(K18:K43)</f>
        <v>27648</v>
      </c>
      <c r="L44" s="17" t="n">
        <f aca="false">SUM(L18:L43)</f>
        <v>48384</v>
      </c>
      <c r="M44" s="17" t="n">
        <f aca="false">SUM(M18:M43)</f>
        <v>21600</v>
      </c>
      <c r="N44" s="17" t="n">
        <f aca="false">SUM(N18:N43)</f>
        <v>36000</v>
      </c>
      <c r="O44" s="17" t="n">
        <f aca="false">SUM(O18:O43)</f>
        <v>57600</v>
      </c>
      <c r="P44" s="17" t="n">
        <f aca="false">SUM(P18:P43)</f>
        <v>0</v>
      </c>
      <c r="Q44" s="17" t="n">
        <f aca="false">SUM(Q18:Q43)</f>
        <v>56448</v>
      </c>
      <c r="R44" s="17" t="n">
        <f aca="false">SUM(R18:R43)</f>
        <v>56448</v>
      </c>
      <c r="S44" s="17" t="n">
        <f aca="false">D44+G44+J44+M44+P44</f>
        <v>54432</v>
      </c>
      <c r="T44" s="17" t="n">
        <f aca="false">E44+H44+K44+N44+Q44</f>
        <v>129312</v>
      </c>
      <c r="U44" s="17" t="n">
        <f aca="false">S44+T44</f>
        <v>183744</v>
      </c>
      <c r="V44" s="17" t="s">
        <v>111</v>
      </c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0:32:35Z</dcterms:modified>
  <cp:revision>0</cp:revision>
  <dc:subject/>
  <dc:title/>
</cp:coreProperties>
</file>