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t xml:space="preserve">019-R66-Nkwalini-Gingindlovu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1.3269996643066</c:v>
                </c:pt>
                <c:pt idx="1">
                  <c:v>7.52199983596802</c:v>
                </c:pt>
                <c:pt idx="2">
                  <c:v>4.86700010299683</c:v>
                </c:pt>
                <c:pt idx="3">
                  <c:v>2.21199989318848</c:v>
                </c:pt>
                <c:pt idx="4">
                  <c:v>10.1770000457764</c:v>
                </c:pt>
                <c:pt idx="5">
                  <c:v>12.3889999389648</c:v>
                </c:pt>
                <c:pt idx="6">
                  <c:v>11.50399971008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8.2350006103516</c:v>
                </c:pt>
                <c:pt idx="1">
                  <c:v>11.7650003433228</c:v>
                </c:pt>
                <c:pt idx="2">
                  <c:v>1.76499998569489</c:v>
                </c:pt>
                <c:pt idx="3">
                  <c:v>0.587999999523163</c:v>
                </c:pt>
                <c:pt idx="4">
                  <c:v>7.64699983596802</c:v>
                </c:pt>
                <c:pt idx="5">
                  <c:v>12.9409999847412</c:v>
                </c:pt>
                <c:pt idx="6">
                  <c:v>17.0590000152588</c:v>
                </c:pt>
              </c:numCache>
            </c:numRef>
          </c:val>
        </c:ser>
        <c:gapWidth val="150"/>
        <c:overlap val="0"/>
        <c:axId val="33657500"/>
        <c:axId val="69678857"/>
      </c:barChart>
      <c:catAx>
        <c:axId val="3365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8857"/>
        <c:crossesAt val="0"/>
        <c:auto val="1"/>
        <c:lblAlgn val="ctr"/>
        <c:lblOffset val="100"/>
        <c:noMultiLvlLbl val="0"/>
      </c:catAx>
      <c:valAx>
        <c:axId val="6967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7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244821872411"/>
          <c:y val="0.141978609625668"/>
          <c:w val="0.316021126760563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0.238000869751</c:v>
                </c:pt>
                <c:pt idx="1">
                  <c:v>13.0950002670288</c:v>
                </c:pt>
                <c:pt idx="2">
                  <c:v>5.9520001411438</c:v>
                </c:pt>
                <c:pt idx="3">
                  <c:v>27.3810005187988</c:v>
                </c:pt>
                <c:pt idx="4">
                  <c:v>33.333000183105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3.8979988098145</c:v>
                </c:pt>
                <c:pt idx="1">
                  <c:v>5.08500003814697</c:v>
                </c:pt>
                <c:pt idx="2">
                  <c:v>1.69500005245209</c:v>
                </c:pt>
                <c:pt idx="3">
                  <c:v>22.0340003967285</c:v>
                </c:pt>
                <c:pt idx="4">
                  <c:v>37.2879981994629</c:v>
                </c:pt>
              </c:numCache>
            </c:numRef>
          </c:val>
        </c:ser>
        <c:gapWidth val="150"/>
        <c:overlap val="0"/>
        <c:axId val="83849167"/>
        <c:axId val="84363565"/>
      </c:barChart>
      <c:catAx>
        <c:axId val="8384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3565"/>
        <c:crossesAt val="0"/>
        <c:auto val="1"/>
        <c:lblAlgn val="ctr"/>
        <c:lblOffset val="100"/>
        <c:noMultiLvlLbl val="0"/>
      </c:catAx>
      <c:valAx>
        <c:axId val="8436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9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081193040597"/>
          <c:y val="0.141472523563934"/>
          <c:w val="0.38178334714167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4.76200008392334</c:v>
                </c:pt>
                <c:pt idx="1">
                  <c:v>15.4759998321533</c:v>
                </c:pt>
                <c:pt idx="2">
                  <c:v>23.8099994659424</c:v>
                </c:pt>
                <c:pt idx="3">
                  <c:v>13.0950002670288</c:v>
                </c:pt>
                <c:pt idx="4">
                  <c:v>2.38100004196167</c:v>
                </c:pt>
                <c:pt idx="5">
                  <c:v>0</c:v>
                </c:pt>
                <c:pt idx="6">
                  <c:v>22.6189994812012</c:v>
                </c:pt>
                <c:pt idx="7">
                  <c:v>7.14300012588501</c:v>
                </c:pt>
                <c:pt idx="8">
                  <c:v>5.9520001411438</c:v>
                </c:pt>
                <c:pt idx="9">
                  <c:v>2.38100004196167</c:v>
                </c:pt>
                <c:pt idx="10">
                  <c:v>2.3810000419616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6.78000020980835</c:v>
                </c:pt>
                <c:pt idx="1">
                  <c:v>15.253999710083</c:v>
                </c:pt>
                <c:pt idx="2">
                  <c:v>30.507999420166</c:v>
                </c:pt>
                <c:pt idx="3">
                  <c:v>10.168999671936</c:v>
                </c:pt>
                <c:pt idx="4">
                  <c:v>1.69500005245209</c:v>
                </c:pt>
                <c:pt idx="5">
                  <c:v>0</c:v>
                </c:pt>
                <c:pt idx="6">
                  <c:v>11.8640003204346</c:v>
                </c:pt>
                <c:pt idx="7">
                  <c:v>5.08500003814697</c:v>
                </c:pt>
                <c:pt idx="8">
                  <c:v>16.9489994049072</c:v>
                </c:pt>
                <c:pt idx="9">
                  <c:v>0</c:v>
                </c:pt>
                <c:pt idx="10">
                  <c:v>1.6950000524520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905320"/>
        <c:axId val="6105347"/>
      </c:barChart>
      <c:catAx>
        <c:axId val="2490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47"/>
        <c:crossesAt val="0"/>
        <c:auto val="1"/>
        <c:lblAlgn val="ctr"/>
        <c:lblOffset val="100"/>
        <c:noMultiLvlLbl val="0"/>
      </c:catAx>
      <c:valAx>
        <c:axId val="610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5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60550788676"/>
          <c:y val="0.139261894175189"/>
          <c:w val="0.358886091558341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10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12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004"/>
        <c:axId val="58927850"/>
      </c:lineChart>
      <c:catAx>
        <c:axId val="634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7850"/>
        <c:crossesAt val="0"/>
        <c:auto val="1"/>
        <c:lblAlgn val="ctr"/>
        <c:lblOffset val="100"/>
        <c:noMultiLvlLbl val="0"/>
      </c:catAx>
      <c:valAx>
        <c:axId val="58927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318817142197"/>
          <c:y val="0.140817373461012"/>
          <c:w val="0.42786184590504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1.19000005722046</c:v>
                </c:pt>
                <c:pt idx="1">
                  <c:v>2.38100004196167</c:v>
                </c:pt>
                <c:pt idx="2">
                  <c:v>4.76200008392334</c:v>
                </c:pt>
                <c:pt idx="3">
                  <c:v>0</c:v>
                </c:pt>
                <c:pt idx="4">
                  <c:v>14.28600025177</c:v>
                </c:pt>
                <c:pt idx="5">
                  <c:v>10.71399974823</c:v>
                </c:pt>
                <c:pt idx="6">
                  <c:v>1.19000005722046</c:v>
                </c:pt>
                <c:pt idx="7">
                  <c:v>1.19000005722046</c:v>
                </c:pt>
                <c:pt idx="8">
                  <c:v>0</c:v>
                </c:pt>
                <c:pt idx="9">
                  <c:v>4.76200008392334</c:v>
                </c:pt>
                <c:pt idx="10">
                  <c:v>32.1430015563965</c:v>
                </c:pt>
                <c:pt idx="11">
                  <c:v>7.14300012588501</c:v>
                </c:pt>
                <c:pt idx="12">
                  <c:v>1.19000005722046</c:v>
                </c:pt>
                <c:pt idx="13">
                  <c:v>7.14300012588501</c:v>
                </c:pt>
                <c:pt idx="14">
                  <c:v>3.57100009918213</c:v>
                </c:pt>
                <c:pt idx="15">
                  <c:v>8.3330001831054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6.78000020980835</c:v>
                </c:pt>
                <c:pt idx="2">
                  <c:v>6.78000020980835</c:v>
                </c:pt>
                <c:pt idx="3">
                  <c:v>3.39000010490418</c:v>
                </c:pt>
                <c:pt idx="4">
                  <c:v>5.08500003814697</c:v>
                </c:pt>
                <c:pt idx="5">
                  <c:v>6.78000020980835</c:v>
                </c:pt>
                <c:pt idx="6">
                  <c:v>1.695000052452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.2029991149902</c:v>
                </c:pt>
                <c:pt idx="11">
                  <c:v>5.08500003814697</c:v>
                </c:pt>
                <c:pt idx="12">
                  <c:v>3.39000010490418</c:v>
                </c:pt>
                <c:pt idx="13">
                  <c:v>20.3390007019043</c:v>
                </c:pt>
                <c:pt idx="14">
                  <c:v>0</c:v>
                </c:pt>
                <c:pt idx="15">
                  <c:v>8.4750003814697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3923608"/>
        <c:axId val="12503542"/>
      </c:barChart>
      <c:catAx>
        <c:axId val="4392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542"/>
        <c:crossesAt val="0"/>
        <c:auto val="1"/>
        <c:lblAlgn val="ctr"/>
        <c:lblOffset val="100"/>
        <c:noMultiLvlLbl val="0"/>
      </c:catAx>
      <c:valAx>
        <c:axId val="1250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587579946359"/>
          <c:y val="0.135263110872867"/>
          <c:w val="0.353001856818651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.634</c:v>
                </c:pt>
                <c:pt idx="1">
                  <c:v>3.007</c:v>
                </c:pt>
                <c:pt idx="2">
                  <c:v>2.092</c:v>
                </c:pt>
                <c:pt idx="3">
                  <c:v>0</c:v>
                </c:pt>
                <c:pt idx="4">
                  <c:v>0</c:v>
                </c:pt>
                <c:pt idx="5">
                  <c:v>15.294</c:v>
                </c:pt>
                <c:pt idx="6">
                  <c:v>1.83</c:v>
                </c:pt>
                <c:pt idx="7">
                  <c:v>1.569</c:v>
                </c:pt>
                <c:pt idx="8">
                  <c:v>0</c:v>
                </c:pt>
                <c:pt idx="9">
                  <c:v>4.314</c:v>
                </c:pt>
                <c:pt idx="10">
                  <c:v>35.948</c:v>
                </c:pt>
                <c:pt idx="11">
                  <c:v>7.516</c:v>
                </c:pt>
                <c:pt idx="12">
                  <c:v>1.83</c:v>
                </c:pt>
                <c:pt idx="13">
                  <c:v>10.065</c:v>
                </c:pt>
                <c:pt idx="14">
                  <c:v>4.902</c:v>
                </c:pt>
                <c:pt idx="15">
                  <c:v>1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9.9</c:v>
                </c:pt>
                <c:pt idx="2">
                  <c:v>2.906</c:v>
                </c:pt>
                <c:pt idx="3">
                  <c:v>5.086</c:v>
                </c:pt>
                <c:pt idx="4">
                  <c:v>0</c:v>
                </c:pt>
                <c:pt idx="5">
                  <c:v>9.628</c:v>
                </c:pt>
                <c:pt idx="6">
                  <c:v>2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6.885</c:v>
                </c:pt>
                <c:pt idx="11">
                  <c:v>5.268</c:v>
                </c:pt>
                <c:pt idx="12">
                  <c:v>5.086</c:v>
                </c:pt>
                <c:pt idx="13">
                  <c:v>20.345</c:v>
                </c:pt>
                <c:pt idx="14">
                  <c:v>0</c:v>
                </c:pt>
                <c:pt idx="15">
                  <c:v>12.71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0502332"/>
        <c:axId val="25200487"/>
      </c:barChart>
      <c:catAx>
        <c:axId val="6050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0487"/>
        <c:crossesAt val="0"/>
        <c:auto val="1"/>
        <c:lblAlgn val="ctr"/>
        <c:lblOffset val="100"/>
        <c:noMultiLvlLbl val="0"/>
      </c:catAx>
      <c:valAx>
        <c:axId val="2520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045325779037"/>
          <c:y val="0.139762902219449"/>
          <c:w val="0.33072366726757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2825545"/>
        <c:axId val="23807699"/>
      </c:barChart>
      <c:catAx>
        <c:axId val="4282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3637057532678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699"/>
        <c:crossesAt val="0"/>
        <c:auto val="1"/>
        <c:lblAlgn val="ctr"/>
        <c:lblOffset val="100"/>
        <c:noMultiLvlLbl val="0"/>
      </c:catAx>
      <c:valAx>
        <c:axId val="2380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5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537830359699"/>
          <c:y val="0.128555001916443"/>
          <c:w val="0.33489170880641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8036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8036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504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702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7028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404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51.3269996643066</v>
      </c>
      <c r="E6" s="11" t="n">
        <v>48.235000610351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7.52199983596802</v>
      </c>
      <c r="E7" s="11" t="n">
        <v>11.765000343322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4.86700010299683</v>
      </c>
      <c r="E8" s="11" t="n">
        <v>1.7649999856948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2.21199989318848</v>
      </c>
      <c r="E9" s="11" t="n">
        <v>0.58799999952316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10.1770000457764</v>
      </c>
      <c r="E10" s="11" t="n">
        <v>7.6469998359680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2.3889999389648</v>
      </c>
      <c r="E11" s="11" t="n">
        <v>12.940999984741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11.503999710083</v>
      </c>
      <c r="E12" s="11" t="n">
        <v>17.0590000152588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79991912842</v>
      </c>
      <c r="E13" s="13" t="n">
        <f aca="false">SUM(E6:E12)</f>
        <v>100.0000007748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20.238000869751</v>
      </c>
      <c r="E19" s="11" t="n">
        <v>33.8979988098145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13.0950002670288</v>
      </c>
      <c r="E20" s="11" t="n">
        <v>5.08500003814697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5.9520001411438</v>
      </c>
      <c r="E21" s="11" t="n">
        <v>1.69500005245209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27.3810005187988</v>
      </c>
      <c r="E22" s="11" t="n">
        <v>22.034000396728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33.3330001831055</v>
      </c>
      <c r="E23" s="11" t="n">
        <v>37.2879981994629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90019798279</v>
      </c>
      <c r="E24" s="13" t="n">
        <f aca="false">SUM(E19:E23)</f>
        <v>99.999997496604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4.76200008392334</v>
      </c>
      <c r="E5" s="11" t="n">
        <v>6.7800002098083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5.4759998321533</v>
      </c>
      <c r="E6" s="11" t="n">
        <v>15.25399971008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23.8099994659424</v>
      </c>
      <c r="E7" s="11" t="n">
        <v>30.50799942016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3.0950002670288</v>
      </c>
      <c r="E8" s="11" t="n">
        <v>10.16899967193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2.38100004196167</v>
      </c>
      <c r="E9" s="11" t="n">
        <v>1.6950000524520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22.6189994812012</v>
      </c>
      <c r="E11" s="11" t="n">
        <v>11.864000320434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7.14300012588501</v>
      </c>
      <c r="E12" s="11" t="n">
        <v>5.0850000381469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5.9520001411438</v>
      </c>
      <c r="E13" s="11" t="n">
        <v>16.948999404907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2.38100004196167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2.38100004196167</v>
      </c>
      <c r="E15" s="11" t="n">
        <v>1.69500005245209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99995231628</v>
      </c>
      <c r="E17" s="13" t="n">
        <f aca="false">SUM(E5:E16)</f>
        <v>99.998998880386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0</v>
      </c>
      <c r="C10" s="16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6</v>
      </c>
      <c r="C11" s="16" t="n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5</v>
      </c>
      <c r="C12" s="16" t="n">
        <v>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8</v>
      </c>
      <c r="C13" s="16" t="n">
        <v>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4</v>
      </c>
      <c r="C14" s="16" t="n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4</v>
      </c>
      <c r="C15" s="16" t="n">
        <v>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6</v>
      </c>
      <c r="C16" s="16" t="n">
        <v>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10</v>
      </c>
      <c r="C17" s="16" t="n">
        <v>1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8</v>
      </c>
      <c r="C18" s="16" t="n">
        <v>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9</v>
      </c>
      <c r="C19" s="16" t="n">
        <v>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9</v>
      </c>
      <c r="C20" s="16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10</v>
      </c>
      <c r="C21" s="16" t="n">
        <v>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5</v>
      </c>
      <c r="C22" s="16" t="n">
        <v>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84</v>
      </c>
      <c r="C30" s="18" t="n">
        <f aca="false">SUM(C5:C28)</f>
        <v>5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3.5</v>
      </c>
      <c r="C31" s="19" t="n">
        <f aca="false">AVERAGE(C5:C28)</f>
        <v>2.45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1.19000005722046</v>
      </c>
      <c r="E6" s="32" t="n">
        <v>0</v>
      </c>
      <c r="F6" s="1"/>
      <c r="G6" s="32" t="n">
        <v>1.634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2.38100004196167</v>
      </c>
      <c r="E7" s="32" t="n">
        <v>6.78000020980835</v>
      </c>
      <c r="F7" s="1"/>
      <c r="G7" s="32" t="n">
        <v>3.007</v>
      </c>
      <c r="H7" s="32" t="n">
        <v>9.9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4.76200008392334</v>
      </c>
      <c r="E8" s="32" t="n">
        <v>6.78000020980835</v>
      </c>
      <c r="F8" s="1"/>
      <c r="G8" s="32" t="n">
        <v>2.092</v>
      </c>
      <c r="H8" s="32" t="n">
        <v>2.906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0</v>
      </c>
      <c r="E9" s="32" t="n">
        <v>3.39000010490418</v>
      </c>
      <c r="F9" s="1"/>
      <c r="G9" s="32" t="n">
        <v>0</v>
      </c>
      <c r="H9" s="32" t="n">
        <v>5.086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14.28600025177</v>
      </c>
      <c r="E10" s="32" t="n">
        <v>5.08500003814697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10.71399974823</v>
      </c>
      <c r="E11" s="32" t="n">
        <v>6.78000020980835</v>
      </c>
      <c r="F11" s="1"/>
      <c r="G11" s="32" t="n">
        <v>15.294</v>
      </c>
      <c r="H11" s="32" t="n">
        <v>9.628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1.19000005722046</v>
      </c>
      <c r="E12" s="32" t="n">
        <v>1.69500005245209</v>
      </c>
      <c r="F12" s="1"/>
      <c r="G12" s="32" t="n">
        <v>1.83</v>
      </c>
      <c r="H12" s="32" t="n">
        <v>2.18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1.19000005722046</v>
      </c>
      <c r="E13" s="32" t="n">
        <v>0</v>
      </c>
      <c r="F13" s="1"/>
      <c r="G13" s="32" t="n">
        <v>1.569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4.76200008392334</v>
      </c>
      <c r="E15" s="32" t="n">
        <v>0</v>
      </c>
      <c r="F15" s="1"/>
      <c r="G15" s="32" t="n">
        <v>4.314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32.1430015563965</v>
      </c>
      <c r="E16" s="32" t="n">
        <v>32.2029991149902</v>
      </c>
      <c r="F16" s="1"/>
      <c r="G16" s="32" t="n">
        <v>35.948</v>
      </c>
      <c r="H16" s="32" t="n">
        <v>26.885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7.14300012588501</v>
      </c>
      <c r="E17" s="32" t="n">
        <v>5.08500003814697</v>
      </c>
      <c r="F17" s="1"/>
      <c r="G17" s="32" t="n">
        <v>7.516</v>
      </c>
      <c r="H17" s="32" t="n">
        <v>5.26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1.19000005722046</v>
      </c>
      <c r="E18" s="32" t="n">
        <v>3.39000010490418</v>
      </c>
      <c r="F18" s="1"/>
      <c r="G18" s="32" t="n">
        <v>1.83</v>
      </c>
      <c r="H18" s="32" t="n">
        <v>5.086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7.14300012588501</v>
      </c>
      <c r="E19" s="32" t="n">
        <v>20.3390007019043</v>
      </c>
      <c r="F19" s="1"/>
      <c r="G19" s="32" t="n">
        <v>10.065</v>
      </c>
      <c r="H19" s="32" t="n">
        <v>20.34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3.57100009918213</v>
      </c>
      <c r="E20" s="32" t="n">
        <v>0</v>
      </c>
      <c r="F20" s="1"/>
      <c r="G20" s="32" t="n">
        <v>4.902</v>
      </c>
      <c r="H20" s="32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8.33300018310547</v>
      </c>
      <c r="E21" s="32" t="n">
        <v>8.47500038146973</v>
      </c>
      <c r="F21" s="1"/>
      <c r="G21" s="32" t="n">
        <v>10</v>
      </c>
      <c r="H21" s="32" t="n">
        <v>12.716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80025291443</v>
      </c>
      <c r="E23" s="33" t="n">
        <f aca="false">SUM(E6:E22)</f>
        <v>100.002001166344</v>
      </c>
      <c r="F23" s="1"/>
      <c r="G23" s="33" t="n">
        <f aca="false">SUM(G6:G22)</f>
        <v>100.001</v>
      </c>
      <c r="H23" s="33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02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42"/>
      <c r="G3" s="24"/>
      <c r="H3" s="41" t="s">
        <v>104</v>
      </c>
      <c r="I3" s="24"/>
      <c r="J3" s="24"/>
      <c r="K3" s="41" t="s">
        <v>105</v>
      </c>
      <c r="L3" s="24"/>
      <c r="M3" s="24"/>
      <c r="N3" s="41" t="s">
        <v>106</v>
      </c>
      <c r="O3" s="24"/>
      <c r="P3" s="24"/>
      <c r="Q3" s="41" t="s">
        <v>107</v>
      </c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45"/>
      <c r="G4" s="24"/>
      <c r="H4" s="46" t="s">
        <v>11</v>
      </c>
      <c r="I4" s="24"/>
      <c r="J4" s="1"/>
      <c r="K4" s="46" t="s">
        <v>13</v>
      </c>
      <c r="L4" s="24"/>
      <c r="M4" s="24"/>
      <c r="N4" s="46" t="s">
        <v>15</v>
      </c>
      <c r="O4" s="24"/>
      <c r="P4" s="1"/>
      <c r="Q4" s="47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EAST-BOUND Total</v>
      </c>
      <c r="T5" s="49" t="str">
        <f aca="false">Q5&amp;" Total"</f>
        <v>WEST-BOUND Total</v>
      </c>
      <c r="U5" s="49" t="s">
        <v>109</v>
      </c>
      <c r="V5" s="48" t="s">
        <v>108</v>
      </c>
      <c r="W5" s="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300</v>
      </c>
      <c r="N6" s="15" t="n">
        <v>0</v>
      </c>
      <c r="O6" s="15" t="n">
        <f aca="false">SUM(M6:N6)</f>
        <v>30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300</v>
      </c>
      <c r="T6" s="17" t="n">
        <f aca="false">E6+H6+K6+N6+Q6</f>
        <v>0</v>
      </c>
      <c r="U6" s="17" t="n">
        <f aca="false">S6+T6</f>
        <v>300</v>
      </c>
      <c r="V6" s="15" t="s">
        <v>71</v>
      </c>
      <c r="W6" s="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300</v>
      </c>
      <c r="H7" s="15" t="n">
        <v>0</v>
      </c>
      <c r="I7" s="15" t="n">
        <f aca="false">SUM(G7:H7)</f>
        <v>30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300</v>
      </c>
      <c r="O7" s="15" t="n">
        <f aca="false">SUM(M7:N7)</f>
        <v>300</v>
      </c>
      <c r="P7" s="15" t="n">
        <v>300</v>
      </c>
      <c r="Q7" s="15" t="n">
        <v>900</v>
      </c>
      <c r="R7" s="15" t="n">
        <f aca="false">SUM(P7:Q7)</f>
        <v>1200</v>
      </c>
      <c r="S7" s="17" t="n">
        <f aca="false">D7+G7+J7+M7+P7</f>
        <v>600</v>
      </c>
      <c r="T7" s="17" t="n">
        <f aca="false">E7+H7+K7+N7+Q7</f>
        <v>1200</v>
      </c>
      <c r="U7" s="17" t="n">
        <f aca="false">S7+T7</f>
        <v>1800</v>
      </c>
      <c r="V7" s="15" t="s">
        <v>73</v>
      </c>
      <c r="W7" s="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1200</v>
      </c>
      <c r="E8" s="15" t="n">
        <v>1200</v>
      </c>
      <c r="F8" s="15" t="n">
        <f aca="false">SUM(D8:E8)</f>
        <v>240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1200</v>
      </c>
      <c r="T8" s="17" t="n">
        <f aca="false">E8+H8+K8+N8+Q8</f>
        <v>1200</v>
      </c>
      <c r="U8" s="17" t="n">
        <f aca="false">S8+T8</f>
        <v>2400</v>
      </c>
      <c r="V8" s="15" t="s">
        <v>75</v>
      </c>
      <c r="W8" s="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600</v>
      </c>
      <c r="R9" s="15" t="n">
        <f aca="false">SUM(P9:Q9)</f>
        <v>600</v>
      </c>
      <c r="S9" s="17" t="n">
        <f aca="false">D9+G9+J9+M9+P9</f>
        <v>0</v>
      </c>
      <c r="T9" s="17" t="n">
        <f aca="false">E9+H9+K9+N9+Q9</f>
        <v>600</v>
      </c>
      <c r="U9" s="17" t="n">
        <f aca="false">S9+T9</f>
        <v>600</v>
      </c>
      <c r="V9" s="15" t="s">
        <v>77</v>
      </c>
      <c r="W9" s="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300</v>
      </c>
      <c r="E10" s="15" t="n">
        <v>0</v>
      </c>
      <c r="F10" s="15" t="n">
        <f aca="false">SUM(D10:E10)</f>
        <v>300</v>
      </c>
      <c r="G10" s="15" t="n">
        <v>600</v>
      </c>
      <c r="H10" s="15" t="n">
        <v>0</v>
      </c>
      <c r="I10" s="15" t="n">
        <f aca="false">SUM(G10:H10)</f>
        <v>600</v>
      </c>
      <c r="J10" s="15" t="n">
        <v>300</v>
      </c>
      <c r="K10" s="15" t="n">
        <v>0</v>
      </c>
      <c r="L10" s="15" t="n">
        <f aca="false">SUM(J10:K10)</f>
        <v>300</v>
      </c>
      <c r="M10" s="15" t="n">
        <v>900</v>
      </c>
      <c r="N10" s="15" t="n">
        <v>600</v>
      </c>
      <c r="O10" s="15" t="n">
        <f aca="false">SUM(M10:N10)</f>
        <v>1500</v>
      </c>
      <c r="P10" s="15" t="n">
        <v>1500</v>
      </c>
      <c r="Q10" s="15" t="n">
        <v>300</v>
      </c>
      <c r="R10" s="15" t="n">
        <f aca="false">SUM(P10:Q10)</f>
        <v>1800</v>
      </c>
      <c r="S10" s="17" t="n">
        <f aca="false">D10+G10+J10+M10+P10</f>
        <v>3600</v>
      </c>
      <c r="T10" s="17" t="n">
        <f aca="false">E10+H10+K10+N10+Q10</f>
        <v>900</v>
      </c>
      <c r="U10" s="17" t="n">
        <f aca="false">S10+T10</f>
        <v>4500</v>
      </c>
      <c r="V10" s="15" t="s">
        <v>79</v>
      </c>
      <c r="W10" s="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1800</v>
      </c>
      <c r="N11" s="15" t="n">
        <v>600</v>
      </c>
      <c r="O11" s="15" t="n">
        <f aca="false">SUM(M11:N11)</f>
        <v>2400</v>
      </c>
      <c r="P11" s="15" t="n">
        <v>900</v>
      </c>
      <c r="Q11" s="15" t="n">
        <v>600</v>
      </c>
      <c r="R11" s="15" t="n">
        <f aca="false">SUM(P11:Q11)</f>
        <v>1500</v>
      </c>
      <c r="S11" s="17" t="n">
        <f aca="false">D11+G11+J11+M11+P11</f>
        <v>2700</v>
      </c>
      <c r="T11" s="17" t="n">
        <f aca="false">E11+H11+K11+N11+Q11</f>
        <v>1200</v>
      </c>
      <c r="U11" s="17" t="n">
        <f aca="false">S11+T11</f>
        <v>3900</v>
      </c>
      <c r="V11" s="15" t="s">
        <v>81</v>
      </c>
      <c r="W11" s="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300</v>
      </c>
      <c r="L12" s="15" t="n">
        <f aca="false">SUM(J12:K12)</f>
        <v>300</v>
      </c>
      <c r="M12" s="15" t="n">
        <v>0</v>
      </c>
      <c r="N12" s="15" t="n">
        <v>0</v>
      </c>
      <c r="O12" s="15" t="n">
        <f aca="false">SUM(M12:N12)</f>
        <v>0</v>
      </c>
      <c r="P12" s="15" t="n">
        <v>300</v>
      </c>
      <c r="Q12" s="15" t="n">
        <v>0</v>
      </c>
      <c r="R12" s="15" t="n">
        <f aca="false">SUM(P12:Q12)</f>
        <v>300</v>
      </c>
      <c r="S12" s="17" t="n">
        <f aca="false">D12+G12+J12+M12+P12</f>
        <v>300</v>
      </c>
      <c r="T12" s="17" t="n">
        <f aca="false">E12+H12+K12+N12+Q12</f>
        <v>300</v>
      </c>
      <c r="U12" s="17" t="n">
        <f aca="false">S12+T12</f>
        <v>600</v>
      </c>
      <c r="V12" s="15" t="s">
        <v>83</v>
      </c>
      <c r="W12" s="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300</v>
      </c>
      <c r="K13" s="15" t="n">
        <v>0</v>
      </c>
      <c r="L13" s="15" t="n">
        <f aca="false">SUM(J13:K13)</f>
        <v>30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300</v>
      </c>
      <c r="T13" s="17" t="n">
        <f aca="false">E13+H13+K13+N13+Q13</f>
        <v>0</v>
      </c>
      <c r="U13" s="17" t="n">
        <f aca="false">S13+T13</f>
        <v>300</v>
      </c>
      <c r="V13" s="15" t="s">
        <v>85</v>
      </c>
      <c r="W13" s="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7</v>
      </c>
      <c r="W14" s="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600</v>
      </c>
      <c r="E15" s="15" t="n">
        <v>0</v>
      </c>
      <c r="F15" s="15" t="n">
        <f aca="false">SUM(D15:E15)</f>
        <v>60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600</v>
      </c>
      <c r="N15" s="15" t="n">
        <v>0</v>
      </c>
      <c r="O15" s="15" t="n">
        <f aca="false">SUM(M15:N15)</f>
        <v>6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1200</v>
      </c>
      <c r="T15" s="17" t="n">
        <f aca="false">E15+H15+K15+N15+Q15</f>
        <v>0</v>
      </c>
      <c r="U15" s="17" t="n">
        <f aca="false">S15+T15</f>
        <v>1200</v>
      </c>
      <c r="V15" s="15" t="s">
        <v>89</v>
      </c>
      <c r="W15" s="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1800</v>
      </c>
      <c r="E16" s="15" t="n">
        <v>3300</v>
      </c>
      <c r="F16" s="15" t="n">
        <f aca="false">SUM(D16:E16)</f>
        <v>5100</v>
      </c>
      <c r="G16" s="15" t="n">
        <v>2100</v>
      </c>
      <c r="H16" s="15" t="n">
        <v>300</v>
      </c>
      <c r="I16" s="15" t="n">
        <f aca="false">SUM(G16:H16)</f>
        <v>2400</v>
      </c>
      <c r="J16" s="15" t="n">
        <v>300</v>
      </c>
      <c r="K16" s="15" t="n">
        <v>0</v>
      </c>
      <c r="L16" s="15" t="n">
        <f aca="false">SUM(J16:K16)</f>
        <v>300</v>
      </c>
      <c r="M16" s="15" t="n">
        <v>1200</v>
      </c>
      <c r="N16" s="15" t="n">
        <v>600</v>
      </c>
      <c r="O16" s="15" t="n">
        <f aca="false">SUM(M16:N16)</f>
        <v>1800</v>
      </c>
      <c r="P16" s="15" t="n">
        <v>2700</v>
      </c>
      <c r="Q16" s="15" t="n">
        <v>1500</v>
      </c>
      <c r="R16" s="15" t="n">
        <f aca="false">SUM(P16:Q16)</f>
        <v>4200</v>
      </c>
      <c r="S16" s="17" t="n">
        <f aca="false">D16+G16+J16+M16+P16</f>
        <v>8100</v>
      </c>
      <c r="T16" s="17" t="n">
        <f aca="false">E16+H16+K16+N16+Q16</f>
        <v>5700</v>
      </c>
      <c r="U16" s="17" t="n">
        <f aca="false">S16+T16</f>
        <v>13800</v>
      </c>
      <c r="V16" s="15" t="s">
        <v>38</v>
      </c>
      <c r="W16" s="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600</v>
      </c>
      <c r="E17" s="15" t="n">
        <v>300</v>
      </c>
      <c r="F17" s="15" t="n">
        <f aca="false">SUM(D17:E17)</f>
        <v>900</v>
      </c>
      <c r="G17" s="15" t="n">
        <v>0</v>
      </c>
      <c r="H17" s="15" t="n">
        <v>0</v>
      </c>
      <c r="I17" s="15" t="n">
        <f aca="false">SUM(G17:H17)</f>
        <v>0</v>
      </c>
      <c r="J17" s="15" t="n">
        <v>300</v>
      </c>
      <c r="K17" s="15" t="n">
        <v>0</v>
      </c>
      <c r="L17" s="15" t="n">
        <f aca="false">SUM(J17:K17)</f>
        <v>300</v>
      </c>
      <c r="M17" s="15" t="n">
        <v>900</v>
      </c>
      <c r="N17" s="15" t="n">
        <v>600</v>
      </c>
      <c r="O17" s="15" t="n">
        <f aca="false">SUM(M17:N17)</f>
        <v>15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1800</v>
      </c>
      <c r="T17" s="17" t="n">
        <f aca="false">E17+H17+K17+N17+Q17</f>
        <v>900</v>
      </c>
      <c r="U17" s="17" t="n">
        <f aca="false">S17+T17</f>
        <v>2700</v>
      </c>
      <c r="V17" s="15" t="s">
        <v>92</v>
      </c>
      <c r="W17" s="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300</v>
      </c>
      <c r="Q18" s="15" t="n">
        <v>600</v>
      </c>
      <c r="R18" s="15" t="n">
        <f aca="false">SUM(P18:Q18)</f>
        <v>900</v>
      </c>
      <c r="S18" s="17" t="n">
        <f aca="false">D18+G18+J18+M18+P18</f>
        <v>300</v>
      </c>
      <c r="T18" s="17" t="n">
        <f aca="false">E18+H18+K18+N18+Q18</f>
        <v>600</v>
      </c>
      <c r="U18" s="17" t="n">
        <f aca="false">S18+T18</f>
        <v>900</v>
      </c>
      <c r="V18" s="15" t="s">
        <v>94</v>
      </c>
      <c r="W18" s="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1200</v>
      </c>
      <c r="F19" s="15" t="n">
        <f aca="false">SUM(D19:E19)</f>
        <v>1200</v>
      </c>
      <c r="G19" s="15" t="n">
        <v>300</v>
      </c>
      <c r="H19" s="15" t="n">
        <v>600</v>
      </c>
      <c r="I19" s="15" t="n">
        <f aca="false">SUM(G19:H19)</f>
        <v>900</v>
      </c>
      <c r="J19" s="15" t="n">
        <v>300</v>
      </c>
      <c r="K19" s="15" t="n">
        <v>0</v>
      </c>
      <c r="L19" s="15" t="n">
        <f aca="false">SUM(J19:K19)</f>
        <v>300</v>
      </c>
      <c r="M19" s="15" t="n">
        <v>0</v>
      </c>
      <c r="N19" s="15" t="n">
        <v>1200</v>
      </c>
      <c r="O19" s="15" t="n">
        <f aca="false">SUM(M19:N19)</f>
        <v>1200</v>
      </c>
      <c r="P19" s="15" t="n">
        <v>1200</v>
      </c>
      <c r="Q19" s="15" t="n">
        <v>600</v>
      </c>
      <c r="R19" s="15" t="n">
        <f aca="false">SUM(P19:Q19)</f>
        <v>1800</v>
      </c>
      <c r="S19" s="17" t="n">
        <f aca="false">D19+G19+J19+M19+P19</f>
        <v>1800</v>
      </c>
      <c r="T19" s="17" t="n">
        <f aca="false">E19+H19+K19+N19+Q19</f>
        <v>3600</v>
      </c>
      <c r="U19" s="17" t="n">
        <f aca="false">S19+T19</f>
        <v>5400</v>
      </c>
      <c r="V19" s="15" t="s">
        <v>96</v>
      </c>
      <c r="W19" s="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900</v>
      </c>
      <c r="N20" s="15" t="n">
        <v>0</v>
      </c>
      <c r="O20" s="15" t="n">
        <f aca="false">SUM(M20:N20)</f>
        <v>90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900</v>
      </c>
      <c r="T20" s="17" t="n">
        <f aca="false">E20+H20+K20+N20+Q20</f>
        <v>0</v>
      </c>
      <c r="U20" s="17" t="n">
        <f aca="false">S20+T20</f>
        <v>900</v>
      </c>
      <c r="V20" s="15" t="s">
        <v>27</v>
      </c>
      <c r="W20" s="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600</v>
      </c>
      <c r="E21" s="15" t="n">
        <v>0</v>
      </c>
      <c r="F21" s="15" t="n">
        <f aca="false">SUM(D21:E21)</f>
        <v>60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300</v>
      </c>
      <c r="N21" s="15" t="n">
        <v>0</v>
      </c>
      <c r="O21" s="15" t="n">
        <f aca="false">SUM(M21:N21)</f>
        <v>300</v>
      </c>
      <c r="P21" s="15" t="n">
        <v>1200</v>
      </c>
      <c r="Q21" s="15" t="n">
        <v>1500</v>
      </c>
      <c r="R21" s="15" t="n">
        <f aca="false">SUM(P21:Q21)</f>
        <v>2700</v>
      </c>
      <c r="S21" s="17" t="n">
        <f aca="false">D21+G21+J21+M21+P21</f>
        <v>2100</v>
      </c>
      <c r="T21" s="17" t="n">
        <f aca="false">E21+H21+K21+N21+Q21</f>
        <v>1500</v>
      </c>
      <c r="U21" s="17" t="n">
        <f aca="false">S21+T21</f>
        <v>3600</v>
      </c>
      <c r="V21" s="15" t="s">
        <v>99</v>
      </c>
      <c r="W21" s="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5100</v>
      </c>
      <c r="E23" s="17" t="n">
        <f aca="false">SUM(E6:E22)</f>
        <v>6000</v>
      </c>
      <c r="F23" s="17" t="n">
        <f aca="false">SUM(F6:F22)</f>
        <v>11100</v>
      </c>
      <c r="G23" s="17" t="n">
        <f aca="false">SUM(G6:G22)</f>
        <v>3300</v>
      </c>
      <c r="H23" s="17" t="n">
        <f aca="false">SUM(H6:H22)</f>
        <v>900</v>
      </c>
      <c r="I23" s="17" t="n">
        <f aca="false">SUM(I6:I22)</f>
        <v>4200</v>
      </c>
      <c r="J23" s="17" t="n">
        <f aca="false">SUM(J6:J22)</f>
        <v>1500</v>
      </c>
      <c r="K23" s="17" t="n">
        <f aca="false">SUM(K6:K22)</f>
        <v>300</v>
      </c>
      <c r="L23" s="17" t="n">
        <f aca="false">SUM(L6:L22)</f>
        <v>1800</v>
      </c>
      <c r="M23" s="17" t="n">
        <f aca="false">SUM(M6:M22)</f>
        <v>6900</v>
      </c>
      <c r="N23" s="17" t="n">
        <f aca="false">SUM(N6:N22)</f>
        <v>3900</v>
      </c>
      <c r="O23" s="17" t="n">
        <f aca="false">SUM(O6:O22)</f>
        <v>10800</v>
      </c>
      <c r="P23" s="17" t="n">
        <f aca="false">SUM(P6:P22)</f>
        <v>8400</v>
      </c>
      <c r="Q23" s="17" t="n">
        <f aca="false">SUM(Q6:Q22)</f>
        <v>6600</v>
      </c>
      <c r="R23" s="17" t="n">
        <f aca="false">SUM(R6:R22)</f>
        <v>15000</v>
      </c>
      <c r="S23" s="17" t="n">
        <f aca="false">D23+G23+J23+M23+P23</f>
        <v>25200</v>
      </c>
      <c r="T23" s="17" t="n">
        <f aca="false">E23+H23+K23+N23+Q23</f>
        <v>17700</v>
      </c>
      <c r="U23" s="17" t="n">
        <f aca="false">S23+T23</f>
        <v>42900</v>
      </c>
      <c r="V23" s="17" t="s">
        <v>110</v>
      </c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11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51"/>
      <c r="G3" s="4"/>
      <c r="H3" s="52" t="s">
        <v>104</v>
      </c>
      <c r="I3" s="7"/>
      <c r="J3" s="53"/>
      <c r="K3" s="41" t="s">
        <v>105</v>
      </c>
      <c r="L3" s="53"/>
      <c r="M3" s="4"/>
      <c r="N3" s="52" t="s">
        <v>106</v>
      </c>
      <c r="O3" s="7"/>
      <c r="P3" s="54"/>
      <c r="Q3" s="55" t="s">
        <v>107</v>
      </c>
      <c r="R3" s="56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57"/>
      <c r="G4" s="58"/>
      <c r="H4" s="44" t="s">
        <v>11</v>
      </c>
      <c r="I4" s="24"/>
      <c r="J4" s="24"/>
      <c r="K4" s="44" t="s">
        <v>13</v>
      </c>
      <c r="L4" s="24"/>
      <c r="M4" s="4"/>
      <c r="N4" s="59" t="s">
        <v>15</v>
      </c>
      <c r="O4" s="7"/>
      <c r="P4" s="24"/>
      <c r="Q4" s="60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EAST-BOUND Total</v>
      </c>
      <c r="T5" s="49" t="str">
        <f aca="false">Q5&amp;" Total"</f>
        <v>WEST-BOUND Total</v>
      </c>
      <c r="U5" s="49" t="s">
        <v>109</v>
      </c>
      <c r="V5" s="48" t="s">
        <v>108</v>
      </c>
      <c r="W5" s="1"/>
      <c r="X5" s="61"/>
      <c r="Y5" s="61"/>
      <c r="Z5" s="61"/>
      <c r="AA5" s="6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7500</v>
      </c>
      <c r="N6" s="15" t="n">
        <v>0</v>
      </c>
      <c r="O6" s="15" t="n">
        <f aca="false">SUM(M6:N6)</f>
        <v>750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7500</v>
      </c>
      <c r="T6" s="17" t="n">
        <f aca="false">E6+H6+K6+N6+Q6</f>
        <v>0</v>
      </c>
      <c r="U6" s="17" t="n">
        <f aca="false">S6+T6</f>
        <v>7500</v>
      </c>
      <c r="V6" s="15" t="s">
        <v>71</v>
      </c>
      <c r="W6" s="1"/>
      <c r="X6" s="22"/>
      <c r="Y6" s="61"/>
      <c r="Z6" s="61"/>
      <c r="AA6" s="6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5400</v>
      </c>
      <c r="H7" s="15" t="n">
        <v>0</v>
      </c>
      <c r="I7" s="15" t="n">
        <f aca="false">SUM(G7:H7)</f>
        <v>540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7500</v>
      </c>
      <c r="O7" s="15" t="n">
        <f aca="false">SUM(M7:N7)</f>
        <v>7500</v>
      </c>
      <c r="P7" s="15" t="n">
        <v>8400</v>
      </c>
      <c r="Q7" s="15" t="n">
        <v>25200</v>
      </c>
      <c r="R7" s="15" t="n">
        <f aca="false">SUM(P7:Q7)</f>
        <v>33600</v>
      </c>
      <c r="S7" s="17" t="n">
        <f aca="false">D7+G7+J7+M7+P7</f>
        <v>13800</v>
      </c>
      <c r="T7" s="17" t="n">
        <f aca="false">E7+H7+K7+N7+Q7</f>
        <v>32700</v>
      </c>
      <c r="U7" s="17" t="n">
        <f aca="false">S7+T7</f>
        <v>46500</v>
      </c>
      <c r="V7" s="15" t="s">
        <v>73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9600</v>
      </c>
      <c r="E8" s="15" t="n">
        <v>9600</v>
      </c>
      <c r="F8" s="15" t="n">
        <f aca="false">SUM(D8:E8)</f>
        <v>1920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9600</v>
      </c>
      <c r="T8" s="17" t="n">
        <f aca="false">E8+H8+K8+N8+Q8</f>
        <v>9600</v>
      </c>
      <c r="U8" s="17" t="n">
        <f aca="false">S8+T8</f>
        <v>19200</v>
      </c>
      <c r="V8" s="15" t="s">
        <v>75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16800</v>
      </c>
      <c r="R9" s="15" t="n">
        <f aca="false">SUM(P9:Q9)</f>
        <v>16800</v>
      </c>
      <c r="S9" s="17" t="n">
        <f aca="false">D9+G9+J9+M9+P9</f>
        <v>0</v>
      </c>
      <c r="T9" s="17" t="n">
        <f aca="false">E9+H9+K9+N9+Q9</f>
        <v>16800</v>
      </c>
      <c r="U9" s="17" t="n">
        <f aca="false">S9+T9</f>
        <v>16800</v>
      </c>
      <c r="V9" s="15" t="s">
        <v>77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9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45000</v>
      </c>
      <c r="N11" s="15" t="n">
        <v>15000</v>
      </c>
      <c r="O11" s="15" t="n">
        <f aca="false">SUM(M11:N11)</f>
        <v>60000</v>
      </c>
      <c r="P11" s="15" t="n">
        <v>25200</v>
      </c>
      <c r="Q11" s="15" t="n">
        <v>16800</v>
      </c>
      <c r="R11" s="15" t="n">
        <f aca="false">SUM(P11:Q11)</f>
        <v>42000</v>
      </c>
      <c r="S11" s="17" t="n">
        <f aca="false">D11+G11+J11+M11+P11</f>
        <v>70200</v>
      </c>
      <c r="T11" s="17" t="n">
        <f aca="false">E11+H11+K11+N11+Q11</f>
        <v>31800</v>
      </c>
      <c r="U11" s="17" t="n">
        <f aca="false">S11+T11</f>
        <v>102000</v>
      </c>
      <c r="V11" s="15" t="s">
        <v>81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7200</v>
      </c>
      <c r="L12" s="15" t="n">
        <f aca="false">SUM(J12:K12)</f>
        <v>7200</v>
      </c>
      <c r="M12" s="15" t="n">
        <v>0</v>
      </c>
      <c r="N12" s="15" t="n">
        <v>0</v>
      </c>
      <c r="O12" s="15" t="n">
        <f aca="false">SUM(M12:N12)</f>
        <v>0</v>
      </c>
      <c r="P12" s="15" t="n">
        <v>8400</v>
      </c>
      <c r="Q12" s="15" t="n">
        <v>0</v>
      </c>
      <c r="R12" s="15" t="n">
        <f aca="false">SUM(P12:Q12)</f>
        <v>8400</v>
      </c>
      <c r="S12" s="17" t="n">
        <f aca="false">D12+G12+J12+M12+P12</f>
        <v>8400</v>
      </c>
      <c r="T12" s="17" t="n">
        <f aca="false">E12+H12+K12+N12+Q12</f>
        <v>7200</v>
      </c>
      <c r="U12" s="17" t="n">
        <f aca="false">S12+T12</f>
        <v>15600</v>
      </c>
      <c r="V12" s="15" t="s">
        <v>83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7200</v>
      </c>
      <c r="K13" s="15" t="n">
        <v>0</v>
      </c>
      <c r="L13" s="15" t="n">
        <f aca="false">SUM(J13:K13)</f>
        <v>720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7200</v>
      </c>
      <c r="T13" s="17" t="n">
        <f aca="false">E13+H13+K13+N13+Q13</f>
        <v>0</v>
      </c>
      <c r="U13" s="17" t="n">
        <f aca="false">S13+T13</f>
        <v>7200</v>
      </c>
      <c r="V13" s="15" t="s">
        <v>85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7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4800</v>
      </c>
      <c r="E15" s="15" t="n">
        <v>0</v>
      </c>
      <c r="F15" s="15" t="n">
        <f aca="false">SUM(D15:E15)</f>
        <v>480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15000</v>
      </c>
      <c r="N15" s="15" t="n">
        <v>0</v>
      </c>
      <c r="O15" s="15" t="n">
        <f aca="false">SUM(M15:N15)</f>
        <v>150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19800</v>
      </c>
      <c r="T15" s="17" t="n">
        <f aca="false">E15+H15+K15+N15+Q15</f>
        <v>0</v>
      </c>
      <c r="U15" s="17" t="n">
        <f aca="false">S15+T15</f>
        <v>19800</v>
      </c>
      <c r="V15" s="15" t="s">
        <v>89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14400</v>
      </c>
      <c r="E16" s="15" t="n">
        <v>26400</v>
      </c>
      <c r="F16" s="15" t="n">
        <f aca="false">SUM(D16:E16)</f>
        <v>40800</v>
      </c>
      <c r="G16" s="15" t="n">
        <v>37800</v>
      </c>
      <c r="H16" s="15" t="n">
        <v>5400</v>
      </c>
      <c r="I16" s="15" t="n">
        <f aca="false">SUM(G16:H16)</f>
        <v>43200</v>
      </c>
      <c r="J16" s="15" t="n">
        <v>7200</v>
      </c>
      <c r="K16" s="15" t="n">
        <v>0</v>
      </c>
      <c r="L16" s="15" t="n">
        <f aca="false">SUM(J16:K16)</f>
        <v>7200</v>
      </c>
      <c r="M16" s="15" t="n">
        <v>30000</v>
      </c>
      <c r="N16" s="15" t="n">
        <v>15000</v>
      </c>
      <c r="O16" s="15" t="n">
        <f aca="false">SUM(M16:N16)</f>
        <v>45000</v>
      </c>
      <c r="P16" s="15" t="n">
        <v>75600</v>
      </c>
      <c r="Q16" s="15" t="n">
        <v>42000</v>
      </c>
      <c r="R16" s="15" t="n">
        <f aca="false">SUM(P16:Q16)</f>
        <v>117600</v>
      </c>
      <c r="S16" s="17" t="n">
        <f aca="false">D16+G16+J16+M16+P16</f>
        <v>165000</v>
      </c>
      <c r="T16" s="17" t="n">
        <f aca="false">E16+H16+K16+N16+Q16</f>
        <v>88800</v>
      </c>
      <c r="U16" s="17" t="n">
        <f aca="false">S16+T16</f>
        <v>253800</v>
      </c>
      <c r="V16" s="15" t="s">
        <v>38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4800</v>
      </c>
      <c r="E17" s="15" t="n">
        <v>2400</v>
      </c>
      <c r="F17" s="15" t="n">
        <f aca="false">SUM(D17:E17)</f>
        <v>7200</v>
      </c>
      <c r="G17" s="15" t="n">
        <v>0</v>
      </c>
      <c r="H17" s="15" t="n">
        <v>0</v>
      </c>
      <c r="I17" s="15" t="n">
        <f aca="false">SUM(G17:H17)</f>
        <v>0</v>
      </c>
      <c r="J17" s="15" t="n">
        <v>7200</v>
      </c>
      <c r="K17" s="15" t="n">
        <v>0</v>
      </c>
      <c r="L17" s="15" t="n">
        <f aca="false">SUM(J17:K17)</f>
        <v>7200</v>
      </c>
      <c r="M17" s="15" t="n">
        <v>22500</v>
      </c>
      <c r="N17" s="15" t="n">
        <v>15000</v>
      </c>
      <c r="O17" s="15" t="n">
        <f aca="false">SUM(M17:N17)</f>
        <v>3750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34500</v>
      </c>
      <c r="T17" s="17" t="n">
        <f aca="false">E17+H17+K17+N17+Q17</f>
        <v>17400</v>
      </c>
      <c r="U17" s="17" t="n">
        <f aca="false">S17+T17</f>
        <v>51900</v>
      </c>
      <c r="V17" s="15" t="s">
        <v>92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8400</v>
      </c>
      <c r="Q18" s="15" t="n">
        <v>16800</v>
      </c>
      <c r="R18" s="15" t="n">
        <f aca="false">SUM(P18:Q18)</f>
        <v>25200</v>
      </c>
      <c r="S18" s="17" t="n">
        <f aca="false">D18+G18+J18+M18+P18</f>
        <v>8400</v>
      </c>
      <c r="T18" s="17" t="n">
        <f aca="false">E18+H18+K18+N18+Q18</f>
        <v>16800</v>
      </c>
      <c r="U18" s="17" t="n">
        <f aca="false">S18+T18</f>
        <v>25200</v>
      </c>
      <c r="V18" s="15" t="s">
        <v>94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0</v>
      </c>
      <c r="E19" s="15" t="n">
        <v>9600</v>
      </c>
      <c r="F19" s="15" t="n">
        <f aca="false">SUM(D19:E19)</f>
        <v>9600</v>
      </c>
      <c r="G19" s="15" t="n">
        <v>5400</v>
      </c>
      <c r="H19" s="15" t="n">
        <v>10800</v>
      </c>
      <c r="I19" s="15" t="n">
        <f aca="false">SUM(G19:H19)</f>
        <v>16200</v>
      </c>
      <c r="J19" s="15" t="n">
        <v>7200</v>
      </c>
      <c r="K19" s="15" t="n">
        <v>0</v>
      </c>
      <c r="L19" s="15" t="n">
        <f aca="false">SUM(J19:K19)</f>
        <v>7200</v>
      </c>
      <c r="M19" s="15" t="n">
        <v>0</v>
      </c>
      <c r="N19" s="15" t="n">
        <v>30000</v>
      </c>
      <c r="O19" s="15" t="n">
        <f aca="false">SUM(M19:N19)</f>
        <v>30000</v>
      </c>
      <c r="P19" s="15" t="n">
        <v>33600</v>
      </c>
      <c r="Q19" s="15" t="n">
        <v>16800</v>
      </c>
      <c r="R19" s="15" t="n">
        <f aca="false">SUM(P19:Q19)</f>
        <v>50400</v>
      </c>
      <c r="S19" s="17" t="n">
        <f aca="false">D19+G19+J19+M19+P19</f>
        <v>46200</v>
      </c>
      <c r="T19" s="17" t="n">
        <f aca="false">E19+H19+K19+N19+Q19</f>
        <v>67200</v>
      </c>
      <c r="U19" s="17" t="n">
        <f aca="false">S19+T19</f>
        <v>113400</v>
      </c>
      <c r="V19" s="15" t="s">
        <v>96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22500</v>
      </c>
      <c r="N20" s="15" t="n">
        <v>0</v>
      </c>
      <c r="O20" s="15" t="n">
        <f aca="false">SUM(M20:N20)</f>
        <v>2250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22500</v>
      </c>
      <c r="T20" s="17" t="n">
        <f aca="false">E20+H20+K20+N20+Q20</f>
        <v>0</v>
      </c>
      <c r="U20" s="17" t="n">
        <f aca="false">S20+T20</f>
        <v>22500</v>
      </c>
      <c r="V20" s="15" t="s">
        <v>27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4800</v>
      </c>
      <c r="E21" s="15" t="n">
        <v>0</v>
      </c>
      <c r="F21" s="15" t="n">
        <f aca="false">SUM(D21:E21)</f>
        <v>480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7500</v>
      </c>
      <c r="N21" s="15" t="n">
        <v>0</v>
      </c>
      <c r="O21" s="15" t="n">
        <f aca="false">SUM(M21:N21)</f>
        <v>7500</v>
      </c>
      <c r="P21" s="15" t="n">
        <v>33600</v>
      </c>
      <c r="Q21" s="15" t="n">
        <v>42000</v>
      </c>
      <c r="R21" s="15" t="n">
        <f aca="false">SUM(P21:Q21)</f>
        <v>75600</v>
      </c>
      <c r="S21" s="17" t="n">
        <f aca="false">D21+G21+J21+M21+P21</f>
        <v>45900</v>
      </c>
      <c r="T21" s="17" t="n">
        <f aca="false">E21+H21+K21+N21+Q21</f>
        <v>42000</v>
      </c>
      <c r="U21" s="17" t="n">
        <f aca="false">S21+T21</f>
        <v>87900</v>
      </c>
      <c r="V21" s="15" t="s">
        <v>99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38400</v>
      </c>
      <c r="E23" s="17" t="n">
        <f aca="false">SUM(E6:E22)</f>
        <v>48000</v>
      </c>
      <c r="F23" s="17" t="n">
        <f aca="false">SUM(F6:F22)</f>
        <v>86400</v>
      </c>
      <c r="G23" s="17" t="n">
        <f aca="false">SUM(G6:G22)</f>
        <v>48600</v>
      </c>
      <c r="H23" s="17" t="n">
        <f aca="false">SUM(H6:H22)</f>
        <v>16200</v>
      </c>
      <c r="I23" s="17" t="n">
        <f aca="false">SUM(I6:I22)</f>
        <v>64800</v>
      </c>
      <c r="J23" s="17" t="n">
        <f aca="false">SUM(J6:J22)</f>
        <v>28800</v>
      </c>
      <c r="K23" s="17" t="n">
        <f aca="false">SUM(K6:K22)</f>
        <v>7200</v>
      </c>
      <c r="L23" s="17" t="n">
        <f aca="false">SUM(L6:L22)</f>
        <v>36000</v>
      </c>
      <c r="M23" s="17" t="n">
        <f aca="false">SUM(M6:M22)</f>
        <v>150000</v>
      </c>
      <c r="N23" s="17" t="n">
        <f aca="false">SUM(N6:N22)</f>
        <v>82500</v>
      </c>
      <c r="O23" s="17" t="n">
        <f aca="false">SUM(O6:O22)</f>
        <v>232500</v>
      </c>
      <c r="P23" s="17" t="n">
        <f aca="false">SUM(P6:P22)</f>
        <v>193200</v>
      </c>
      <c r="Q23" s="17" t="n">
        <f aca="false">SUM(Q6:Q22)</f>
        <v>176400</v>
      </c>
      <c r="R23" s="17" t="n">
        <f aca="false">SUM(R6:R22)</f>
        <v>369600</v>
      </c>
      <c r="S23" s="17" t="n">
        <f aca="false">D23+G23+J23+M23+P23</f>
        <v>459000</v>
      </c>
      <c r="T23" s="17" t="n">
        <f aca="false">E23+H23+K23+N23+Q23</f>
        <v>330300</v>
      </c>
      <c r="U23" s="17" t="n">
        <f aca="false">S23+T23</f>
        <v>789300</v>
      </c>
      <c r="V23" s="17" t="s">
        <v>110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1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20"/>
      <c r="J6" s="32" t="n">
        <v>0</v>
      </c>
      <c r="K6" s="32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600</v>
      </c>
      <c r="E9" s="32" t="n">
        <v>0</v>
      </c>
      <c r="F9" s="1"/>
      <c r="G9" s="32" t="n">
        <v>1200</v>
      </c>
      <c r="H9" s="32" t="n">
        <v>0</v>
      </c>
      <c r="I9" s="20"/>
      <c r="J9" s="32" t="n">
        <v>100</v>
      </c>
      <c r="K9" s="32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600</v>
      </c>
      <c r="E16" s="33" t="n">
        <f aca="false">SUM(E6:E15)</f>
        <v>0</v>
      </c>
      <c r="F16" s="1"/>
      <c r="G16" s="33" t="n">
        <f aca="false">SUM(G6:G15)</f>
        <v>1200</v>
      </c>
      <c r="H16" s="33" t="n">
        <f aca="false">SUM(H6:H15)</f>
        <v>0</v>
      </c>
      <c r="I16" s="20"/>
      <c r="J16" s="33" t="n">
        <f aca="false">SUM(J6:J15)</f>
        <v>100</v>
      </c>
      <c r="K16" s="33" t="n">
        <f aca="false">SUM(K6:K15)</f>
        <v>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0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4"/>
      <c r="E11" s="24"/>
      <c r="F11" s="24"/>
      <c r="G11" s="24"/>
      <c r="H11" s="24"/>
      <c r="I11" s="24"/>
      <c r="J11" s="24"/>
      <c r="K11" s="40" t="s">
        <v>137</v>
      </c>
      <c r="L11" s="24"/>
      <c r="M11" s="24"/>
      <c r="N11" s="24"/>
      <c r="O11" s="24"/>
      <c r="P11" s="24"/>
      <c r="Q11" s="24"/>
      <c r="R11" s="2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4"/>
      <c r="E12" s="41" t="s">
        <v>103</v>
      </c>
      <c r="F12" s="51"/>
      <c r="G12" s="4"/>
      <c r="H12" s="52" t="s">
        <v>104</v>
      </c>
      <c r="I12" s="7"/>
      <c r="J12" s="53"/>
      <c r="K12" s="41" t="s">
        <v>105</v>
      </c>
      <c r="L12" s="53"/>
      <c r="M12" s="4"/>
      <c r="N12" s="52" t="s">
        <v>106</v>
      </c>
      <c r="O12" s="7"/>
      <c r="P12" s="54"/>
      <c r="Q12" s="55" t="s">
        <v>107</v>
      </c>
      <c r="R12" s="5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3"/>
      <c r="E13" s="44" t="s">
        <v>9</v>
      </c>
      <c r="F13" s="57"/>
      <c r="G13" s="58"/>
      <c r="H13" s="44" t="s">
        <v>11</v>
      </c>
      <c r="I13" s="24"/>
      <c r="J13" s="24"/>
      <c r="K13" s="44" t="s">
        <v>13</v>
      </c>
      <c r="L13" s="24"/>
      <c r="M13" s="4"/>
      <c r="N13" s="59" t="s">
        <v>15</v>
      </c>
      <c r="O13" s="7"/>
      <c r="P13" s="24"/>
      <c r="Q13" s="60" t="s">
        <v>17</v>
      </c>
      <c r="R13" s="2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48" t="s">
        <v>2</v>
      </c>
      <c r="C14" s="48" t="s">
        <v>138</v>
      </c>
      <c r="D14" s="49" t="s">
        <v>4</v>
      </c>
      <c r="E14" s="49" t="str">
        <f aca="false">Q14</f>
        <v>WEST-BOUND</v>
      </c>
      <c r="F14" s="49" t="s">
        <v>109</v>
      </c>
      <c r="G14" s="49" t="s">
        <v>4</v>
      </c>
      <c r="H14" s="49" t="str">
        <f aca="false">Q14</f>
        <v>WEST-BOUND</v>
      </c>
      <c r="I14" s="49" t="s">
        <v>109</v>
      </c>
      <c r="J14" s="49" t="s">
        <v>4</v>
      </c>
      <c r="K14" s="49" t="str">
        <f aca="false">Q14</f>
        <v>WEST-BOUND</v>
      </c>
      <c r="L14" s="49" t="s">
        <v>109</v>
      </c>
      <c r="M14" s="49" t="s">
        <v>4</v>
      </c>
      <c r="N14" s="49" t="s">
        <v>5</v>
      </c>
      <c r="O14" s="49" t="s">
        <v>109</v>
      </c>
      <c r="P14" s="49" t="s">
        <v>4</v>
      </c>
      <c r="Q14" s="49" t="s">
        <v>5</v>
      </c>
      <c r="R14" s="49" t="s">
        <v>109</v>
      </c>
      <c r="S14" s="49" t="str">
        <f aca="false">P14&amp;" Total"</f>
        <v>EAST-BOUND Total</v>
      </c>
      <c r="T14" s="49" t="str">
        <f aca="false">Q14&amp;" Total"</f>
        <v>WEST-BOUND Total</v>
      </c>
      <c r="U14" s="49" t="s">
        <v>109</v>
      </c>
      <c r="V14" s="48" t="s">
        <v>138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5" t="n">
        <v>1075</v>
      </c>
      <c r="C15" s="15" t="s">
        <v>134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134</v>
      </c>
      <c r="W15" s="1" t="s">
        <v>1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 t="n">
        <v>1202</v>
      </c>
      <c r="C16" s="15" t="s">
        <v>135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135</v>
      </c>
      <c r="W16" s="1" t="s">
        <v>13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 t="n">
        <v>1203</v>
      </c>
      <c r="C17" s="15" t="s">
        <v>136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37500</v>
      </c>
      <c r="N17" s="15" t="n">
        <v>15000</v>
      </c>
      <c r="O17" s="15" t="n">
        <f aca="false">SUM(M17:N17)</f>
        <v>52500</v>
      </c>
      <c r="P17" s="15" t="n">
        <v>33600</v>
      </c>
      <c r="Q17" s="15" t="n">
        <v>8400</v>
      </c>
      <c r="R17" s="15" t="n">
        <f aca="false">SUM(P17:Q17)</f>
        <v>42000</v>
      </c>
      <c r="S17" s="17" t="n">
        <f aca="false">D17+G17+J17+M17+P17</f>
        <v>71100</v>
      </c>
      <c r="T17" s="17" t="n">
        <f aca="false">E17+H17+K17+N17+Q17</f>
        <v>23400</v>
      </c>
      <c r="U17" s="17" t="n">
        <f aca="false">S17+T17</f>
        <v>94500</v>
      </c>
      <c r="V17" s="15" t="s">
        <v>136</v>
      </c>
      <c r="W17" s="1" t="s">
        <v>13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/>
      <c r="C18" s="15"/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/>
      <c r="C19" s="15"/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f aca="false">SUM(M40:N40)</f>
        <v>0</v>
      </c>
      <c r="P40" s="15" t="n">
        <v>0</v>
      </c>
      <c r="Q40" s="15" t="n">
        <v>0</v>
      </c>
      <c r="R40" s="15" t="n">
        <f aca="false">SUM(P40:Q40)</f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5"/>
      <c r="C41" s="17" t="s">
        <v>110</v>
      </c>
      <c r="D41" s="17" t="n">
        <f aca="false">SUM(D15:D40)</f>
        <v>0</v>
      </c>
      <c r="E41" s="17" t="n">
        <f aca="false">SUM(E15:E40)</f>
        <v>0</v>
      </c>
      <c r="F41" s="17" t="n">
        <f aca="false">SUM(F15:F40)</f>
        <v>0</v>
      </c>
      <c r="G41" s="17" t="n">
        <f aca="false">SUM(G15:G40)</f>
        <v>0</v>
      </c>
      <c r="H41" s="17" t="n">
        <f aca="false">SUM(H15:H40)</f>
        <v>0</v>
      </c>
      <c r="I41" s="17" t="n">
        <f aca="false">SUM(I15:I40)</f>
        <v>0</v>
      </c>
      <c r="J41" s="17" t="n">
        <f aca="false">SUM(J15:J40)</f>
        <v>0</v>
      </c>
      <c r="K41" s="17" t="n">
        <f aca="false">SUM(K15:K40)</f>
        <v>0</v>
      </c>
      <c r="L41" s="17" t="n">
        <f aca="false">SUM(L15:L40)</f>
        <v>0</v>
      </c>
      <c r="M41" s="17" t="n">
        <f aca="false">SUM(M15:M40)</f>
        <v>37500</v>
      </c>
      <c r="N41" s="17" t="n">
        <f aca="false">SUM(N15:N40)</f>
        <v>15000</v>
      </c>
      <c r="O41" s="17" t="n">
        <f aca="false">SUM(O15:O40)</f>
        <v>52500</v>
      </c>
      <c r="P41" s="17" t="n">
        <f aca="false">SUM(P15:P40)</f>
        <v>33600</v>
      </c>
      <c r="Q41" s="17" t="n">
        <f aca="false">SUM(Q15:Q40)</f>
        <v>8400</v>
      </c>
      <c r="R41" s="17" t="n">
        <f aca="false">SUM(R15:R40)</f>
        <v>42000</v>
      </c>
      <c r="S41" s="17" t="n">
        <f aca="false">D41+G41+J41+M41+P41</f>
        <v>71100</v>
      </c>
      <c r="T41" s="17" t="n">
        <f aca="false">E41+H41+K41+N41+Q41</f>
        <v>23400</v>
      </c>
      <c r="U41" s="17" t="n">
        <f aca="false">S41+T41</f>
        <v>94500</v>
      </c>
      <c r="V41" s="17" t="s">
        <v>11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47:10Z</dcterms:modified>
  <cp:revision>0</cp:revision>
  <dc:subject/>
  <dc:title/>
</cp:coreProperties>
</file>