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1">
  <si>
    <t xml:space="preserve">019-R34-Nkwalini-Empangeni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3 - Oxygen, refrigerated liquid (cryogenic liquid)</t>
  </si>
  <si>
    <t xml:space="preserve">1075 - Butane, Butylene, Isobutane, Isobutane mixture, Isobutylene, Liquefied petroleum gas, LPG, Petroleum gases, liquefied, Propane or Propylene</t>
  </si>
  <si>
    <t xml:space="preserve">1203 - Gasohol, Gasoline, Motor spirit, Petrol</t>
  </si>
  <si>
    <t xml:space="preserve">1999 - Tars (liquid) / Asphalt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45.0289993286133</c:v>
                </c:pt>
                <c:pt idx="1">
                  <c:v>7.01800012588501</c:v>
                </c:pt>
                <c:pt idx="2">
                  <c:v>4.67799997329712</c:v>
                </c:pt>
                <c:pt idx="3">
                  <c:v>7.01800012588501</c:v>
                </c:pt>
                <c:pt idx="4">
                  <c:v>5.26300001144409</c:v>
                </c:pt>
                <c:pt idx="5">
                  <c:v>29.8250007629395</c:v>
                </c:pt>
                <c:pt idx="6">
                  <c:v>1.16999995708466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40.1319999694824</c:v>
                </c:pt>
                <c:pt idx="1">
                  <c:v>5.9210000038147</c:v>
                </c:pt>
                <c:pt idx="2">
                  <c:v>7.89499998092651</c:v>
                </c:pt>
                <c:pt idx="3">
                  <c:v>5.26300001144409</c:v>
                </c:pt>
                <c:pt idx="4">
                  <c:v>5.9210000038147</c:v>
                </c:pt>
                <c:pt idx="5">
                  <c:v>32.2369995117188</c:v>
                </c:pt>
                <c:pt idx="6">
                  <c:v>2.63199996948242</c:v>
                </c:pt>
              </c:numCache>
            </c:numRef>
          </c:val>
        </c:ser>
        <c:gapWidth val="150"/>
        <c:overlap val="0"/>
        <c:axId val="76305049"/>
        <c:axId val="16217147"/>
      </c:barChart>
      <c:catAx>
        <c:axId val="7630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147"/>
        <c:crossesAt val="0"/>
        <c:auto val="1"/>
        <c:lblAlgn val="ctr"/>
        <c:lblOffset val="100"/>
        <c:noMultiLvlLbl val="0"/>
      </c:catAx>
      <c:valAx>
        <c:axId val="1621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199244032517"/>
          <c:y val="0.141978609625668"/>
          <c:w val="0.37813907730544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3.0430002212524</c:v>
                </c:pt>
                <c:pt idx="1">
                  <c:v>8.69600009918213</c:v>
                </c:pt>
                <c:pt idx="2">
                  <c:v>13.0430002212524</c:v>
                </c:pt>
                <c:pt idx="3">
                  <c:v>9.78299999237061</c:v>
                </c:pt>
                <c:pt idx="4">
                  <c:v>55.435001373291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10.3450002670288</c:v>
                </c:pt>
                <c:pt idx="1">
                  <c:v>13.7930002212524</c:v>
                </c:pt>
                <c:pt idx="2">
                  <c:v>9.19499969482422</c:v>
                </c:pt>
                <c:pt idx="3">
                  <c:v>10.3450002670288</c:v>
                </c:pt>
                <c:pt idx="4">
                  <c:v>56.3219985961914</c:v>
                </c:pt>
              </c:numCache>
            </c:numRef>
          </c:val>
        </c:ser>
        <c:gapWidth val="150"/>
        <c:overlap val="0"/>
        <c:axId val="47561477"/>
        <c:axId val="14730328"/>
      </c:barChart>
      <c:catAx>
        <c:axId val="4756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0328"/>
        <c:crossesAt val="0"/>
        <c:auto val="1"/>
        <c:lblAlgn val="ctr"/>
        <c:lblOffset val="100"/>
        <c:noMultiLvlLbl val="0"/>
      </c:catAx>
      <c:valAx>
        <c:axId val="1473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98860870916"/>
          <c:y val="0.141472523563934"/>
          <c:w val="0.3689742660384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8.69600009918213</c:v>
                </c:pt>
                <c:pt idx="2">
                  <c:v>34.7830009460449</c:v>
                </c:pt>
                <c:pt idx="3">
                  <c:v>31.5219993591309</c:v>
                </c:pt>
                <c:pt idx="4">
                  <c:v>9.78299999237061</c:v>
                </c:pt>
                <c:pt idx="5">
                  <c:v>0</c:v>
                </c:pt>
                <c:pt idx="6">
                  <c:v>9.78299999237061</c:v>
                </c:pt>
                <c:pt idx="7">
                  <c:v>0</c:v>
                </c:pt>
                <c:pt idx="8">
                  <c:v>4.34800004959106</c:v>
                </c:pt>
                <c:pt idx="9">
                  <c:v>1.0870000123977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9.19499969482422</c:v>
                </c:pt>
                <c:pt idx="2">
                  <c:v>18.3910007476807</c:v>
                </c:pt>
                <c:pt idx="3">
                  <c:v>44.8279991149902</c:v>
                </c:pt>
                <c:pt idx="4">
                  <c:v>17.2409992218018</c:v>
                </c:pt>
                <c:pt idx="5">
                  <c:v>0</c:v>
                </c:pt>
                <c:pt idx="6">
                  <c:v>2.29900002479553</c:v>
                </c:pt>
                <c:pt idx="7">
                  <c:v>0</c:v>
                </c:pt>
                <c:pt idx="8">
                  <c:v>8.045999526977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71754"/>
        <c:axId val="80673644"/>
      </c:barChart>
      <c:catAx>
        <c:axId val="197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3644"/>
        <c:crossesAt val="0"/>
        <c:auto val="1"/>
        <c:lblAlgn val="ctr"/>
        <c:lblOffset val="100"/>
        <c:noMultiLvlLbl val="0"/>
      </c:catAx>
      <c:valAx>
        <c:axId val="8067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95884498793"/>
          <c:y val="0.139261894175189"/>
          <c:w val="0.366130606792375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13</c:v>
                </c:pt>
                <c:pt idx="14">
                  <c:v>15</c:v>
                </c:pt>
                <c:pt idx="15">
                  <c:v>9</c:v>
                </c:pt>
                <c:pt idx="16">
                  <c:v>2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6</c:v>
                </c:pt>
                <c:pt idx="7">
                  <c:v>13</c:v>
                </c:pt>
                <c:pt idx="8">
                  <c:v>16</c:v>
                </c:pt>
                <c:pt idx="9">
                  <c:v>8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3873"/>
        <c:axId val="64511970"/>
      </c:lineChart>
      <c:catAx>
        <c:axId val="3401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1970"/>
        <c:crossesAt val="0"/>
        <c:auto val="1"/>
        <c:lblAlgn val="ctr"/>
        <c:lblOffset val="100"/>
        <c:noMultiLvlLbl val="0"/>
      </c:catAx>
      <c:valAx>
        <c:axId val="64511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52535520388"/>
          <c:y val="0.140817373461012"/>
          <c:w val="0.413595933926302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3095888997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21194614948"/>
          <c:y val="0.219601536674707"/>
          <c:w val="0.917676793727756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.26099991798401</c:v>
                </c:pt>
                <c:pt idx="3">
                  <c:v>10.8699998855591</c:v>
                </c:pt>
                <c:pt idx="4">
                  <c:v>14.1300001144409</c:v>
                </c:pt>
                <c:pt idx="5">
                  <c:v>5.43499994277954</c:v>
                </c:pt>
                <c:pt idx="6">
                  <c:v>4.34800004959106</c:v>
                </c:pt>
                <c:pt idx="7">
                  <c:v>0</c:v>
                </c:pt>
                <c:pt idx="8">
                  <c:v>1.08700001239777</c:v>
                </c:pt>
                <c:pt idx="9">
                  <c:v>3.26099991798401</c:v>
                </c:pt>
                <c:pt idx="10">
                  <c:v>16.3040008544922</c:v>
                </c:pt>
                <c:pt idx="11">
                  <c:v>0</c:v>
                </c:pt>
                <c:pt idx="12">
                  <c:v>1.08700001239777</c:v>
                </c:pt>
                <c:pt idx="13">
                  <c:v>13.0430002212524</c:v>
                </c:pt>
                <c:pt idx="14">
                  <c:v>0</c:v>
                </c:pt>
                <c:pt idx="15">
                  <c:v>27.17399978637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1.14900004863739</c:v>
                </c:pt>
                <c:pt idx="1">
                  <c:v>2.29900002479553</c:v>
                </c:pt>
                <c:pt idx="2">
                  <c:v>0</c:v>
                </c:pt>
                <c:pt idx="3">
                  <c:v>17.2409992218018</c:v>
                </c:pt>
                <c:pt idx="4">
                  <c:v>3.44799995422363</c:v>
                </c:pt>
                <c:pt idx="5">
                  <c:v>4.59800004959106</c:v>
                </c:pt>
                <c:pt idx="6">
                  <c:v>1.14900004863739</c:v>
                </c:pt>
                <c:pt idx="7">
                  <c:v>2.29900002479553</c:v>
                </c:pt>
                <c:pt idx="8">
                  <c:v>0</c:v>
                </c:pt>
                <c:pt idx="9">
                  <c:v>1.14900004863739</c:v>
                </c:pt>
                <c:pt idx="10">
                  <c:v>54.0229988098145</c:v>
                </c:pt>
                <c:pt idx="11">
                  <c:v>0</c:v>
                </c:pt>
                <c:pt idx="12">
                  <c:v>3.44799995422363</c:v>
                </c:pt>
                <c:pt idx="13">
                  <c:v>8.04599952697754</c:v>
                </c:pt>
                <c:pt idx="14">
                  <c:v>0</c:v>
                </c:pt>
                <c:pt idx="15">
                  <c:v>1.1490000486373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0368076"/>
        <c:axId val="58247763"/>
      </c:barChart>
      <c:catAx>
        <c:axId val="3036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69830298654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763"/>
        <c:crossesAt val="0"/>
        <c:auto val="1"/>
        <c:lblAlgn val="ctr"/>
        <c:lblOffset val="100"/>
        <c:noMultiLvlLbl val="0"/>
      </c:catAx>
      <c:valAx>
        <c:axId val="5824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36581214216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02156083974"/>
          <c:y val="0.135263110872867"/>
          <c:w val="0.36937122814257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4661344321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31882565027"/>
          <c:y val="0.222479721900348"/>
          <c:w val="0.917692505794489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4.367</c:v>
                </c:pt>
                <c:pt idx="3">
                  <c:v>10.674</c:v>
                </c:pt>
                <c:pt idx="4">
                  <c:v>0</c:v>
                </c:pt>
                <c:pt idx="5">
                  <c:v>4.744</c:v>
                </c:pt>
                <c:pt idx="6">
                  <c:v>5.66</c:v>
                </c:pt>
                <c:pt idx="7">
                  <c:v>0</c:v>
                </c:pt>
                <c:pt idx="8">
                  <c:v>1.509</c:v>
                </c:pt>
                <c:pt idx="9">
                  <c:v>3.989</c:v>
                </c:pt>
                <c:pt idx="10">
                  <c:v>13.1</c:v>
                </c:pt>
                <c:pt idx="11">
                  <c:v>0</c:v>
                </c:pt>
                <c:pt idx="12">
                  <c:v>1.509</c:v>
                </c:pt>
                <c:pt idx="13">
                  <c:v>16.873</c:v>
                </c:pt>
                <c:pt idx="14">
                  <c:v>0</c:v>
                </c:pt>
                <c:pt idx="15">
                  <c:v>37.574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1.253</c:v>
                </c:pt>
                <c:pt idx="1">
                  <c:v>2.806</c:v>
                </c:pt>
                <c:pt idx="2">
                  <c:v>0</c:v>
                </c:pt>
                <c:pt idx="3">
                  <c:v>13.176</c:v>
                </c:pt>
                <c:pt idx="4">
                  <c:v>0</c:v>
                </c:pt>
                <c:pt idx="5">
                  <c:v>4.058</c:v>
                </c:pt>
                <c:pt idx="6">
                  <c:v>0.902</c:v>
                </c:pt>
                <c:pt idx="7">
                  <c:v>2.806</c:v>
                </c:pt>
                <c:pt idx="8">
                  <c:v>0</c:v>
                </c:pt>
                <c:pt idx="9">
                  <c:v>1.202</c:v>
                </c:pt>
                <c:pt idx="10">
                  <c:v>60.271</c:v>
                </c:pt>
                <c:pt idx="11">
                  <c:v>0</c:v>
                </c:pt>
                <c:pt idx="12">
                  <c:v>3.808</c:v>
                </c:pt>
                <c:pt idx="13">
                  <c:v>8.317</c:v>
                </c:pt>
                <c:pt idx="14">
                  <c:v>0</c:v>
                </c:pt>
                <c:pt idx="15">
                  <c:v>1.40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1103163"/>
        <c:axId val="45368536"/>
      </c:barChart>
      <c:catAx>
        <c:axId val="5110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86453772856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8536"/>
        <c:crossesAt val="0"/>
        <c:auto val="1"/>
        <c:lblAlgn val="ctr"/>
        <c:lblOffset val="100"/>
        <c:noMultiLvlLbl val="0"/>
      </c:catAx>
      <c:valAx>
        <c:axId val="4536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66417718259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03141900592"/>
          <c:y val="0.139762902219449"/>
          <c:w val="0.319804275045068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075430"/>
        <c:axId val="57156343"/>
      </c:barChart>
      <c:catAx>
        <c:axId val="8107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6343"/>
        <c:crossesAt val="0"/>
        <c:auto val="1"/>
        <c:lblAlgn val="ctr"/>
        <c:lblOffset val="100"/>
        <c:noMultiLvlLbl val="0"/>
      </c:catAx>
      <c:valAx>
        <c:axId val="5715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910409312089"/>
          <c:y val="0.128555001916443"/>
          <c:w val="0.34667493559774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20052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20052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5048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36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30320" y="4181760"/>
        <a:ext cx="697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44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30320" y="8582040"/>
        <a:ext cx="6989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803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45.0289993286133</v>
      </c>
      <c r="E6" s="11" t="n">
        <v>40.1319999694824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7.01800012588501</v>
      </c>
      <c r="E7" s="11" t="n">
        <v>5.921000003814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4.67799997329712</v>
      </c>
      <c r="E8" s="11" t="n">
        <v>7.89499998092651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7.01800012588501</v>
      </c>
      <c r="E9" s="11" t="n">
        <v>5.26300001144409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5.26300001144409</v>
      </c>
      <c r="E10" s="11" t="n">
        <v>5.921000003814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29.8250007629395</v>
      </c>
      <c r="E11" s="11" t="n">
        <v>32.2369995117188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1.16999995708466</v>
      </c>
      <c r="E12" s="11" t="n">
        <v>2.6319999694824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.001000285149</v>
      </c>
      <c r="E13" s="13" t="n">
        <f aca="false">SUM(E6:E12)</f>
        <v>100.00099945068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3.0430002212524</v>
      </c>
      <c r="E19" s="11" t="n">
        <v>10.345000267028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8.69600009918213</v>
      </c>
      <c r="E20" s="11" t="n">
        <v>13.793000221252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13.0430002212524</v>
      </c>
      <c r="E21" s="11" t="n">
        <v>9.1949996948242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9.78299999237061</v>
      </c>
      <c r="E22" s="11" t="n">
        <v>10.345000267028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55.435001373291</v>
      </c>
      <c r="E23" s="11" t="n">
        <v>56.3219985961914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.000001907349</v>
      </c>
      <c r="E24" s="13" t="n">
        <f aca="false">SUM(E19:E23)</f>
        <v>99.9999990463257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8.69600009918213</v>
      </c>
      <c r="E6" s="11" t="n">
        <v>9.19499969482422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34.7830009460449</v>
      </c>
      <c r="E7" s="11" t="n">
        <v>18.391000747680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31.5219993591309</v>
      </c>
      <c r="E8" s="11" t="n">
        <v>44.827999114990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9.78299999237061</v>
      </c>
      <c r="E9" s="11" t="n">
        <v>17.240999221801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9.78299999237061</v>
      </c>
      <c r="E11" s="11" t="n">
        <v>2.2990000247955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0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4.34800004959106</v>
      </c>
      <c r="E13" s="11" t="n">
        <v>8.04599952697754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1.08700001239777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100.002000451088</v>
      </c>
      <c r="E17" s="13" t="n">
        <f aca="false">SUM(E5:E16)</f>
        <v>99.99999833107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0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1</v>
      </c>
      <c r="C10" s="16" t="n">
        <v>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3</v>
      </c>
      <c r="C11" s="16" t="n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4</v>
      </c>
      <c r="C12" s="16" t="n">
        <v>1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1</v>
      </c>
      <c r="C13" s="16" t="n">
        <v>1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4</v>
      </c>
      <c r="C14" s="16" t="n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5</v>
      </c>
      <c r="C15" s="16" t="n">
        <v>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7</v>
      </c>
      <c r="C16" s="16" t="n">
        <v>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9</v>
      </c>
      <c r="C17" s="16" t="n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13</v>
      </c>
      <c r="C18" s="16" t="n">
        <v>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15</v>
      </c>
      <c r="C19" s="16" t="n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9</v>
      </c>
      <c r="C20" s="16" t="n">
        <v>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20</v>
      </c>
      <c r="C21" s="16" t="n">
        <v>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1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92</v>
      </c>
      <c r="C30" s="18" t="n">
        <f aca="false">SUM(C5:C28)</f>
        <v>8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3.83333333333333</v>
      </c>
      <c r="C31" s="19" t="n">
        <f aca="false">AVERAGE(C5:C28)</f>
        <v>3.62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1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29" t="s">
        <v>2</v>
      </c>
      <c r="C5" s="29" t="s">
        <v>69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1" t="s">
        <v>70</v>
      </c>
      <c r="C6" s="31" t="s">
        <v>71</v>
      </c>
      <c r="D6" s="32" t="n">
        <v>0</v>
      </c>
      <c r="E6" s="32" t="n">
        <v>1.14900004863739</v>
      </c>
      <c r="F6" s="1"/>
      <c r="G6" s="32" t="n">
        <v>0</v>
      </c>
      <c r="H6" s="32" t="n">
        <v>1.253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1" t="s">
        <v>72</v>
      </c>
      <c r="C7" s="31" t="s">
        <v>73</v>
      </c>
      <c r="D7" s="32" t="n">
        <v>0</v>
      </c>
      <c r="E7" s="32" t="n">
        <v>2.29900002479553</v>
      </c>
      <c r="F7" s="1"/>
      <c r="G7" s="32" t="n">
        <v>0</v>
      </c>
      <c r="H7" s="32" t="n">
        <v>2.806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1" t="s">
        <v>74</v>
      </c>
      <c r="C8" s="31" t="s">
        <v>75</v>
      </c>
      <c r="D8" s="32" t="n">
        <v>3.26099991798401</v>
      </c>
      <c r="E8" s="32" t="n">
        <v>0</v>
      </c>
      <c r="F8" s="1"/>
      <c r="G8" s="32" t="n">
        <v>4.367</v>
      </c>
      <c r="H8" s="32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1" t="s">
        <v>76</v>
      </c>
      <c r="C9" s="31" t="s">
        <v>77</v>
      </c>
      <c r="D9" s="32" t="n">
        <v>10.8699998855591</v>
      </c>
      <c r="E9" s="32" t="n">
        <v>17.2409992218018</v>
      </c>
      <c r="F9" s="1"/>
      <c r="G9" s="32" t="n">
        <v>10.674</v>
      </c>
      <c r="H9" s="32" t="n">
        <v>13.176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1" t="s">
        <v>78</v>
      </c>
      <c r="C10" s="31" t="s">
        <v>79</v>
      </c>
      <c r="D10" s="32" t="n">
        <v>14.1300001144409</v>
      </c>
      <c r="E10" s="32" t="n">
        <v>3.44799995422363</v>
      </c>
      <c r="F10" s="1"/>
      <c r="G10" s="32" t="n">
        <v>0</v>
      </c>
      <c r="H10" s="32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1" t="s">
        <v>80</v>
      </c>
      <c r="C11" s="31" t="s">
        <v>81</v>
      </c>
      <c r="D11" s="32" t="n">
        <v>5.43499994277954</v>
      </c>
      <c r="E11" s="32" t="n">
        <v>4.59800004959106</v>
      </c>
      <c r="F11" s="1"/>
      <c r="G11" s="32" t="n">
        <v>4.744</v>
      </c>
      <c r="H11" s="32" t="n">
        <v>4.058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1" t="s">
        <v>82</v>
      </c>
      <c r="C12" s="31" t="s">
        <v>83</v>
      </c>
      <c r="D12" s="32" t="n">
        <v>4.34800004959106</v>
      </c>
      <c r="E12" s="32" t="n">
        <v>1.14900004863739</v>
      </c>
      <c r="F12" s="1"/>
      <c r="G12" s="32" t="n">
        <v>5.66</v>
      </c>
      <c r="H12" s="32" t="n">
        <v>0.902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1" t="s">
        <v>84</v>
      </c>
      <c r="C13" s="31" t="s">
        <v>85</v>
      </c>
      <c r="D13" s="32" t="n">
        <v>0</v>
      </c>
      <c r="E13" s="32" t="n">
        <v>2.29900002479553</v>
      </c>
      <c r="F13" s="1"/>
      <c r="G13" s="32" t="n">
        <v>0</v>
      </c>
      <c r="H13" s="32" t="n">
        <v>2.806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1" t="s">
        <v>86</v>
      </c>
      <c r="C14" s="31" t="s">
        <v>87</v>
      </c>
      <c r="D14" s="32" t="n">
        <v>1.08700001239777</v>
      </c>
      <c r="E14" s="32" t="n">
        <v>0</v>
      </c>
      <c r="F14" s="1"/>
      <c r="G14" s="32" t="n">
        <v>1.509</v>
      </c>
      <c r="H14" s="32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1" t="s">
        <v>88</v>
      </c>
      <c r="C15" s="31" t="s">
        <v>89</v>
      </c>
      <c r="D15" s="32" t="n">
        <v>3.26099991798401</v>
      </c>
      <c r="E15" s="32" t="n">
        <v>1.14900004863739</v>
      </c>
      <c r="F15" s="1"/>
      <c r="G15" s="32" t="n">
        <v>3.989</v>
      </c>
      <c r="H15" s="32" t="n">
        <v>1.202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1" t="s">
        <v>90</v>
      </c>
      <c r="C16" s="31" t="s">
        <v>38</v>
      </c>
      <c r="D16" s="32" t="n">
        <v>16.3040008544922</v>
      </c>
      <c r="E16" s="32" t="n">
        <v>54.0229988098145</v>
      </c>
      <c r="F16" s="1"/>
      <c r="G16" s="32" t="n">
        <v>13.1</v>
      </c>
      <c r="H16" s="32" t="n">
        <v>60.271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1" t="s">
        <v>91</v>
      </c>
      <c r="C17" s="31" t="s">
        <v>92</v>
      </c>
      <c r="D17" s="32" t="n">
        <v>0</v>
      </c>
      <c r="E17" s="32" t="n">
        <v>0</v>
      </c>
      <c r="F17" s="1"/>
      <c r="G17" s="32" t="n">
        <v>0</v>
      </c>
      <c r="H17" s="32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1" t="s">
        <v>93</v>
      </c>
      <c r="C18" s="31" t="s">
        <v>94</v>
      </c>
      <c r="D18" s="32" t="n">
        <v>1.08700001239777</v>
      </c>
      <c r="E18" s="32" t="n">
        <v>3.44799995422363</v>
      </c>
      <c r="F18" s="1"/>
      <c r="G18" s="32" t="n">
        <v>1.509</v>
      </c>
      <c r="H18" s="32" t="n">
        <v>3.808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1" t="s">
        <v>95</v>
      </c>
      <c r="C19" s="31" t="s">
        <v>96</v>
      </c>
      <c r="D19" s="32" t="n">
        <v>13.0430002212524</v>
      </c>
      <c r="E19" s="32" t="n">
        <v>8.04599952697754</v>
      </c>
      <c r="F19" s="1"/>
      <c r="G19" s="32" t="n">
        <v>16.873</v>
      </c>
      <c r="H19" s="32" t="n">
        <v>8.317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1" t="s">
        <v>97</v>
      </c>
      <c r="C20" s="31" t="s">
        <v>27</v>
      </c>
      <c r="D20" s="32" t="n">
        <v>0</v>
      </c>
      <c r="E20" s="32" t="n">
        <v>0</v>
      </c>
      <c r="F20" s="1"/>
      <c r="G20" s="32" t="n">
        <v>0</v>
      </c>
      <c r="H20" s="32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1" t="s">
        <v>98</v>
      </c>
      <c r="C21" s="31" t="s">
        <v>99</v>
      </c>
      <c r="D21" s="32" t="n">
        <v>27.173999786377</v>
      </c>
      <c r="E21" s="32" t="n">
        <v>1.14900004863739</v>
      </c>
      <c r="F21" s="1"/>
      <c r="G21" s="32" t="n">
        <v>37.574</v>
      </c>
      <c r="H21" s="32" t="n">
        <v>1.403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00</v>
      </c>
      <c r="C22" s="31" t="s">
        <v>101</v>
      </c>
      <c r="D22" s="32" t="n">
        <v>0</v>
      </c>
      <c r="E22" s="32" t="n">
        <v>0</v>
      </c>
      <c r="F22" s="1"/>
      <c r="G22" s="32" t="n">
        <v>0</v>
      </c>
      <c r="H22" s="32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3" t="n">
        <f aca="false">SUM(D6:D22)</f>
        <v>100.000000715256</v>
      </c>
      <c r="E23" s="33" t="n">
        <f aca="false">SUM(E6:E22)</f>
        <v>99.9979977607727</v>
      </c>
      <c r="F23" s="1"/>
      <c r="G23" s="33" t="n">
        <f aca="false">SUM(G6:G22)</f>
        <v>99.999</v>
      </c>
      <c r="H23" s="33" t="n">
        <f aca="false">SUM(H6:H22)</f>
        <v>100.002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4"/>
      <c r="E24" s="34"/>
      <c r="F24" s="1"/>
      <c r="G24" s="34"/>
      <c r="H24" s="34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5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6"/>
      <c r="C29" s="36"/>
      <c r="D29" s="20"/>
      <c r="E29" s="37"/>
      <c r="F29" s="38"/>
      <c r="G29" s="20"/>
      <c r="H29" s="37"/>
      <c r="I29" s="38"/>
      <c r="J29" s="20"/>
      <c r="K29" s="1"/>
      <c r="L29" s="1"/>
    </row>
    <row r="30" customFormat="false" ht="12.75" hidden="false" customHeight="false" outlineLevel="0" collapsed="false">
      <c r="A30" s="20"/>
      <c r="B30" s="36"/>
      <c r="C30" s="36"/>
      <c r="D30" s="20"/>
      <c r="E30" s="37"/>
      <c r="F30" s="38"/>
      <c r="G30" s="20"/>
      <c r="H30" s="37"/>
      <c r="I30" s="38"/>
      <c r="J30" s="20"/>
      <c r="K30" s="1"/>
      <c r="L30" s="1"/>
    </row>
    <row r="31" customFormat="false" ht="12.75" hidden="false" customHeight="false" outlineLevel="0" collapsed="false">
      <c r="A31" s="20"/>
      <c r="B31" s="36"/>
      <c r="C31" s="36"/>
      <c r="D31" s="20"/>
      <c r="E31" s="37"/>
      <c r="F31" s="38"/>
      <c r="G31" s="20"/>
      <c r="H31" s="37"/>
      <c r="I31" s="38"/>
      <c r="J31" s="20"/>
      <c r="K31" s="1"/>
      <c r="L31" s="1"/>
    </row>
    <row r="32" customFormat="false" ht="12.75" hidden="false" customHeight="false" outlineLevel="0" collapsed="false">
      <c r="A32" s="20"/>
      <c r="B32" s="36"/>
      <c r="C32" s="36"/>
      <c r="D32" s="20"/>
      <c r="E32" s="37"/>
      <c r="F32" s="38"/>
      <c r="G32" s="20"/>
      <c r="H32" s="37"/>
      <c r="I32" s="38"/>
      <c r="J32" s="20"/>
      <c r="K32" s="1"/>
      <c r="L32" s="1"/>
    </row>
    <row r="33" customFormat="false" ht="12.75" hidden="false" customHeight="false" outlineLevel="0" collapsed="false">
      <c r="A33" s="20"/>
      <c r="B33" s="36"/>
      <c r="C33" s="36"/>
      <c r="D33" s="20"/>
      <c r="E33" s="37"/>
      <c r="F33" s="38"/>
      <c r="G33" s="20"/>
      <c r="H33" s="37"/>
      <c r="I33" s="38"/>
      <c r="J33" s="20"/>
      <c r="K33" s="1"/>
      <c r="L33" s="1"/>
    </row>
    <row r="34" customFormat="false" ht="12.75" hidden="false" customHeight="false" outlineLevel="0" collapsed="false">
      <c r="A34" s="20"/>
      <c r="B34" s="36"/>
      <c r="C34" s="36"/>
      <c r="D34" s="20"/>
      <c r="E34" s="37"/>
      <c r="F34" s="38"/>
      <c r="G34" s="20"/>
      <c r="H34" s="37"/>
      <c r="I34" s="38"/>
      <c r="J34" s="20"/>
      <c r="K34" s="1"/>
      <c r="L34" s="1"/>
    </row>
    <row r="35" customFormat="false" ht="12.75" hidden="false" customHeight="false" outlineLevel="0" collapsed="false">
      <c r="A35" s="20"/>
      <c r="B35" s="36"/>
      <c r="C35" s="36"/>
      <c r="D35" s="20"/>
      <c r="E35" s="37"/>
      <c r="F35" s="38"/>
      <c r="G35" s="20"/>
      <c r="H35" s="37"/>
      <c r="I35" s="38"/>
      <c r="J35" s="20"/>
      <c r="K35" s="1"/>
      <c r="L35" s="1"/>
    </row>
    <row r="36" customFormat="false" ht="12.75" hidden="false" customHeight="false" outlineLevel="0" collapsed="false">
      <c r="A36" s="20"/>
      <c r="B36" s="36"/>
      <c r="C36" s="36"/>
      <c r="D36" s="20"/>
      <c r="E36" s="37"/>
      <c r="F36" s="38"/>
      <c r="G36" s="20"/>
      <c r="H36" s="37"/>
      <c r="I36" s="38"/>
      <c r="J36" s="20"/>
      <c r="K36" s="1"/>
      <c r="L36" s="1"/>
    </row>
    <row r="37" customFormat="false" ht="12.75" hidden="false" customHeight="false" outlineLevel="0" collapsed="false">
      <c r="A37" s="20"/>
      <c r="B37" s="36"/>
      <c r="C37" s="36"/>
      <c r="D37" s="20"/>
      <c r="E37" s="37"/>
      <c r="F37" s="38"/>
      <c r="G37" s="20"/>
      <c r="H37" s="37"/>
      <c r="I37" s="38"/>
      <c r="J37" s="20"/>
      <c r="K37" s="1"/>
      <c r="L37" s="1"/>
    </row>
    <row r="38" customFormat="false" ht="12.75" hidden="false" customHeight="false" outlineLevel="0" collapsed="false">
      <c r="A38" s="20"/>
      <c r="B38" s="36"/>
      <c r="C38" s="36"/>
      <c r="D38" s="20"/>
      <c r="E38" s="37"/>
      <c r="F38" s="38"/>
      <c r="G38" s="20"/>
      <c r="H38" s="37"/>
      <c r="I38" s="38"/>
      <c r="J38" s="20"/>
      <c r="K38" s="1"/>
      <c r="L38" s="1"/>
    </row>
    <row r="39" customFormat="false" ht="12.75" hidden="false" customHeight="false" outlineLevel="0" collapsed="false">
      <c r="A39" s="20"/>
      <c r="B39" s="36"/>
      <c r="C39" s="36"/>
      <c r="D39" s="20"/>
      <c r="E39" s="37"/>
      <c r="F39" s="38"/>
      <c r="G39" s="20"/>
      <c r="H39" s="37"/>
      <c r="I39" s="38"/>
      <c r="J39" s="20"/>
      <c r="K39" s="1"/>
      <c r="L39" s="1"/>
    </row>
    <row r="40" customFormat="false" ht="12.75" hidden="false" customHeight="false" outlineLevel="0" collapsed="false">
      <c r="A40" s="20"/>
      <c r="B40" s="36"/>
      <c r="C40" s="36"/>
      <c r="D40" s="20"/>
      <c r="E40" s="37"/>
      <c r="F40" s="38"/>
      <c r="G40" s="20"/>
      <c r="H40" s="37"/>
      <c r="I40" s="38"/>
      <c r="J40" s="20"/>
      <c r="K40" s="1"/>
      <c r="L40" s="1"/>
    </row>
    <row r="41" customFormat="false" ht="12.75" hidden="false" customHeight="false" outlineLevel="0" collapsed="false">
      <c r="A41" s="20"/>
      <c r="B41" s="36"/>
      <c r="C41" s="36"/>
      <c r="D41" s="20"/>
      <c r="E41" s="37"/>
      <c r="F41" s="38"/>
      <c r="G41" s="20"/>
      <c r="H41" s="37"/>
      <c r="I41" s="38"/>
      <c r="J41" s="20"/>
      <c r="K41" s="1"/>
      <c r="L41" s="1"/>
    </row>
    <row r="42" customFormat="false" ht="12.75" hidden="false" customHeight="false" outlineLevel="0" collapsed="false">
      <c r="A42" s="20"/>
      <c r="B42" s="36"/>
      <c r="C42" s="36"/>
      <c r="D42" s="20"/>
      <c r="E42" s="37"/>
      <c r="F42" s="38"/>
      <c r="G42" s="20"/>
      <c r="H42" s="37"/>
      <c r="I42" s="38"/>
      <c r="J42" s="20"/>
      <c r="K42" s="1"/>
      <c r="L42" s="1"/>
    </row>
    <row r="43" customFormat="false" ht="12.75" hidden="false" customHeight="false" outlineLevel="0" collapsed="false">
      <c r="A43" s="20"/>
      <c r="B43" s="36"/>
      <c r="C43" s="36"/>
      <c r="D43" s="20"/>
      <c r="E43" s="37"/>
      <c r="F43" s="38"/>
      <c r="G43" s="20"/>
      <c r="H43" s="37"/>
      <c r="I43" s="38"/>
      <c r="J43" s="20"/>
      <c r="K43" s="1"/>
      <c r="L43" s="1"/>
    </row>
    <row r="44" customFormat="false" ht="12.75" hidden="false" customHeight="false" outlineLevel="0" collapsed="false">
      <c r="A44" s="20"/>
      <c r="B44" s="36"/>
      <c r="C44" s="36"/>
      <c r="D44" s="20"/>
      <c r="E44" s="37"/>
      <c r="F44" s="38"/>
      <c r="G44" s="20"/>
      <c r="H44" s="37"/>
      <c r="I44" s="38"/>
      <c r="J44" s="20"/>
      <c r="K44" s="1"/>
      <c r="L44" s="1"/>
    </row>
    <row r="45" customFormat="false" ht="12.75" hidden="false" customHeight="false" outlineLevel="0" collapsed="false">
      <c r="A45" s="20"/>
      <c r="B45" s="36"/>
      <c r="C45" s="36"/>
      <c r="D45" s="20"/>
      <c r="E45" s="37"/>
      <c r="F45" s="38"/>
      <c r="G45" s="20"/>
      <c r="H45" s="37"/>
      <c r="I45" s="38"/>
      <c r="J45" s="20"/>
      <c r="K45" s="1"/>
      <c r="L45" s="1"/>
    </row>
    <row r="46" customFormat="false" ht="12.75" hidden="false" customHeight="false" outlineLevel="0" collapsed="false">
      <c r="A46" s="20"/>
      <c r="B46" s="36"/>
      <c r="C46" s="36"/>
      <c r="D46" s="20"/>
      <c r="E46" s="37"/>
      <c r="F46" s="38"/>
      <c r="G46" s="20"/>
      <c r="H46" s="37"/>
      <c r="I46" s="38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39"/>
      <c r="F47" s="34"/>
      <c r="G47" s="20"/>
      <c r="H47" s="39"/>
      <c r="I47" s="34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02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42"/>
      <c r="G3" s="24"/>
      <c r="H3" s="41" t="s">
        <v>104</v>
      </c>
      <c r="I3" s="24"/>
      <c r="J3" s="24"/>
      <c r="K3" s="41" t="s">
        <v>105</v>
      </c>
      <c r="L3" s="24"/>
      <c r="M3" s="24"/>
      <c r="N3" s="41" t="s">
        <v>106</v>
      </c>
      <c r="O3" s="24"/>
      <c r="P3" s="24"/>
      <c r="Q3" s="41" t="s">
        <v>107</v>
      </c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45"/>
      <c r="G4" s="24"/>
      <c r="H4" s="46" t="s">
        <v>11</v>
      </c>
      <c r="I4" s="24"/>
      <c r="J4" s="1"/>
      <c r="K4" s="46" t="s">
        <v>13</v>
      </c>
      <c r="L4" s="24"/>
      <c r="M4" s="24"/>
      <c r="N4" s="46" t="s">
        <v>15</v>
      </c>
      <c r="O4" s="24"/>
      <c r="P4" s="1"/>
      <c r="Q4" s="47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EAST-BOUND Total</v>
      </c>
      <c r="T5" s="49" t="str">
        <f aca="false">Q5&amp;" Total"</f>
        <v>WEST-BOUND Total</v>
      </c>
      <c r="U5" s="49" t="s">
        <v>109</v>
      </c>
      <c r="V5" s="48" t="s">
        <v>108</v>
      </c>
      <c r="W5" s="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300</v>
      </c>
      <c r="O6" s="15" t="n">
        <f aca="false">SUM(M6:N6)</f>
        <v>3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300</v>
      </c>
      <c r="U6" s="17" t="n">
        <f aca="false">S6+T6</f>
        <v>300</v>
      </c>
      <c r="V6" s="15" t="s">
        <v>71</v>
      </c>
      <c r="W6" s="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600</v>
      </c>
      <c r="R7" s="15" t="n">
        <f aca="false">SUM(P7:Q7)</f>
        <v>600</v>
      </c>
      <c r="S7" s="17" t="n">
        <f aca="false">D7+G7+J7+M7+P7</f>
        <v>0</v>
      </c>
      <c r="T7" s="17" t="n">
        <f aca="false">E7+H7+K7+N7+Q7</f>
        <v>600</v>
      </c>
      <c r="U7" s="17" t="n">
        <f aca="false">S7+T7</f>
        <v>600</v>
      </c>
      <c r="V7" s="15" t="s">
        <v>73</v>
      </c>
      <c r="W7" s="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300</v>
      </c>
      <c r="N8" s="15" t="n">
        <v>0</v>
      </c>
      <c r="O8" s="15" t="n">
        <f aca="false">SUM(M8:N8)</f>
        <v>300</v>
      </c>
      <c r="P8" s="15" t="n">
        <v>600</v>
      </c>
      <c r="Q8" s="15" t="n">
        <v>0</v>
      </c>
      <c r="R8" s="15" t="n">
        <f aca="false">SUM(P8:Q8)</f>
        <v>600</v>
      </c>
      <c r="S8" s="17" t="n">
        <f aca="false">D8+G8+J8+M8+P8</f>
        <v>900</v>
      </c>
      <c r="T8" s="17" t="n">
        <f aca="false">E8+H8+K8+N8+Q8</f>
        <v>0</v>
      </c>
      <c r="U8" s="17" t="n">
        <f aca="false">S8+T8</f>
        <v>900</v>
      </c>
      <c r="V8" s="15" t="s">
        <v>75</v>
      </c>
      <c r="W8" s="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600</v>
      </c>
      <c r="F9" s="15" t="n">
        <f aca="false">SUM(D9:E9)</f>
        <v>600</v>
      </c>
      <c r="G9" s="15" t="n">
        <v>2100</v>
      </c>
      <c r="H9" s="15" t="n">
        <v>3300</v>
      </c>
      <c r="I9" s="15" t="n">
        <f aca="false">SUM(G9:H9)</f>
        <v>5400</v>
      </c>
      <c r="J9" s="15" t="n">
        <v>900</v>
      </c>
      <c r="K9" s="15" t="n">
        <v>300</v>
      </c>
      <c r="L9" s="15" t="n">
        <f aca="false">SUM(J9:K9)</f>
        <v>1200</v>
      </c>
      <c r="M9" s="15" t="n">
        <v>0</v>
      </c>
      <c r="N9" s="15" t="n">
        <v>300</v>
      </c>
      <c r="O9" s="15" t="n">
        <f aca="false">SUM(M9:N9)</f>
        <v>30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3000</v>
      </c>
      <c r="T9" s="17" t="n">
        <f aca="false">E9+H9+K9+N9+Q9</f>
        <v>4500</v>
      </c>
      <c r="U9" s="17" t="n">
        <f aca="false">S9+T9</f>
        <v>7500</v>
      </c>
      <c r="V9" s="15" t="s">
        <v>77</v>
      </c>
      <c r="W9" s="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300</v>
      </c>
      <c r="E10" s="15" t="n">
        <v>0</v>
      </c>
      <c r="F10" s="15" t="n">
        <f aca="false">SUM(D10:E10)</f>
        <v>300</v>
      </c>
      <c r="G10" s="15" t="n">
        <v>0</v>
      </c>
      <c r="H10" s="15" t="n">
        <v>0</v>
      </c>
      <c r="I10" s="15" t="n">
        <f aca="false">SUM(G10:H10)</f>
        <v>0</v>
      </c>
      <c r="J10" s="15" t="n">
        <v>900</v>
      </c>
      <c r="K10" s="15" t="n">
        <v>0</v>
      </c>
      <c r="L10" s="15" t="n">
        <f aca="false">SUM(J10:K10)</f>
        <v>900</v>
      </c>
      <c r="M10" s="15" t="n">
        <v>600</v>
      </c>
      <c r="N10" s="15" t="n">
        <v>300</v>
      </c>
      <c r="O10" s="15" t="n">
        <f aca="false">SUM(M10:N10)</f>
        <v>900</v>
      </c>
      <c r="P10" s="15" t="n">
        <v>2100</v>
      </c>
      <c r="Q10" s="15" t="n">
        <v>600</v>
      </c>
      <c r="R10" s="15" t="n">
        <f aca="false">SUM(P10:Q10)</f>
        <v>2700</v>
      </c>
      <c r="S10" s="17" t="n">
        <f aca="false">D10+G10+J10+M10+P10</f>
        <v>3900</v>
      </c>
      <c r="T10" s="17" t="n">
        <f aca="false">E10+H10+K10+N10+Q10</f>
        <v>900</v>
      </c>
      <c r="U10" s="17" t="n">
        <f aca="false">S10+T10</f>
        <v>4800</v>
      </c>
      <c r="V10" s="15" t="s">
        <v>79</v>
      </c>
      <c r="W10" s="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600</v>
      </c>
      <c r="E11" s="15" t="n">
        <v>300</v>
      </c>
      <c r="F11" s="15" t="n">
        <f aca="false">SUM(D11:E11)</f>
        <v>900</v>
      </c>
      <c r="G11" s="15" t="n">
        <v>0</v>
      </c>
      <c r="H11" s="15" t="n">
        <v>0</v>
      </c>
      <c r="I11" s="15" t="n">
        <f aca="false">SUM(G11:H11)</f>
        <v>0</v>
      </c>
      <c r="J11" s="15" t="n">
        <v>900</v>
      </c>
      <c r="K11" s="15" t="n">
        <v>600</v>
      </c>
      <c r="L11" s="15" t="n">
        <f aca="false">SUM(J11:K11)</f>
        <v>1500</v>
      </c>
      <c r="M11" s="15" t="n">
        <v>0</v>
      </c>
      <c r="N11" s="15" t="n">
        <v>300</v>
      </c>
      <c r="O11" s="15" t="n">
        <f aca="false">SUM(M11:N11)</f>
        <v>30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1500</v>
      </c>
      <c r="T11" s="17" t="n">
        <f aca="false">E11+H11+K11+N11+Q11</f>
        <v>1200</v>
      </c>
      <c r="U11" s="17" t="n">
        <f aca="false">S11+T11</f>
        <v>2700</v>
      </c>
      <c r="V11" s="15" t="s">
        <v>81</v>
      </c>
      <c r="W11" s="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300</v>
      </c>
      <c r="I12" s="15" t="n">
        <f aca="false">SUM(G12:H12)</f>
        <v>300</v>
      </c>
      <c r="J12" s="15" t="n">
        <v>300</v>
      </c>
      <c r="K12" s="15" t="n">
        <v>0</v>
      </c>
      <c r="L12" s="15" t="n">
        <f aca="false">SUM(J12:K12)</f>
        <v>300</v>
      </c>
      <c r="M12" s="15" t="n">
        <v>300</v>
      </c>
      <c r="N12" s="15" t="n">
        <v>0</v>
      </c>
      <c r="O12" s="15" t="n">
        <f aca="false">SUM(M12:N12)</f>
        <v>300</v>
      </c>
      <c r="P12" s="15" t="n">
        <v>600</v>
      </c>
      <c r="Q12" s="15" t="n">
        <v>0</v>
      </c>
      <c r="R12" s="15" t="n">
        <f aca="false">SUM(P12:Q12)</f>
        <v>600</v>
      </c>
      <c r="S12" s="17" t="n">
        <f aca="false">D12+G12+J12+M12+P12</f>
        <v>1200</v>
      </c>
      <c r="T12" s="17" t="n">
        <f aca="false">E12+H12+K12+N12+Q12</f>
        <v>300</v>
      </c>
      <c r="U12" s="17" t="n">
        <f aca="false">S12+T12</f>
        <v>1500</v>
      </c>
      <c r="V12" s="15" t="s">
        <v>83</v>
      </c>
      <c r="W12" s="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600</v>
      </c>
      <c r="R13" s="15" t="n">
        <f aca="false">SUM(P13:Q13)</f>
        <v>600</v>
      </c>
      <c r="S13" s="17" t="n">
        <f aca="false">D13+G13+J13+M13+P13</f>
        <v>0</v>
      </c>
      <c r="T13" s="17" t="n">
        <f aca="false">E13+H13+K13+N13+Q13</f>
        <v>600</v>
      </c>
      <c r="U13" s="17" t="n">
        <f aca="false">S13+T13</f>
        <v>600</v>
      </c>
      <c r="V13" s="15" t="s">
        <v>85</v>
      </c>
      <c r="W13" s="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300</v>
      </c>
      <c r="Q14" s="15" t="n">
        <v>0</v>
      </c>
      <c r="R14" s="15" t="n">
        <f aca="false">SUM(P14:Q14)</f>
        <v>300</v>
      </c>
      <c r="S14" s="17" t="n">
        <f aca="false">D14+G14+J14+M14+P14</f>
        <v>300</v>
      </c>
      <c r="T14" s="17" t="n">
        <f aca="false">E14+H14+K14+N14+Q14</f>
        <v>0</v>
      </c>
      <c r="U14" s="17" t="n">
        <f aca="false">S14+T14</f>
        <v>300</v>
      </c>
      <c r="V14" s="15" t="s">
        <v>87</v>
      </c>
      <c r="W14" s="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300</v>
      </c>
      <c r="K15" s="15" t="n">
        <v>300</v>
      </c>
      <c r="L15" s="15" t="n">
        <f aca="false">SUM(J15:K15)</f>
        <v>600</v>
      </c>
      <c r="M15" s="15" t="n">
        <v>600</v>
      </c>
      <c r="N15" s="15" t="n">
        <v>0</v>
      </c>
      <c r="O15" s="15" t="n">
        <f aca="false">SUM(M15:N15)</f>
        <v>6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900</v>
      </c>
      <c r="T15" s="17" t="n">
        <f aca="false">E15+H15+K15+N15+Q15</f>
        <v>300</v>
      </c>
      <c r="U15" s="17" t="n">
        <f aca="false">S15+T15</f>
        <v>1200</v>
      </c>
      <c r="V15" s="15" t="s">
        <v>89</v>
      </c>
      <c r="W15" s="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2400</v>
      </c>
      <c r="E16" s="15" t="n">
        <v>1500</v>
      </c>
      <c r="F16" s="15" t="n">
        <f aca="false">SUM(D16:E16)</f>
        <v>3900</v>
      </c>
      <c r="G16" s="15" t="n">
        <v>300</v>
      </c>
      <c r="H16" s="15" t="n">
        <v>0</v>
      </c>
      <c r="I16" s="15" t="n">
        <f aca="false">SUM(G16:H16)</f>
        <v>300</v>
      </c>
      <c r="J16" s="15" t="n">
        <v>300</v>
      </c>
      <c r="K16" s="15" t="n">
        <v>300</v>
      </c>
      <c r="L16" s="15" t="n">
        <f aca="false">SUM(J16:K16)</f>
        <v>600</v>
      </c>
      <c r="M16" s="15" t="n">
        <v>300</v>
      </c>
      <c r="N16" s="15" t="n">
        <v>900</v>
      </c>
      <c r="O16" s="15" t="n">
        <f aca="false">SUM(M16:N16)</f>
        <v>1200</v>
      </c>
      <c r="P16" s="15" t="n">
        <v>1200</v>
      </c>
      <c r="Q16" s="15" t="n">
        <v>11400</v>
      </c>
      <c r="R16" s="15" t="n">
        <f aca="false">SUM(P16:Q16)</f>
        <v>12600</v>
      </c>
      <c r="S16" s="17" t="n">
        <f aca="false">D16+G16+J16+M16+P16</f>
        <v>4500</v>
      </c>
      <c r="T16" s="17" t="n">
        <f aca="false">E16+H16+K16+N16+Q16</f>
        <v>14100</v>
      </c>
      <c r="U16" s="17" t="n">
        <f aca="false">S16+T16</f>
        <v>18600</v>
      </c>
      <c r="V16" s="15" t="s">
        <v>38</v>
      </c>
      <c r="W16" s="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 t="s">
        <v>92</v>
      </c>
      <c r="W17" s="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600</v>
      </c>
      <c r="L18" s="15" t="n">
        <f aca="false">SUM(J18:K18)</f>
        <v>600</v>
      </c>
      <c r="M18" s="15" t="n">
        <v>0</v>
      </c>
      <c r="N18" s="15" t="n">
        <v>0</v>
      </c>
      <c r="O18" s="15" t="n">
        <f aca="false">SUM(M18:N18)</f>
        <v>0</v>
      </c>
      <c r="P18" s="15" t="n">
        <v>300</v>
      </c>
      <c r="Q18" s="15" t="n">
        <v>300</v>
      </c>
      <c r="R18" s="15" t="n">
        <f aca="false">SUM(P18:Q18)</f>
        <v>600</v>
      </c>
      <c r="S18" s="17" t="n">
        <f aca="false">D18+G18+J18+M18+P18</f>
        <v>300</v>
      </c>
      <c r="T18" s="17" t="n">
        <f aca="false">E18+H18+K18+N18+Q18</f>
        <v>900</v>
      </c>
      <c r="U18" s="17" t="n">
        <f aca="false">S18+T18</f>
        <v>1200</v>
      </c>
      <c r="V18" s="15" t="s">
        <v>94</v>
      </c>
      <c r="W18" s="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300</v>
      </c>
      <c r="E19" s="15" t="n">
        <v>300</v>
      </c>
      <c r="F19" s="15" t="n">
        <f aca="false">SUM(D19:E19)</f>
        <v>6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300</v>
      </c>
      <c r="L19" s="15" t="n">
        <f aca="false">SUM(J19:K19)</f>
        <v>300</v>
      </c>
      <c r="M19" s="15" t="n">
        <v>300</v>
      </c>
      <c r="N19" s="15" t="n">
        <v>600</v>
      </c>
      <c r="O19" s="15" t="n">
        <f aca="false">SUM(M19:N19)</f>
        <v>900</v>
      </c>
      <c r="P19" s="15" t="n">
        <v>3000</v>
      </c>
      <c r="Q19" s="15" t="n">
        <v>900</v>
      </c>
      <c r="R19" s="15" t="n">
        <f aca="false">SUM(P19:Q19)</f>
        <v>3900</v>
      </c>
      <c r="S19" s="17" t="n">
        <f aca="false">D19+G19+J19+M19+P19</f>
        <v>3600</v>
      </c>
      <c r="T19" s="17" t="n">
        <f aca="false">E19+H19+K19+N19+Q19</f>
        <v>2100</v>
      </c>
      <c r="U19" s="17" t="n">
        <f aca="false">S19+T19</f>
        <v>5700</v>
      </c>
      <c r="V19" s="15" t="s">
        <v>96</v>
      </c>
      <c r="W19" s="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 t="s">
        <v>27</v>
      </c>
      <c r="W20" s="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300</v>
      </c>
      <c r="N21" s="15" t="n">
        <v>0</v>
      </c>
      <c r="O21" s="15" t="n">
        <f aca="false">SUM(M21:N21)</f>
        <v>300</v>
      </c>
      <c r="P21" s="15" t="n">
        <v>7200</v>
      </c>
      <c r="Q21" s="15" t="n">
        <v>300</v>
      </c>
      <c r="R21" s="15" t="n">
        <f aca="false">SUM(P21:Q21)</f>
        <v>7500</v>
      </c>
      <c r="S21" s="17" t="n">
        <f aca="false">D21+G21+J21+M21+P21</f>
        <v>7500</v>
      </c>
      <c r="T21" s="17" t="n">
        <f aca="false">E21+H21+K21+N21+Q21</f>
        <v>300</v>
      </c>
      <c r="U21" s="17" t="n">
        <f aca="false">S21+T21</f>
        <v>7800</v>
      </c>
      <c r="V21" s="15" t="s">
        <v>99</v>
      </c>
      <c r="W21" s="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3600</v>
      </c>
      <c r="E23" s="17" t="n">
        <f aca="false">SUM(E6:E22)</f>
        <v>2700</v>
      </c>
      <c r="F23" s="17" t="n">
        <f aca="false">SUM(F6:F22)</f>
        <v>6300</v>
      </c>
      <c r="G23" s="17" t="n">
        <f aca="false">SUM(G6:G22)</f>
        <v>2400</v>
      </c>
      <c r="H23" s="17" t="n">
        <f aca="false">SUM(H6:H22)</f>
        <v>3600</v>
      </c>
      <c r="I23" s="17" t="n">
        <f aca="false">SUM(I6:I22)</f>
        <v>6000</v>
      </c>
      <c r="J23" s="17" t="n">
        <f aca="false">SUM(J6:J22)</f>
        <v>3600</v>
      </c>
      <c r="K23" s="17" t="n">
        <f aca="false">SUM(K6:K22)</f>
        <v>2400</v>
      </c>
      <c r="L23" s="17" t="n">
        <f aca="false">SUM(L6:L22)</f>
        <v>6000</v>
      </c>
      <c r="M23" s="17" t="n">
        <f aca="false">SUM(M6:M22)</f>
        <v>2700</v>
      </c>
      <c r="N23" s="17" t="n">
        <f aca="false">SUM(N6:N22)</f>
        <v>2700</v>
      </c>
      <c r="O23" s="17" t="n">
        <f aca="false">SUM(O6:O22)</f>
        <v>5400</v>
      </c>
      <c r="P23" s="17" t="n">
        <f aca="false">SUM(P6:P22)</f>
        <v>15300</v>
      </c>
      <c r="Q23" s="17" t="n">
        <f aca="false">SUM(Q6:Q22)</f>
        <v>14700</v>
      </c>
      <c r="R23" s="17" t="n">
        <f aca="false">SUM(R6:R22)</f>
        <v>30000</v>
      </c>
      <c r="S23" s="17" t="n">
        <f aca="false">D23+G23+J23+M23+P23</f>
        <v>27600</v>
      </c>
      <c r="T23" s="17" t="n">
        <f aca="false">E23+H23+K23+N23+Q23</f>
        <v>26100</v>
      </c>
      <c r="U23" s="17" t="n">
        <f aca="false">S23+T23</f>
        <v>53700</v>
      </c>
      <c r="V23" s="17" t="s">
        <v>110</v>
      </c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24"/>
      <c r="E2" s="24"/>
      <c r="F2" s="24"/>
      <c r="G2" s="24"/>
      <c r="H2" s="24"/>
      <c r="I2" s="24"/>
      <c r="J2" s="24"/>
      <c r="K2" s="40" t="s">
        <v>111</v>
      </c>
      <c r="L2" s="24"/>
      <c r="M2" s="24"/>
      <c r="N2" s="24"/>
      <c r="O2" s="24"/>
      <c r="P2" s="24"/>
      <c r="Q2" s="24"/>
      <c r="R2" s="24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24"/>
      <c r="E3" s="41" t="s">
        <v>103</v>
      </c>
      <c r="F3" s="51"/>
      <c r="G3" s="4"/>
      <c r="H3" s="52" t="s">
        <v>104</v>
      </c>
      <c r="I3" s="7"/>
      <c r="J3" s="53"/>
      <c r="K3" s="41" t="s">
        <v>105</v>
      </c>
      <c r="L3" s="53"/>
      <c r="M3" s="4"/>
      <c r="N3" s="52" t="s">
        <v>106</v>
      </c>
      <c r="O3" s="7"/>
      <c r="P3" s="54"/>
      <c r="Q3" s="55" t="s">
        <v>107</v>
      </c>
      <c r="R3" s="56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43"/>
      <c r="E4" s="44" t="s">
        <v>9</v>
      </c>
      <c r="F4" s="57"/>
      <c r="G4" s="58"/>
      <c r="H4" s="44" t="s">
        <v>11</v>
      </c>
      <c r="I4" s="24"/>
      <c r="J4" s="24"/>
      <c r="K4" s="44" t="s">
        <v>13</v>
      </c>
      <c r="L4" s="24"/>
      <c r="M4" s="4"/>
      <c r="N4" s="59" t="s">
        <v>15</v>
      </c>
      <c r="O4" s="7"/>
      <c r="P4" s="24"/>
      <c r="Q4" s="60" t="s">
        <v>17</v>
      </c>
      <c r="R4" s="24"/>
      <c r="S4" s="1"/>
      <c r="T4" s="1"/>
      <c r="U4" s="1"/>
      <c r="V4" s="1"/>
      <c r="W4" s="1"/>
    </row>
    <row r="5" customFormat="false" ht="38.25" hidden="false" customHeight="false" outlineLevel="0" collapsed="false">
      <c r="A5" s="1"/>
      <c r="B5" s="48" t="s">
        <v>2</v>
      </c>
      <c r="C5" s="48" t="s">
        <v>108</v>
      </c>
      <c r="D5" s="49" t="s">
        <v>4</v>
      </c>
      <c r="E5" s="49" t="s">
        <v>5</v>
      </c>
      <c r="F5" s="49" t="s">
        <v>109</v>
      </c>
      <c r="G5" s="49" t="s">
        <v>4</v>
      </c>
      <c r="H5" s="49" t="s">
        <v>5</v>
      </c>
      <c r="I5" s="49" t="s">
        <v>109</v>
      </c>
      <c r="J5" s="49" t="s">
        <v>4</v>
      </c>
      <c r="K5" s="49" t="s">
        <v>5</v>
      </c>
      <c r="L5" s="49" t="s">
        <v>109</v>
      </c>
      <c r="M5" s="49" t="s">
        <v>4</v>
      </c>
      <c r="N5" s="49" t="s">
        <v>5</v>
      </c>
      <c r="O5" s="49" t="s">
        <v>109</v>
      </c>
      <c r="P5" s="49" t="s">
        <v>4</v>
      </c>
      <c r="Q5" s="49" t="s">
        <v>5</v>
      </c>
      <c r="R5" s="49" t="s">
        <v>109</v>
      </c>
      <c r="S5" s="49" t="str">
        <f aca="false">P5&amp;" Total"</f>
        <v>EAST-BOUND Total</v>
      </c>
      <c r="T5" s="49" t="str">
        <f aca="false">Q5&amp;" Total"</f>
        <v>WEST-BOUND Total</v>
      </c>
      <c r="U5" s="49" t="s">
        <v>109</v>
      </c>
      <c r="V5" s="48" t="s">
        <v>108</v>
      </c>
      <c r="W5" s="1"/>
      <c r="X5" s="61"/>
      <c r="Y5" s="61"/>
      <c r="Z5" s="61"/>
      <c r="AA5" s="61"/>
    </row>
    <row r="6" customFormat="false" ht="12.75" hidden="false" customHeight="false" outlineLevel="0" collapsed="false">
      <c r="A6" s="1"/>
      <c r="B6" s="15" t="s">
        <v>70</v>
      </c>
      <c r="C6" s="15" t="s">
        <v>71</v>
      </c>
      <c r="D6" s="15" t="n">
        <v>0</v>
      </c>
      <c r="E6" s="15" t="n">
        <v>0</v>
      </c>
      <c r="F6" s="15" t="n">
        <f aca="false">SUM(D6:E6)</f>
        <v>0</v>
      </c>
      <c r="G6" s="15" t="n">
        <v>0</v>
      </c>
      <c r="H6" s="15" t="n">
        <v>0</v>
      </c>
      <c r="I6" s="15" t="n">
        <f aca="false">SUM(G6:H6)</f>
        <v>0</v>
      </c>
      <c r="J6" s="15" t="n">
        <v>0</v>
      </c>
      <c r="K6" s="15" t="n">
        <v>0</v>
      </c>
      <c r="L6" s="15" t="n">
        <f aca="false">SUM(J6:K6)</f>
        <v>0</v>
      </c>
      <c r="M6" s="15" t="n">
        <v>0</v>
      </c>
      <c r="N6" s="15" t="n">
        <v>7500</v>
      </c>
      <c r="O6" s="15" t="n">
        <f aca="false">SUM(M6:N6)</f>
        <v>7500</v>
      </c>
      <c r="P6" s="15" t="n">
        <v>0</v>
      </c>
      <c r="Q6" s="15" t="n">
        <v>0</v>
      </c>
      <c r="R6" s="15" t="n">
        <f aca="false">SUM(P6:Q6)</f>
        <v>0</v>
      </c>
      <c r="S6" s="17" t="n">
        <f aca="false">D6+G6+J6+M6+P6</f>
        <v>0</v>
      </c>
      <c r="T6" s="17" t="n">
        <f aca="false">E6+H6+K6+N6+Q6</f>
        <v>7500</v>
      </c>
      <c r="U6" s="17" t="n">
        <f aca="false">S6+T6</f>
        <v>7500</v>
      </c>
      <c r="V6" s="15" t="s">
        <v>71</v>
      </c>
      <c r="W6" s="1"/>
      <c r="X6" s="22"/>
      <c r="Y6" s="61"/>
      <c r="Z6" s="61"/>
      <c r="AA6" s="61"/>
    </row>
    <row r="7" customFormat="false" ht="12.75" hidden="false" customHeight="false" outlineLevel="0" collapsed="false">
      <c r="A7" s="1"/>
      <c r="B7" s="15" t="s">
        <v>72</v>
      </c>
      <c r="C7" s="15" t="s">
        <v>73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16800</v>
      </c>
      <c r="R7" s="15" t="n">
        <f aca="false">SUM(P7:Q7)</f>
        <v>16800</v>
      </c>
      <c r="S7" s="17" t="n">
        <f aca="false">D7+G7+J7+M7+P7</f>
        <v>0</v>
      </c>
      <c r="T7" s="17" t="n">
        <f aca="false">E7+H7+K7+N7+Q7</f>
        <v>16800</v>
      </c>
      <c r="U7" s="17" t="n">
        <f aca="false">S7+T7</f>
        <v>16800</v>
      </c>
      <c r="V7" s="15" t="s">
        <v>73</v>
      </c>
      <c r="W7" s="1"/>
      <c r="X7" s="22"/>
      <c r="Y7" s="61"/>
      <c r="Z7" s="61"/>
      <c r="AA7" s="61"/>
    </row>
    <row r="8" customFormat="false" ht="12.75" hidden="false" customHeight="false" outlineLevel="0" collapsed="false">
      <c r="A8" s="1"/>
      <c r="B8" s="15" t="s">
        <v>74</v>
      </c>
      <c r="C8" s="15" t="s">
        <v>75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7500</v>
      </c>
      <c r="N8" s="15" t="n">
        <v>0</v>
      </c>
      <c r="O8" s="15" t="n">
        <f aca="false">SUM(M8:N8)</f>
        <v>7500</v>
      </c>
      <c r="P8" s="15" t="n">
        <v>16800</v>
      </c>
      <c r="Q8" s="15" t="n">
        <v>0</v>
      </c>
      <c r="R8" s="15" t="n">
        <f aca="false">SUM(P8:Q8)</f>
        <v>16800</v>
      </c>
      <c r="S8" s="17" t="n">
        <f aca="false">D8+G8+J8+M8+P8</f>
        <v>24300</v>
      </c>
      <c r="T8" s="17" t="n">
        <f aca="false">E8+H8+K8+N8+Q8</f>
        <v>0</v>
      </c>
      <c r="U8" s="17" t="n">
        <f aca="false">S8+T8</f>
        <v>24300</v>
      </c>
      <c r="V8" s="15" t="s">
        <v>75</v>
      </c>
      <c r="W8" s="1"/>
      <c r="X8" s="22"/>
      <c r="Y8" s="61"/>
      <c r="Z8" s="61"/>
      <c r="AA8" s="61"/>
    </row>
    <row r="9" customFormat="false" ht="12.75" hidden="false" customHeight="false" outlineLevel="0" collapsed="false">
      <c r="A9" s="1"/>
      <c r="B9" s="15" t="s">
        <v>76</v>
      </c>
      <c r="C9" s="15" t="s">
        <v>77</v>
      </c>
      <c r="D9" s="15" t="n">
        <v>0</v>
      </c>
      <c r="E9" s="15" t="n">
        <v>4800</v>
      </c>
      <c r="F9" s="15" t="n">
        <f aca="false">SUM(D9:E9)</f>
        <v>4800</v>
      </c>
      <c r="G9" s="15" t="n">
        <v>37800</v>
      </c>
      <c r="H9" s="15" t="n">
        <v>59400</v>
      </c>
      <c r="I9" s="15" t="n">
        <f aca="false">SUM(G9:H9)</f>
        <v>97200</v>
      </c>
      <c r="J9" s="15" t="n">
        <v>21600</v>
      </c>
      <c r="K9" s="15" t="n">
        <v>7200</v>
      </c>
      <c r="L9" s="15" t="n">
        <f aca="false">SUM(J9:K9)</f>
        <v>28800</v>
      </c>
      <c r="M9" s="15" t="n">
        <v>0</v>
      </c>
      <c r="N9" s="15" t="n">
        <v>7500</v>
      </c>
      <c r="O9" s="15" t="n">
        <f aca="false">SUM(M9:N9)</f>
        <v>750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59400</v>
      </c>
      <c r="T9" s="17" t="n">
        <f aca="false">E9+H9+K9+N9+Q9</f>
        <v>78900</v>
      </c>
      <c r="U9" s="17" t="n">
        <f aca="false">S9+T9</f>
        <v>138300</v>
      </c>
      <c r="V9" s="15" t="s">
        <v>77</v>
      </c>
      <c r="W9" s="1"/>
      <c r="X9" s="22"/>
      <c r="Y9" s="61"/>
      <c r="Z9" s="61"/>
      <c r="AA9" s="61"/>
    </row>
    <row r="10" customFormat="false" ht="12.75" hidden="false" customHeight="false" outlineLevel="0" collapsed="false">
      <c r="A10" s="1"/>
      <c r="B10" s="15" t="s">
        <v>78</v>
      </c>
      <c r="C10" s="15" t="s">
        <v>79</v>
      </c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5" t="s">
        <v>79</v>
      </c>
      <c r="W10" s="1"/>
      <c r="X10" s="22"/>
      <c r="Y10" s="61"/>
      <c r="Z10" s="61"/>
      <c r="AA10" s="61"/>
    </row>
    <row r="11" customFormat="false" ht="12.75" hidden="false" customHeight="false" outlineLevel="0" collapsed="false">
      <c r="A11" s="1"/>
      <c r="B11" s="15" t="s">
        <v>80</v>
      </c>
      <c r="C11" s="15" t="s">
        <v>81</v>
      </c>
      <c r="D11" s="15" t="n">
        <v>4800</v>
      </c>
      <c r="E11" s="15" t="n">
        <v>2400</v>
      </c>
      <c r="F11" s="15" t="n">
        <f aca="false">SUM(D11:E11)</f>
        <v>7200</v>
      </c>
      <c r="G11" s="15" t="n">
        <v>0</v>
      </c>
      <c r="H11" s="15" t="n">
        <v>0</v>
      </c>
      <c r="I11" s="15" t="n">
        <f aca="false">SUM(G11:H11)</f>
        <v>0</v>
      </c>
      <c r="J11" s="15" t="n">
        <v>21600</v>
      </c>
      <c r="K11" s="15" t="n">
        <v>14400</v>
      </c>
      <c r="L11" s="15" t="n">
        <f aca="false">SUM(J11:K11)</f>
        <v>36000</v>
      </c>
      <c r="M11" s="15" t="n">
        <v>0</v>
      </c>
      <c r="N11" s="15" t="n">
        <v>7500</v>
      </c>
      <c r="O11" s="15" t="n">
        <f aca="false">SUM(M11:N11)</f>
        <v>750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26400</v>
      </c>
      <c r="T11" s="17" t="n">
        <f aca="false">E11+H11+K11+N11+Q11</f>
        <v>24300</v>
      </c>
      <c r="U11" s="17" t="n">
        <f aca="false">S11+T11</f>
        <v>50700</v>
      </c>
      <c r="V11" s="15" t="s">
        <v>81</v>
      </c>
      <c r="W11" s="1"/>
      <c r="X11" s="22"/>
      <c r="Y11" s="61"/>
      <c r="Z11" s="61"/>
      <c r="AA11" s="61"/>
    </row>
    <row r="12" customFormat="false" ht="12.75" hidden="false" customHeight="false" outlineLevel="0" collapsed="false">
      <c r="A12" s="1"/>
      <c r="B12" s="15" t="s">
        <v>82</v>
      </c>
      <c r="C12" s="15" t="s">
        <v>83</v>
      </c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5400</v>
      </c>
      <c r="I12" s="15" t="n">
        <f aca="false">SUM(G12:H12)</f>
        <v>5400</v>
      </c>
      <c r="J12" s="15" t="n">
        <v>7200</v>
      </c>
      <c r="K12" s="15" t="n">
        <v>0</v>
      </c>
      <c r="L12" s="15" t="n">
        <f aca="false">SUM(J12:K12)</f>
        <v>7200</v>
      </c>
      <c r="M12" s="15" t="n">
        <v>7500</v>
      </c>
      <c r="N12" s="15" t="n">
        <v>0</v>
      </c>
      <c r="O12" s="15" t="n">
        <f aca="false">SUM(M12:N12)</f>
        <v>7500</v>
      </c>
      <c r="P12" s="15" t="n">
        <v>16800</v>
      </c>
      <c r="Q12" s="15" t="n">
        <v>0</v>
      </c>
      <c r="R12" s="15" t="n">
        <f aca="false">SUM(P12:Q12)</f>
        <v>16800</v>
      </c>
      <c r="S12" s="17" t="n">
        <f aca="false">D12+G12+J12+M12+P12</f>
        <v>31500</v>
      </c>
      <c r="T12" s="17" t="n">
        <f aca="false">E12+H12+K12+N12+Q12</f>
        <v>5400</v>
      </c>
      <c r="U12" s="17" t="n">
        <f aca="false">S12+T12</f>
        <v>36900</v>
      </c>
      <c r="V12" s="15" t="s">
        <v>83</v>
      </c>
      <c r="W12" s="1"/>
      <c r="X12" s="22"/>
      <c r="Y12" s="61"/>
      <c r="Z12" s="61"/>
      <c r="AA12" s="61"/>
    </row>
    <row r="13" customFormat="false" ht="12.75" hidden="false" customHeight="false" outlineLevel="0" collapsed="false">
      <c r="A13" s="1"/>
      <c r="B13" s="15" t="s">
        <v>84</v>
      </c>
      <c r="C13" s="15" t="s">
        <v>85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16800</v>
      </c>
      <c r="R13" s="15" t="n">
        <f aca="false">SUM(P13:Q13)</f>
        <v>16800</v>
      </c>
      <c r="S13" s="17" t="n">
        <f aca="false">D13+G13+J13+M13+P13</f>
        <v>0</v>
      </c>
      <c r="T13" s="17" t="n">
        <f aca="false">E13+H13+K13+N13+Q13</f>
        <v>16800</v>
      </c>
      <c r="U13" s="17" t="n">
        <f aca="false">S13+T13</f>
        <v>16800</v>
      </c>
      <c r="V13" s="15" t="s">
        <v>85</v>
      </c>
      <c r="W13" s="1"/>
      <c r="X13" s="22"/>
      <c r="Y13" s="61"/>
      <c r="Z13" s="61"/>
      <c r="AA13" s="61"/>
    </row>
    <row r="14" customFormat="false" ht="12.75" hidden="false" customHeight="false" outlineLevel="0" collapsed="false">
      <c r="A14" s="1"/>
      <c r="B14" s="15" t="s">
        <v>86</v>
      </c>
      <c r="C14" s="15" t="s">
        <v>87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8400</v>
      </c>
      <c r="Q14" s="15" t="n">
        <v>0</v>
      </c>
      <c r="R14" s="15" t="n">
        <f aca="false">SUM(P14:Q14)</f>
        <v>8400</v>
      </c>
      <c r="S14" s="17" t="n">
        <f aca="false">D14+G14+J14+M14+P14</f>
        <v>8400</v>
      </c>
      <c r="T14" s="17" t="n">
        <f aca="false">E14+H14+K14+N14+Q14</f>
        <v>0</v>
      </c>
      <c r="U14" s="17" t="n">
        <f aca="false">S14+T14</f>
        <v>8400</v>
      </c>
      <c r="V14" s="15" t="s">
        <v>87</v>
      </c>
      <c r="W14" s="1"/>
      <c r="X14" s="22"/>
      <c r="Y14" s="61"/>
      <c r="Z14" s="61"/>
      <c r="AA14" s="61"/>
    </row>
    <row r="15" customFormat="false" ht="12.75" hidden="false" customHeight="false" outlineLevel="0" collapsed="false">
      <c r="A15" s="1"/>
      <c r="B15" s="15" t="s">
        <v>88</v>
      </c>
      <c r="C15" s="15" t="s">
        <v>89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7200</v>
      </c>
      <c r="K15" s="15" t="n">
        <v>7200</v>
      </c>
      <c r="L15" s="15" t="n">
        <f aca="false">SUM(J15:K15)</f>
        <v>14400</v>
      </c>
      <c r="M15" s="15" t="n">
        <v>15000</v>
      </c>
      <c r="N15" s="15" t="n">
        <v>0</v>
      </c>
      <c r="O15" s="15" t="n">
        <f aca="false">SUM(M15:N15)</f>
        <v>1500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22200</v>
      </c>
      <c r="T15" s="17" t="n">
        <f aca="false">E15+H15+K15+N15+Q15</f>
        <v>7200</v>
      </c>
      <c r="U15" s="17" t="n">
        <f aca="false">S15+T15</f>
        <v>29400</v>
      </c>
      <c r="V15" s="15" t="s">
        <v>89</v>
      </c>
      <c r="W15" s="1"/>
      <c r="X15" s="22"/>
      <c r="Y15" s="61"/>
      <c r="Z15" s="61"/>
      <c r="AA15" s="61"/>
    </row>
    <row r="16" customFormat="false" ht="12.75" hidden="false" customHeight="false" outlineLevel="0" collapsed="false">
      <c r="A16" s="1"/>
      <c r="B16" s="15" t="s">
        <v>90</v>
      </c>
      <c r="C16" s="15" t="s">
        <v>38</v>
      </c>
      <c r="D16" s="15" t="n">
        <v>19200</v>
      </c>
      <c r="E16" s="15" t="n">
        <v>12000</v>
      </c>
      <c r="F16" s="15" t="n">
        <f aca="false">SUM(D16:E16)</f>
        <v>31200</v>
      </c>
      <c r="G16" s="15" t="n">
        <v>5400</v>
      </c>
      <c r="H16" s="15" t="n">
        <v>0</v>
      </c>
      <c r="I16" s="15" t="n">
        <f aca="false">SUM(G16:H16)</f>
        <v>5400</v>
      </c>
      <c r="J16" s="15" t="n">
        <v>7200</v>
      </c>
      <c r="K16" s="15" t="n">
        <v>7200</v>
      </c>
      <c r="L16" s="15" t="n">
        <f aca="false">SUM(J16:K16)</f>
        <v>14400</v>
      </c>
      <c r="M16" s="15" t="n">
        <v>7500</v>
      </c>
      <c r="N16" s="15" t="n">
        <v>22500</v>
      </c>
      <c r="O16" s="15" t="n">
        <f aca="false">SUM(M16:N16)</f>
        <v>30000</v>
      </c>
      <c r="P16" s="15" t="n">
        <v>33600</v>
      </c>
      <c r="Q16" s="15" t="n">
        <v>319200</v>
      </c>
      <c r="R16" s="15" t="n">
        <f aca="false">SUM(P16:Q16)</f>
        <v>352800</v>
      </c>
      <c r="S16" s="17" t="n">
        <f aca="false">D16+G16+J16+M16+P16</f>
        <v>72900</v>
      </c>
      <c r="T16" s="17" t="n">
        <f aca="false">E16+H16+K16+N16+Q16</f>
        <v>360900</v>
      </c>
      <c r="U16" s="17" t="n">
        <f aca="false">S16+T16</f>
        <v>433800</v>
      </c>
      <c r="V16" s="15" t="s">
        <v>38</v>
      </c>
      <c r="W16" s="1"/>
      <c r="X16" s="22"/>
      <c r="Y16" s="61"/>
      <c r="Z16" s="61"/>
      <c r="AA16" s="61"/>
    </row>
    <row r="17" customFormat="false" ht="12.75" hidden="false" customHeight="false" outlineLevel="0" collapsed="false">
      <c r="A17" s="1"/>
      <c r="B17" s="15" t="s">
        <v>91</v>
      </c>
      <c r="C17" s="15" t="s">
        <v>92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5" t="s">
        <v>92</v>
      </c>
      <c r="W17" s="1"/>
      <c r="X17" s="22"/>
      <c r="Y17" s="61"/>
      <c r="Z17" s="61"/>
      <c r="AA17" s="61"/>
    </row>
    <row r="18" customFormat="false" ht="12.75" hidden="false" customHeight="false" outlineLevel="0" collapsed="false">
      <c r="A18" s="1"/>
      <c r="B18" s="15" t="s">
        <v>93</v>
      </c>
      <c r="C18" s="15" t="s">
        <v>94</v>
      </c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14400</v>
      </c>
      <c r="L18" s="15" t="n">
        <f aca="false">SUM(J18:K18)</f>
        <v>14400</v>
      </c>
      <c r="M18" s="15" t="n">
        <v>0</v>
      </c>
      <c r="N18" s="15" t="n">
        <v>0</v>
      </c>
      <c r="O18" s="15" t="n">
        <f aca="false">SUM(M18:N18)</f>
        <v>0</v>
      </c>
      <c r="P18" s="15" t="n">
        <v>8400</v>
      </c>
      <c r="Q18" s="15" t="n">
        <v>8400</v>
      </c>
      <c r="R18" s="15" t="n">
        <f aca="false">SUM(P18:Q18)</f>
        <v>16800</v>
      </c>
      <c r="S18" s="17" t="n">
        <f aca="false">D18+G18+J18+M18+P18</f>
        <v>8400</v>
      </c>
      <c r="T18" s="17" t="n">
        <f aca="false">E18+H18+K18+N18+Q18</f>
        <v>22800</v>
      </c>
      <c r="U18" s="17" t="n">
        <f aca="false">S18+T18</f>
        <v>31200</v>
      </c>
      <c r="V18" s="15" t="s">
        <v>94</v>
      </c>
      <c r="W18" s="1"/>
      <c r="X18" s="22"/>
      <c r="Y18" s="61"/>
      <c r="Z18" s="61"/>
      <c r="AA18" s="61"/>
    </row>
    <row r="19" customFormat="false" ht="12.75" hidden="false" customHeight="false" outlineLevel="0" collapsed="false">
      <c r="A19" s="1"/>
      <c r="B19" s="15" t="s">
        <v>95</v>
      </c>
      <c r="C19" s="15" t="s">
        <v>96</v>
      </c>
      <c r="D19" s="15" t="n">
        <v>2400</v>
      </c>
      <c r="E19" s="15" t="n">
        <v>2400</v>
      </c>
      <c r="F19" s="15" t="n">
        <f aca="false">SUM(D19:E19)</f>
        <v>48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7200</v>
      </c>
      <c r="L19" s="15" t="n">
        <f aca="false">SUM(J19:K19)</f>
        <v>7200</v>
      </c>
      <c r="M19" s="15" t="n">
        <v>7500</v>
      </c>
      <c r="N19" s="15" t="n">
        <v>15000</v>
      </c>
      <c r="O19" s="15" t="n">
        <f aca="false">SUM(M19:N19)</f>
        <v>22500</v>
      </c>
      <c r="P19" s="15" t="n">
        <v>84000</v>
      </c>
      <c r="Q19" s="15" t="n">
        <v>25200</v>
      </c>
      <c r="R19" s="15" t="n">
        <f aca="false">SUM(P19:Q19)</f>
        <v>109200</v>
      </c>
      <c r="S19" s="17" t="n">
        <f aca="false">D19+G19+J19+M19+P19</f>
        <v>93900</v>
      </c>
      <c r="T19" s="17" t="n">
        <f aca="false">E19+H19+K19+N19+Q19</f>
        <v>49800</v>
      </c>
      <c r="U19" s="17" t="n">
        <f aca="false">S19+T19</f>
        <v>143700</v>
      </c>
      <c r="V19" s="15" t="s">
        <v>96</v>
      </c>
      <c r="W19" s="1"/>
      <c r="X19" s="22"/>
      <c r="Y19" s="61"/>
      <c r="Z19" s="61"/>
      <c r="AA19" s="61"/>
    </row>
    <row r="20" customFormat="false" ht="12.75" hidden="false" customHeight="false" outlineLevel="0" collapsed="false">
      <c r="A20" s="1"/>
      <c r="B20" s="15" t="s">
        <v>97</v>
      </c>
      <c r="C20" s="15" t="s">
        <v>27</v>
      </c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 t="s">
        <v>27</v>
      </c>
      <c r="W20" s="1"/>
      <c r="X20" s="22"/>
      <c r="Y20" s="61"/>
      <c r="Z20" s="61"/>
      <c r="AA20" s="61"/>
    </row>
    <row r="21" customFormat="false" ht="12.75" hidden="false" customHeight="false" outlineLevel="0" collapsed="false">
      <c r="A21" s="1"/>
      <c r="B21" s="15" t="s">
        <v>98</v>
      </c>
      <c r="C21" s="15" t="s">
        <v>99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7500</v>
      </c>
      <c r="N21" s="15" t="n">
        <v>0</v>
      </c>
      <c r="O21" s="15" t="n">
        <f aca="false">SUM(M21:N21)</f>
        <v>7500</v>
      </c>
      <c r="P21" s="15" t="n">
        <v>201600</v>
      </c>
      <c r="Q21" s="15" t="n">
        <v>8400</v>
      </c>
      <c r="R21" s="15" t="n">
        <f aca="false">SUM(P21:Q21)</f>
        <v>210000</v>
      </c>
      <c r="S21" s="17" t="n">
        <f aca="false">D21+G21+J21+M21+P21</f>
        <v>209100</v>
      </c>
      <c r="T21" s="17" t="n">
        <f aca="false">E21+H21+K21+N21+Q21</f>
        <v>8400</v>
      </c>
      <c r="U21" s="17" t="n">
        <f aca="false">S21+T21</f>
        <v>217500</v>
      </c>
      <c r="V21" s="15" t="s">
        <v>99</v>
      </c>
      <c r="W21" s="1"/>
      <c r="X21" s="22"/>
      <c r="Y21" s="61"/>
      <c r="Z21" s="61"/>
      <c r="AA21" s="61"/>
    </row>
    <row r="22" customFormat="false" ht="12.75" hidden="false" customHeight="false" outlineLevel="0" collapsed="false">
      <c r="A22" s="1"/>
      <c r="B22" s="15" t="s">
        <v>100</v>
      </c>
      <c r="C22" s="15" t="s">
        <v>101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 t="s">
        <v>101</v>
      </c>
      <c r="W22" s="1"/>
      <c r="X22" s="22"/>
      <c r="Y22" s="61"/>
      <c r="Z22" s="61"/>
      <c r="AA22" s="61"/>
    </row>
    <row r="23" customFormat="false" ht="12.75" hidden="false" customHeight="false" outlineLevel="0" collapsed="false">
      <c r="A23" s="1"/>
      <c r="B23" s="15"/>
      <c r="C23" s="17" t="s">
        <v>110</v>
      </c>
      <c r="D23" s="17" t="n">
        <f aca="false">SUM(D6:D22)</f>
        <v>26400</v>
      </c>
      <c r="E23" s="17" t="n">
        <f aca="false">SUM(E6:E22)</f>
        <v>21600</v>
      </c>
      <c r="F23" s="17" t="n">
        <f aca="false">SUM(F6:F22)</f>
        <v>48000</v>
      </c>
      <c r="G23" s="17" t="n">
        <f aca="false">SUM(G6:G22)</f>
        <v>43200</v>
      </c>
      <c r="H23" s="17" t="n">
        <f aca="false">SUM(H6:H22)</f>
        <v>64800</v>
      </c>
      <c r="I23" s="17" t="n">
        <f aca="false">SUM(I6:I22)</f>
        <v>108000</v>
      </c>
      <c r="J23" s="17" t="n">
        <f aca="false">SUM(J6:J22)</f>
        <v>64800</v>
      </c>
      <c r="K23" s="17" t="n">
        <f aca="false">SUM(K6:K22)</f>
        <v>57600</v>
      </c>
      <c r="L23" s="17" t="n">
        <f aca="false">SUM(L6:L22)</f>
        <v>122400</v>
      </c>
      <c r="M23" s="17" t="n">
        <f aca="false">SUM(M6:M22)</f>
        <v>52500</v>
      </c>
      <c r="N23" s="17" t="n">
        <f aca="false">SUM(N6:N22)</f>
        <v>60000</v>
      </c>
      <c r="O23" s="17" t="n">
        <f aca="false">SUM(O6:O22)</f>
        <v>112500</v>
      </c>
      <c r="P23" s="17" t="n">
        <f aca="false">SUM(P6:P22)</f>
        <v>369600</v>
      </c>
      <c r="Q23" s="17" t="n">
        <f aca="false">SUM(Q6:Q22)</f>
        <v>394800</v>
      </c>
      <c r="R23" s="17" t="n">
        <f aca="false">SUM(R6:R22)</f>
        <v>764400</v>
      </c>
      <c r="S23" s="17" t="n">
        <f aca="false">D23+G23+J23+M23+P23</f>
        <v>556500</v>
      </c>
      <c r="T23" s="17" t="n">
        <f aca="false">E23+H23+K23+N23+Q23</f>
        <v>598800</v>
      </c>
      <c r="U23" s="17" t="n">
        <f aca="false">S23+T23</f>
        <v>1155300</v>
      </c>
      <c r="V23" s="17" t="s">
        <v>110</v>
      </c>
      <c r="W23" s="1"/>
      <c r="X23" s="22"/>
      <c r="Y23" s="61"/>
      <c r="Z23" s="61"/>
      <c r="AA23" s="6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61"/>
      <c r="Y24" s="61"/>
      <c r="Z24" s="61"/>
      <c r="AA24" s="6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0"/>
      <c r="K28" s="50"/>
      <c r="L28" s="5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26"/>
      <c r="F3" s="6"/>
      <c r="G3" s="26"/>
      <c r="H3" s="6"/>
      <c r="I3" s="6"/>
      <c r="J3" s="26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2"/>
      <c r="I4" s="20"/>
      <c r="J4" s="28" t="s">
        <v>67</v>
      </c>
      <c r="K4" s="62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29" t="s">
        <v>2</v>
      </c>
      <c r="C5" s="29" t="s">
        <v>115</v>
      </c>
      <c r="D5" s="9" t="s">
        <v>4</v>
      </c>
      <c r="E5" s="9" t="s">
        <v>5</v>
      </c>
      <c r="F5" s="30"/>
      <c r="G5" s="9" t="s">
        <v>4</v>
      </c>
      <c r="H5" s="9" t="s">
        <v>5</v>
      </c>
      <c r="I5" s="63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1" t="s">
        <v>6</v>
      </c>
      <c r="C6" s="31" t="s">
        <v>116</v>
      </c>
      <c r="D6" s="32" t="n">
        <v>0</v>
      </c>
      <c r="E6" s="32" t="n">
        <v>0</v>
      </c>
      <c r="F6" s="1"/>
      <c r="G6" s="32" t="n">
        <v>0</v>
      </c>
      <c r="H6" s="32" t="n">
        <v>0</v>
      </c>
      <c r="I6" s="20"/>
      <c r="J6" s="32" t="n">
        <v>0</v>
      </c>
      <c r="K6" s="32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1" t="s">
        <v>8</v>
      </c>
      <c r="C7" s="31" t="s">
        <v>117</v>
      </c>
      <c r="D7" s="32" t="n">
        <v>0</v>
      </c>
      <c r="E7" s="32" t="n">
        <v>0</v>
      </c>
      <c r="F7" s="1"/>
      <c r="G7" s="32" t="n">
        <v>0</v>
      </c>
      <c r="H7" s="32" t="n">
        <v>0</v>
      </c>
      <c r="I7" s="20"/>
      <c r="J7" s="32" t="n">
        <v>0</v>
      </c>
      <c r="K7" s="32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1" t="s">
        <v>10</v>
      </c>
      <c r="C8" s="31" t="s">
        <v>118</v>
      </c>
      <c r="D8" s="32" t="n">
        <v>0</v>
      </c>
      <c r="E8" s="32" t="n">
        <v>0</v>
      </c>
      <c r="F8" s="1"/>
      <c r="G8" s="32" t="n">
        <v>0</v>
      </c>
      <c r="H8" s="32" t="n">
        <v>0</v>
      </c>
      <c r="I8" s="20"/>
      <c r="J8" s="32" t="n">
        <v>0</v>
      </c>
      <c r="K8" s="32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1" t="s">
        <v>12</v>
      </c>
      <c r="C9" s="31" t="s">
        <v>119</v>
      </c>
      <c r="D9" s="32" t="n">
        <v>0</v>
      </c>
      <c r="E9" s="32" t="n">
        <v>0</v>
      </c>
      <c r="F9" s="1"/>
      <c r="G9" s="32" t="n">
        <v>0</v>
      </c>
      <c r="H9" s="32" t="n">
        <v>0</v>
      </c>
      <c r="I9" s="20"/>
      <c r="J9" s="32" t="n">
        <v>0</v>
      </c>
      <c r="K9" s="32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1" t="s">
        <v>14</v>
      </c>
      <c r="C10" s="31" t="s">
        <v>120</v>
      </c>
      <c r="D10" s="32" t="n">
        <v>0</v>
      </c>
      <c r="E10" s="32" t="n">
        <v>0</v>
      </c>
      <c r="F10" s="1"/>
      <c r="G10" s="32" t="n">
        <v>0</v>
      </c>
      <c r="H10" s="32" t="n">
        <v>0</v>
      </c>
      <c r="I10" s="20"/>
      <c r="J10" s="32" t="n">
        <v>0</v>
      </c>
      <c r="K10" s="32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1" t="s">
        <v>121</v>
      </c>
      <c r="C11" s="31" t="s">
        <v>122</v>
      </c>
      <c r="D11" s="32" t="n">
        <v>0</v>
      </c>
      <c r="E11" s="32" t="n">
        <v>0</v>
      </c>
      <c r="F11" s="1"/>
      <c r="G11" s="32" t="n">
        <v>0</v>
      </c>
      <c r="H11" s="32" t="n">
        <v>0</v>
      </c>
      <c r="I11" s="20"/>
      <c r="J11" s="32" t="n">
        <v>0</v>
      </c>
      <c r="K11" s="32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1" t="s">
        <v>123</v>
      </c>
      <c r="C12" s="31" t="s">
        <v>124</v>
      </c>
      <c r="D12" s="32" t="n">
        <v>0</v>
      </c>
      <c r="E12" s="32" t="n">
        <v>0</v>
      </c>
      <c r="F12" s="1"/>
      <c r="G12" s="32" t="n">
        <v>0</v>
      </c>
      <c r="H12" s="32" t="n">
        <v>0</v>
      </c>
      <c r="I12" s="20"/>
      <c r="J12" s="32" t="n">
        <v>0</v>
      </c>
      <c r="K12" s="32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1" t="s">
        <v>125</v>
      </c>
      <c r="C13" s="31" t="s">
        <v>126</v>
      </c>
      <c r="D13" s="32" t="n">
        <v>0</v>
      </c>
      <c r="E13" s="32" t="n">
        <v>0</v>
      </c>
      <c r="F13" s="1"/>
      <c r="G13" s="32" t="n">
        <v>0</v>
      </c>
      <c r="H13" s="32" t="n">
        <v>0</v>
      </c>
      <c r="I13" s="20"/>
      <c r="J13" s="32" t="n">
        <v>0</v>
      </c>
      <c r="K13" s="32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1" t="s">
        <v>127</v>
      </c>
      <c r="C14" s="31" t="s">
        <v>128</v>
      </c>
      <c r="D14" s="32" t="n">
        <v>0</v>
      </c>
      <c r="E14" s="32" t="n">
        <v>0</v>
      </c>
      <c r="F14" s="1"/>
      <c r="G14" s="32" t="n">
        <v>0</v>
      </c>
      <c r="H14" s="32" t="n">
        <v>0</v>
      </c>
      <c r="I14" s="20"/>
      <c r="J14" s="32" t="n">
        <v>0</v>
      </c>
      <c r="K14" s="32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1" t="s">
        <v>129</v>
      </c>
      <c r="C15" s="31" t="s">
        <v>130</v>
      </c>
      <c r="D15" s="32" t="n">
        <v>0</v>
      </c>
      <c r="E15" s="32" t="n">
        <v>0</v>
      </c>
      <c r="F15" s="1"/>
      <c r="G15" s="32" t="n">
        <v>0</v>
      </c>
      <c r="H15" s="32" t="n">
        <v>0</v>
      </c>
      <c r="I15" s="20"/>
      <c r="J15" s="32" t="n">
        <v>0</v>
      </c>
      <c r="K15" s="32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3" t="n">
        <f aca="false">SUM(D6:D15)</f>
        <v>0</v>
      </c>
      <c r="E16" s="33" t="n">
        <f aca="false">SUM(E6:E15)</f>
        <v>0</v>
      </c>
      <c r="F16" s="1"/>
      <c r="G16" s="33" t="n">
        <f aca="false">SUM(G6:G15)</f>
        <v>0</v>
      </c>
      <c r="H16" s="33" t="n">
        <f aca="false">SUM(H6:H15)</f>
        <v>0</v>
      </c>
      <c r="I16" s="20"/>
      <c r="J16" s="33" t="n">
        <f aca="false">SUM(J6:J15)</f>
        <v>0</v>
      </c>
      <c r="K16" s="33" t="n">
        <f aca="false">SUM(K6:K15)</f>
        <v>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9.28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true" outlineLevel="0" collapsed="false">
      <c r="A3" s="64"/>
      <c r="B3" s="64"/>
      <c r="C3" s="65" t="s">
        <v>131</v>
      </c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32.25" hidden="false" customHeight="true" outlineLevel="0" collapsed="false">
      <c r="A4" s="64"/>
      <c r="B4" s="64"/>
      <c r="C4" s="66" t="s">
        <v>132</v>
      </c>
      <c r="D4" s="66"/>
      <c r="E4" s="66"/>
      <c r="F4" s="66"/>
      <c r="G4" s="66"/>
      <c r="H4" s="66"/>
      <c r="I4" s="66"/>
      <c r="J4" s="66"/>
      <c r="K4" s="66"/>
      <c r="L4" s="66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" hidden="false" customHeight="true" outlineLevel="0" collapsed="false">
      <c r="A5" s="64"/>
      <c r="B5" s="64"/>
      <c r="C5" s="66"/>
      <c r="D5" s="67"/>
      <c r="E5" s="67"/>
      <c r="F5" s="67"/>
      <c r="G5" s="67"/>
      <c r="H5" s="67"/>
      <c r="I5" s="67"/>
      <c r="J5" s="67"/>
      <c r="K5" s="67"/>
      <c r="L5" s="67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true" outlineLevel="0" collapsed="false">
      <c r="A6" s="64"/>
      <c r="B6" s="64"/>
      <c r="C6" s="68" t="s">
        <v>13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1"/>
      <c r="B7" s="1"/>
      <c r="C7" s="22" t="s">
        <v>13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22" t="s">
        <v>13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22" t="s">
        <v>13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22" t="s">
        <v>13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.75" hidden="false" customHeight="false" outlineLevel="0" collapsed="false">
      <c r="A12" s="1"/>
      <c r="B12" s="1"/>
      <c r="C12" s="1"/>
      <c r="D12" s="24"/>
      <c r="E12" s="24"/>
      <c r="F12" s="24"/>
      <c r="G12" s="24"/>
      <c r="H12" s="24"/>
      <c r="I12" s="24"/>
      <c r="J12" s="24"/>
      <c r="K12" s="40" t="s">
        <v>138</v>
      </c>
      <c r="L12" s="24"/>
      <c r="M12" s="24"/>
      <c r="N12" s="24"/>
      <c r="O12" s="24"/>
      <c r="P12" s="24"/>
      <c r="Q12" s="24"/>
      <c r="R12" s="2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24"/>
      <c r="E13" s="41" t="s">
        <v>103</v>
      </c>
      <c r="F13" s="51"/>
      <c r="G13" s="4"/>
      <c r="H13" s="52" t="s">
        <v>104</v>
      </c>
      <c r="I13" s="7"/>
      <c r="J13" s="53"/>
      <c r="K13" s="41" t="s">
        <v>105</v>
      </c>
      <c r="L13" s="53"/>
      <c r="M13" s="4"/>
      <c r="N13" s="52" t="s">
        <v>106</v>
      </c>
      <c r="O13" s="7"/>
      <c r="P13" s="54"/>
      <c r="Q13" s="55" t="s">
        <v>107</v>
      </c>
      <c r="R13" s="5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43"/>
      <c r="E14" s="44" t="s">
        <v>9</v>
      </c>
      <c r="F14" s="57"/>
      <c r="G14" s="58"/>
      <c r="H14" s="44" t="s">
        <v>11</v>
      </c>
      <c r="I14" s="24"/>
      <c r="J14" s="24"/>
      <c r="K14" s="44" t="s">
        <v>13</v>
      </c>
      <c r="L14" s="24"/>
      <c r="M14" s="4"/>
      <c r="N14" s="59" t="s">
        <v>15</v>
      </c>
      <c r="O14" s="7"/>
      <c r="P14" s="24"/>
      <c r="Q14" s="60" t="s">
        <v>17</v>
      </c>
      <c r="R14" s="24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38.25" hidden="false" customHeight="false" outlineLevel="0" collapsed="false">
      <c r="A15" s="1"/>
      <c r="B15" s="48" t="s">
        <v>2</v>
      </c>
      <c r="C15" s="48" t="s">
        <v>139</v>
      </c>
      <c r="D15" s="49" t="s">
        <v>4</v>
      </c>
      <c r="E15" s="49" t="s">
        <v>5</v>
      </c>
      <c r="F15" s="49" t="s">
        <v>109</v>
      </c>
      <c r="G15" s="49" t="s">
        <v>4</v>
      </c>
      <c r="H15" s="49" t="s">
        <v>5</v>
      </c>
      <c r="I15" s="49" t="s">
        <v>109</v>
      </c>
      <c r="J15" s="49" t="s">
        <v>4</v>
      </c>
      <c r="K15" s="49" t="s">
        <v>5</v>
      </c>
      <c r="L15" s="49" t="s">
        <v>109</v>
      </c>
      <c r="M15" s="49" t="s">
        <v>4</v>
      </c>
      <c r="N15" s="49" t="s">
        <v>5</v>
      </c>
      <c r="O15" s="49" t="s">
        <v>109</v>
      </c>
      <c r="P15" s="49" t="s">
        <v>4</v>
      </c>
      <c r="Q15" s="49" t="s">
        <v>5</v>
      </c>
      <c r="R15" s="49" t="s">
        <v>109</v>
      </c>
      <c r="S15" s="49" t="str">
        <f aca="false">P15&amp;" Total"</f>
        <v>EAST-BOUND Total</v>
      </c>
      <c r="T15" s="49" t="str">
        <f aca="false">Q15&amp;" Total"</f>
        <v>WEST-BOUND Total</v>
      </c>
      <c r="U15" s="49" t="s">
        <v>109</v>
      </c>
      <c r="V15" s="48" t="s">
        <v>139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 t="n">
        <v>1073</v>
      </c>
      <c r="C16" s="15" t="s">
        <v>134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134</v>
      </c>
      <c r="W16" s="1" t="s">
        <v>14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 t="n">
        <v>1075</v>
      </c>
      <c r="C17" s="15" t="s">
        <v>135</v>
      </c>
      <c r="D17" s="15" t="n">
        <v>2400</v>
      </c>
      <c r="E17" s="15" t="n">
        <v>0</v>
      </c>
      <c r="F17" s="15" t="n">
        <f aca="false">SUM(D17:E17)</f>
        <v>240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2400</v>
      </c>
      <c r="T17" s="17" t="n">
        <f aca="false">E17+H17+K17+N17+Q17</f>
        <v>0</v>
      </c>
      <c r="U17" s="17" t="n">
        <f aca="false">S17+T17</f>
        <v>2400</v>
      </c>
      <c r="V17" s="15" t="s">
        <v>135</v>
      </c>
      <c r="W17" s="1" t="s">
        <v>14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 t="n">
        <v>1203</v>
      </c>
      <c r="C18" s="15" t="s">
        <v>136</v>
      </c>
      <c r="D18" s="15" t="n">
        <v>2400</v>
      </c>
      <c r="E18" s="15" t="n">
        <v>2400</v>
      </c>
      <c r="F18" s="15" t="n">
        <f aca="false">SUM(D18:E18)</f>
        <v>4800</v>
      </c>
      <c r="G18" s="15" t="n">
        <v>0</v>
      </c>
      <c r="H18" s="15" t="n">
        <v>0</v>
      </c>
      <c r="I18" s="15" t="n">
        <f aca="false">SUM(G18:H18)</f>
        <v>0</v>
      </c>
      <c r="J18" s="15" t="n">
        <v>21600</v>
      </c>
      <c r="K18" s="15" t="n">
        <v>14400</v>
      </c>
      <c r="L18" s="15" t="n">
        <f aca="false">SUM(J18:K18)</f>
        <v>36000</v>
      </c>
      <c r="M18" s="15" t="n">
        <v>0</v>
      </c>
      <c r="N18" s="15" t="n">
        <v>7500</v>
      </c>
      <c r="O18" s="15" t="n">
        <f aca="false">SUM(M18:N18)</f>
        <v>75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24000</v>
      </c>
      <c r="T18" s="17" t="n">
        <f aca="false">E18+H18+K18+N18+Q18</f>
        <v>24300</v>
      </c>
      <c r="U18" s="17" t="n">
        <f aca="false">S18+T18</f>
        <v>48300</v>
      </c>
      <c r="V18" s="15" t="s">
        <v>136</v>
      </c>
      <c r="W18" s="1" t="s">
        <v>14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 t="n">
        <v>1999</v>
      </c>
      <c r="C19" s="15" t="s">
        <v>137</v>
      </c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16800</v>
      </c>
      <c r="R19" s="15" t="n">
        <f aca="false">SUM(P19:Q19)</f>
        <v>16800</v>
      </c>
      <c r="S19" s="17" t="n">
        <f aca="false">D19+G19+J19+M19+P19</f>
        <v>0</v>
      </c>
      <c r="T19" s="17" t="n">
        <f aca="false">E19+H19+K19+N19+Q19</f>
        <v>16800</v>
      </c>
      <c r="U19" s="17" t="n">
        <f aca="false">S19+T19</f>
        <v>16800</v>
      </c>
      <c r="V19" s="15" t="s">
        <v>137</v>
      </c>
      <c r="W19" s="1" t="s">
        <v>14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f aca="false">SUM(M22:N22)</f>
        <v>0</v>
      </c>
      <c r="P22" s="15" t="n">
        <v>0</v>
      </c>
      <c r="Q22" s="15" t="n">
        <v>0</v>
      </c>
      <c r="R22" s="15" t="n">
        <f aca="false">SUM(P22:Q22)</f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f aca="false">SUM(M24:N24)</f>
        <v>0</v>
      </c>
      <c r="P24" s="15" t="n">
        <v>0</v>
      </c>
      <c r="Q24" s="15" t="n">
        <v>0</v>
      </c>
      <c r="R24" s="15" t="n">
        <f aca="false">SUM(P24:Q24)</f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f aca="false">SUM(M25:N25)</f>
        <v>0</v>
      </c>
      <c r="P25" s="15" t="n">
        <v>0</v>
      </c>
      <c r="Q25" s="15" t="n">
        <v>0</v>
      </c>
      <c r="R25" s="15" t="n">
        <f aca="false">SUM(P25:Q25)</f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f aca="false">SUM(M26:N26)</f>
        <v>0</v>
      </c>
      <c r="P26" s="15" t="n">
        <v>0</v>
      </c>
      <c r="Q26" s="15" t="n">
        <v>0</v>
      </c>
      <c r="R26" s="15" t="n">
        <f aca="false">SUM(P26:Q26)</f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f aca="false">SUM(M27:N27)</f>
        <v>0</v>
      </c>
      <c r="P27" s="15" t="n">
        <v>0</v>
      </c>
      <c r="Q27" s="15" t="n">
        <v>0</v>
      </c>
      <c r="R27" s="15" t="n">
        <f aca="false">SUM(P27:Q27)</f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f aca="false">SUM(M28:N28)</f>
        <v>0</v>
      </c>
      <c r="P28" s="15" t="n">
        <v>0</v>
      </c>
      <c r="Q28" s="15" t="n">
        <v>0</v>
      </c>
      <c r="R28" s="15" t="n">
        <f aca="false">SUM(P28:Q28)</f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f aca="false">SUM(M29:N29)</f>
        <v>0</v>
      </c>
      <c r="P29" s="15" t="n">
        <v>0</v>
      </c>
      <c r="Q29" s="15" t="n">
        <v>0</v>
      </c>
      <c r="R29" s="15" t="n">
        <f aca="false">SUM(P29:Q29)</f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f aca="false">SUM(M30:N30)</f>
        <v>0</v>
      </c>
      <c r="P30" s="15" t="n">
        <v>0</v>
      </c>
      <c r="Q30" s="15" t="n">
        <v>0</v>
      </c>
      <c r="R30" s="15" t="n">
        <f aca="false">SUM(P30:Q30)</f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5"/>
      <c r="D33" s="15" t="n">
        <v>0</v>
      </c>
      <c r="E33" s="15" t="n">
        <v>0</v>
      </c>
      <c r="F33" s="15" t="n">
        <f aca="false">SUM(D33:E33)</f>
        <v>0</v>
      </c>
      <c r="G33" s="15" t="n">
        <v>0</v>
      </c>
      <c r="H33" s="15" t="n">
        <v>0</v>
      </c>
      <c r="I33" s="15" t="n">
        <f aca="false">SUM(G33:H33)</f>
        <v>0</v>
      </c>
      <c r="J33" s="15" t="n">
        <v>0</v>
      </c>
      <c r="K33" s="15" t="n">
        <v>0</v>
      </c>
      <c r="L33" s="15" t="n">
        <f aca="false">SUM(J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5"/>
      <c r="C34" s="15"/>
      <c r="D34" s="15" t="n">
        <v>0</v>
      </c>
      <c r="E34" s="15" t="n">
        <v>0</v>
      </c>
      <c r="F34" s="15" t="n">
        <f aca="false">SUM(D34:E34)</f>
        <v>0</v>
      </c>
      <c r="G34" s="15" t="n">
        <v>0</v>
      </c>
      <c r="H34" s="15" t="n">
        <v>0</v>
      </c>
      <c r="I34" s="15" t="n">
        <f aca="false">SUM(G34:H34)</f>
        <v>0</v>
      </c>
      <c r="J34" s="15" t="n">
        <v>0</v>
      </c>
      <c r="K34" s="15" t="n">
        <v>0</v>
      </c>
      <c r="L34" s="15" t="n">
        <f aca="false">SUM(J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7" t="n">
        <f aca="false">D34+G34+J34+M34+P34</f>
        <v>0</v>
      </c>
      <c r="T34" s="17" t="n">
        <f aca="false">E34+H34+K34+N34+Q34</f>
        <v>0</v>
      </c>
      <c r="U34" s="17" t="n">
        <f aca="false">S34+T34</f>
        <v>0</v>
      </c>
      <c r="V34" s="1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5"/>
      <c r="C35" s="15"/>
      <c r="D35" s="15" t="n">
        <v>0</v>
      </c>
      <c r="E35" s="15" t="n">
        <v>0</v>
      </c>
      <c r="F35" s="15" t="n">
        <f aca="false">SUM(D35:E35)</f>
        <v>0</v>
      </c>
      <c r="G35" s="15" t="n">
        <v>0</v>
      </c>
      <c r="H35" s="15" t="n">
        <v>0</v>
      </c>
      <c r="I35" s="15" t="n">
        <f aca="false">SUM(G35:H35)</f>
        <v>0</v>
      </c>
      <c r="J35" s="15" t="n">
        <v>0</v>
      </c>
      <c r="K35" s="15" t="n">
        <v>0</v>
      </c>
      <c r="L35" s="15" t="n">
        <f aca="false">SUM(J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7" t="n">
        <f aca="false">D35+G35+J35+M35+P35</f>
        <v>0</v>
      </c>
      <c r="T35" s="17" t="n">
        <f aca="false">E35+H35+K35+N35+Q35</f>
        <v>0</v>
      </c>
      <c r="U35" s="17" t="n">
        <f aca="false">S35+T35</f>
        <v>0</v>
      </c>
      <c r="V35" s="1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5"/>
      <c r="C36" s="15"/>
      <c r="D36" s="15" t="n">
        <v>0</v>
      </c>
      <c r="E36" s="15" t="n">
        <v>0</v>
      </c>
      <c r="F36" s="15" t="n">
        <f aca="false">SUM(D36:E36)</f>
        <v>0</v>
      </c>
      <c r="G36" s="15" t="n">
        <v>0</v>
      </c>
      <c r="H36" s="15" t="n">
        <v>0</v>
      </c>
      <c r="I36" s="15" t="n">
        <f aca="false">SUM(G36:H36)</f>
        <v>0</v>
      </c>
      <c r="J36" s="15" t="n">
        <v>0</v>
      </c>
      <c r="K36" s="15" t="n">
        <v>0</v>
      </c>
      <c r="L36" s="15" t="n">
        <f aca="false">SUM(J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7" t="n">
        <f aca="false">D36+G36+J36+M36+P36</f>
        <v>0</v>
      </c>
      <c r="T36" s="17" t="n">
        <f aca="false">E36+H36+K36+N36+Q36</f>
        <v>0</v>
      </c>
      <c r="U36" s="17" t="n">
        <f aca="false">S36+T36</f>
        <v>0</v>
      </c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5"/>
      <c r="C37" s="15"/>
      <c r="D37" s="15" t="n">
        <v>0</v>
      </c>
      <c r="E37" s="15" t="n">
        <v>0</v>
      </c>
      <c r="F37" s="15" t="n">
        <f aca="false">SUM(D37:E37)</f>
        <v>0</v>
      </c>
      <c r="G37" s="15" t="n">
        <v>0</v>
      </c>
      <c r="H37" s="15" t="n">
        <v>0</v>
      </c>
      <c r="I37" s="15" t="n">
        <f aca="false">SUM(G37:H37)</f>
        <v>0</v>
      </c>
      <c r="J37" s="15" t="n">
        <v>0</v>
      </c>
      <c r="K37" s="15" t="n">
        <v>0</v>
      </c>
      <c r="L37" s="15" t="n">
        <f aca="false">SUM(J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7" t="n">
        <f aca="false">D37+G37+J37+M37+P37</f>
        <v>0</v>
      </c>
      <c r="T37" s="17" t="n">
        <f aca="false">E37+H37+K37+N37+Q37</f>
        <v>0</v>
      </c>
      <c r="U37" s="17" t="n">
        <f aca="false">S37+T37</f>
        <v>0</v>
      </c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5"/>
      <c r="C38" s="15"/>
      <c r="D38" s="15" t="n">
        <v>0</v>
      </c>
      <c r="E38" s="15" t="n">
        <v>0</v>
      </c>
      <c r="F38" s="15" t="n">
        <f aca="false">SUM(D38:E38)</f>
        <v>0</v>
      </c>
      <c r="G38" s="15" t="n">
        <v>0</v>
      </c>
      <c r="H38" s="15" t="n">
        <v>0</v>
      </c>
      <c r="I38" s="15" t="n">
        <f aca="false">SUM(G38:H38)</f>
        <v>0</v>
      </c>
      <c r="J38" s="15" t="n">
        <v>0</v>
      </c>
      <c r="K38" s="15" t="n">
        <v>0</v>
      </c>
      <c r="L38" s="15" t="n">
        <f aca="false">SUM(J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7" t="n">
        <f aca="false">D38+G38+J38+M38+P38</f>
        <v>0</v>
      </c>
      <c r="T38" s="17" t="n">
        <f aca="false">E38+H38+K38+N38+Q38</f>
        <v>0</v>
      </c>
      <c r="U38" s="17" t="n">
        <f aca="false">S38+T38</f>
        <v>0</v>
      </c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5"/>
      <c r="C39" s="15"/>
      <c r="D39" s="15" t="n">
        <v>0</v>
      </c>
      <c r="E39" s="15" t="n">
        <v>0</v>
      </c>
      <c r="F39" s="15" t="n">
        <f aca="false">SUM(D39:E39)</f>
        <v>0</v>
      </c>
      <c r="G39" s="15" t="n">
        <v>0</v>
      </c>
      <c r="H39" s="15" t="n">
        <v>0</v>
      </c>
      <c r="I39" s="15" t="n">
        <f aca="false">SUM(G39:H39)</f>
        <v>0</v>
      </c>
      <c r="J39" s="15" t="n">
        <v>0</v>
      </c>
      <c r="K39" s="15" t="n">
        <v>0</v>
      </c>
      <c r="L39" s="15" t="n">
        <f aca="false">SUM(J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7" t="n">
        <f aca="false">D39+G39+J39+M39+P39</f>
        <v>0</v>
      </c>
      <c r="T39" s="17" t="n">
        <f aca="false">E39+H39+K39+N39+Q39</f>
        <v>0</v>
      </c>
      <c r="U39" s="17" t="n">
        <f aca="false">S39+T39</f>
        <v>0</v>
      </c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5"/>
      <c r="C40" s="15"/>
      <c r="D40" s="15" t="n">
        <v>0</v>
      </c>
      <c r="E40" s="15" t="n">
        <v>0</v>
      </c>
      <c r="F40" s="15" t="n">
        <f aca="false">SUM(D40:E40)</f>
        <v>0</v>
      </c>
      <c r="G40" s="15" t="n">
        <v>0</v>
      </c>
      <c r="H40" s="15" t="n">
        <v>0</v>
      </c>
      <c r="I40" s="15" t="n">
        <f aca="false">SUM(G40:H40)</f>
        <v>0</v>
      </c>
      <c r="J40" s="15" t="n">
        <v>0</v>
      </c>
      <c r="K40" s="15" t="n">
        <v>0</v>
      </c>
      <c r="L40" s="15" t="n">
        <f aca="false">SUM(J40:K40)</f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7" t="n">
        <f aca="false">D40+G40+J40+M40+P40</f>
        <v>0</v>
      </c>
      <c r="T40" s="17" t="n">
        <f aca="false">E40+H40+K40+N40+Q40</f>
        <v>0</v>
      </c>
      <c r="U40" s="17" t="n">
        <f aca="false">S40+T40</f>
        <v>0</v>
      </c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5"/>
      <c r="C41" s="15"/>
      <c r="D41" s="15" t="n">
        <v>0</v>
      </c>
      <c r="E41" s="15" t="n">
        <v>0</v>
      </c>
      <c r="F41" s="15" t="n">
        <f aca="false">SUM(D41:E41)</f>
        <v>0</v>
      </c>
      <c r="G41" s="15" t="n">
        <v>0</v>
      </c>
      <c r="H41" s="15" t="n">
        <v>0</v>
      </c>
      <c r="I41" s="15" t="n">
        <f aca="false">SUM(G41:H41)</f>
        <v>0</v>
      </c>
      <c r="J41" s="15" t="n">
        <v>0</v>
      </c>
      <c r="K41" s="15" t="n">
        <v>0</v>
      </c>
      <c r="L41" s="15" t="n">
        <f aca="false">SUM(J41:K41)</f>
        <v>0</v>
      </c>
      <c r="M41" s="15" t="n">
        <v>0</v>
      </c>
      <c r="N41" s="15" t="n">
        <v>0</v>
      </c>
      <c r="O41" s="15" t="n">
        <f aca="false">SUM(M41:N41)</f>
        <v>0</v>
      </c>
      <c r="P41" s="15" t="n">
        <v>0</v>
      </c>
      <c r="Q41" s="15" t="n">
        <v>0</v>
      </c>
      <c r="R41" s="15" t="n">
        <f aca="false">SUM(P41:Q41)</f>
        <v>0</v>
      </c>
      <c r="S41" s="17" t="n">
        <f aca="false">D41+G41+J41+M41+P41</f>
        <v>0</v>
      </c>
      <c r="T41" s="17" t="n">
        <f aca="false">E41+H41+K41+N41+Q41</f>
        <v>0</v>
      </c>
      <c r="U41" s="17" t="n">
        <f aca="false">S41+T41</f>
        <v>0</v>
      </c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5"/>
      <c r="C42" s="17" t="s">
        <v>110</v>
      </c>
      <c r="D42" s="17" t="n">
        <f aca="false">SUM(D16:D41)</f>
        <v>4800</v>
      </c>
      <c r="E42" s="17" t="n">
        <f aca="false">SUM(E16:E41)</f>
        <v>2400</v>
      </c>
      <c r="F42" s="17" t="n">
        <f aca="false">SUM(F16:F41)</f>
        <v>7200</v>
      </c>
      <c r="G42" s="17" t="n">
        <f aca="false">SUM(G16:G41)</f>
        <v>0</v>
      </c>
      <c r="H42" s="17" t="n">
        <f aca="false">SUM(H16:H41)</f>
        <v>0</v>
      </c>
      <c r="I42" s="17" t="n">
        <f aca="false">SUM(I16:I41)</f>
        <v>0</v>
      </c>
      <c r="J42" s="17" t="n">
        <f aca="false">SUM(J16:J41)</f>
        <v>21600</v>
      </c>
      <c r="K42" s="17" t="n">
        <f aca="false">SUM(K16:K41)</f>
        <v>14400</v>
      </c>
      <c r="L42" s="17" t="n">
        <f aca="false">SUM(L16:L41)</f>
        <v>36000</v>
      </c>
      <c r="M42" s="17" t="n">
        <f aca="false">SUM(M16:M41)</f>
        <v>0</v>
      </c>
      <c r="N42" s="17" t="n">
        <f aca="false">SUM(N16:N41)</f>
        <v>7500</v>
      </c>
      <c r="O42" s="17" t="n">
        <f aca="false">SUM(O16:O41)</f>
        <v>7500</v>
      </c>
      <c r="P42" s="17" t="n">
        <f aca="false">SUM(P16:P41)</f>
        <v>0</v>
      </c>
      <c r="Q42" s="17" t="n">
        <f aca="false">SUM(Q16:Q41)</f>
        <v>16800</v>
      </c>
      <c r="R42" s="17" t="n">
        <f aca="false">SUM(R16:R41)</f>
        <v>16800</v>
      </c>
      <c r="S42" s="17" t="n">
        <f aca="false">D42+G42+J42+M42+P42</f>
        <v>26400</v>
      </c>
      <c r="T42" s="17" t="n">
        <f aca="false">E42+H42+K42+N42+Q42</f>
        <v>41100</v>
      </c>
      <c r="U42" s="17" t="n">
        <f aca="false">S42+T42</f>
        <v>67500</v>
      </c>
      <c r="V42" s="17" t="s">
        <v>11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24T10:50:57Z</dcterms:modified>
  <cp:revision>0</cp:revision>
  <dc:subject/>
  <dc:title/>
</cp:coreProperties>
</file>