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021-R33-Ulundi-Nongoma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202 - Diesel fuel, Fuel oil,  Fuel oil, no. 1,2,4,5,6, Gas oil or Heating oil (light)</t>
  </si>
  <si>
    <t xml:space="preserve">1203 - Gasohol, Gasoline, Motor spirit, Petrol</t>
  </si>
  <si>
    <t xml:space="preserve">3291 - Medical waste, n.o.s. / Regulated medical waste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4.4300003051758</c:v>
                </c:pt>
                <c:pt idx="1">
                  <c:v>11.3920001983643</c:v>
                </c:pt>
                <c:pt idx="2">
                  <c:v>1.26600003242493</c:v>
                </c:pt>
                <c:pt idx="3">
                  <c:v>2.53200006484985</c:v>
                </c:pt>
                <c:pt idx="4">
                  <c:v>6.3289999961853</c:v>
                </c:pt>
                <c:pt idx="5">
                  <c:v>3.79699993133545</c:v>
                </c:pt>
                <c:pt idx="6">
                  <c:v>20.2530002593994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1.2200012207031</c:v>
                </c:pt>
                <c:pt idx="1">
                  <c:v>8.13000011444092</c:v>
                </c:pt>
                <c:pt idx="2">
                  <c:v>2.43899989128113</c:v>
                </c:pt>
                <c:pt idx="3">
                  <c:v>4.06500005722046</c:v>
                </c:pt>
                <c:pt idx="4">
                  <c:v>4.87799978256226</c:v>
                </c:pt>
                <c:pt idx="5">
                  <c:v>9.75599956512451</c:v>
                </c:pt>
                <c:pt idx="6">
                  <c:v>19.511999130249</c:v>
                </c:pt>
              </c:numCache>
            </c:numRef>
          </c:val>
        </c:ser>
        <c:gapWidth val="150"/>
        <c:overlap val="0"/>
        <c:axId val="36542850"/>
        <c:axId val="88229166"/>
      </c:barChart>
      <c:catAx>
        <c:axId val="3654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9166"/>
        <c:crossesAt val="0"/>
        <c:auto val="1"/>
        <c:lblAlgn val="ctr"/>
        <c:lblOffset val="100"/>
        <c:noMultiLvlLbl val="0"/>
      </c:catAx>
      <c:valAx>
        <c:axId val="8822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93537696769"/>
          <c:y val="0.141978609625668"/>
          <c:w val="0.33611226180613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45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7.7779998779297</c:v>
                </c:pt>
                <c:pt idx="1">
                  <c:v>8.33300018310547</c:v>
                </c:pt>
                <c:pt idx="2">
                  <c:v>13.8889999389648</c:v>
                </c:pt>
                <c:pt idx="3">
                  <c:v>16.6669998168945</c:v>
                </c:pt>
                <c:pt idx="4">
                  <c:v>33.3330001831055</c:v>
                </c:pt>
              </c:numCache>
            </c:numRef>
          </c:val>
        </c:ser>
        <c:gapWidth val="150"/>
        <c:overlap val="0"/>
        <c:axId val="15991168"/>
        <c:axId val="82365377"/>
      </c:barChart>
      <c:catAx>
        <c:axId val="1599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5377"/>
        <c:crossesAt val="0"/>
        <c:auto val="1"/>
        <c:lblAlgn val="ctr"/>
        <c:lblOffset val="100"/>
        <c:noMultiLvlLbl val="0"/>
      </c:catAx>
      <c:valAx>
        <c:axId val="8236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490057995029"/>
          <c:y val="0.141472523563934"/>
          <c:w val="0.35987986743993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5</c:v>
                </c:pt>
                <c:pt idx="2">
                  <c:v>30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22.2220001220703</c:v>
                </c:pt>
                <c:pt idx="2">
                  <c:v>33.3330001831055</c:v>
                </c:pt>
                <c:pt idx="3">
                  <c:v>8.33300018310547</c:v>
                </c:pt>
                <c:pt idx="4">
                  <c:v>0</c:v>
                </c:pt>
                <c:pt idx="5">
                  <c:v>0</c:v>
                </c:pt>
                <c:pt idx="6">
                  <c:v>16.6669998168945</c:v>
                </c:pt>
                <c:pt idx="7">
                  <c:v>11.1110000610352</c:v>
                </c:pt>
                <c:pt idx="8">
                  <c:v>8.333000183105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264561"/>
        <c:axId val="75056556"/>
      </c:barChart>
      <c:catAx>
        <c:axId val="4626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6556"/>
        <c:crossesAt val="0"/>
        <c:auto val="1"/>
        <c:lblAlgn val="ctr"/>
        <c:lblOffset val="100"/>
        <c:noMultiLvlLbl val="0"/>
      </c:catAx>
      <c:valAx>
        <c:axId val="7505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4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81719159431"/>
          <c:y val="0.139261894175189"/>
          <c:w val="0.34439706109027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1430"/>
        <c:axId val="35441740"/>
      </c:lineChart>
      <c:catAx>
        <c:axId val="4427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740"/>
        <c:crossesAt val="0"/>
        <c:auto val="1"/>
        <c:lblAlgn val="ctr"/>
        <c:lblOffset val="100"/>
        <c:noMultiLvlLbl val="0"/>
      </c:catAx>
      <c:valAx>
        <c:axId val="35441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1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08617303916"/>
          <c:y val="0.140817373461012"/>
          <c:w val="0.425840360401987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5</c:v>
                </c:pt>
                <c:pt idx="12">
                  <c:v>10</c:v>
                </c:pt>
                <c:pt idx="13">
                  <c:v>25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2.778000116348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4.4440002441406</c:v>
                </c:pt>
                <c:pt idx="11">
                  <c:v>11.1110000610352</c:v>
                </c:pt>
                <c:pt idx="12">
                  <c:v>0</c:v>
                </c:pt>
                <c:pt idx="13">
                  <c:v>16.66699981689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3458523"/>
        <c:axId val="92717281"/>
      </c:barChart>
      <c:catAx>
        <c:axId val="3345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281"/>
        <c:crossesAt val="0"/>
        <c:auto val="1"/>
        <c:lblAlgn val="ctr"/>
        <c:lblOffset val="100"/>
        <c:noMultiLvlLbl val="0"/>
      </c:catAx>
      <c:valAx>
        <c:axId val="9271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229626573138"/>
          <c:y val="0.135263110872867"/>
          <c:w val="0.334794718382505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8.329</c:v>
                </c:pt>
                <c:pt idx="11">
                  <c:v>2.305</c:v>
                </c:pt>
                <c:pt idx="12">
                  <c:v>14.409</c:v>
                </c:pt>
                <c:pt idx="13">
                  <c:v>37.464</c:v>
                </c:pt>
                <c:pt idx="14">
                  <c:v>0</c:v>
                </c:pt>
                <c:pt idx="15">
                  <c:v>7.49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5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.825</c:v>
                </c:pt>
                <c:pt idx="11">
                  <c:v>16.468</c:v>
                </c:pt>
                <c:pt idx="12">
                  <c:v>0</c:v>
                </c:pt>
                <c:pt idx="13">
                  <c:v>31.15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9795004"/>
        <c:axId val="45833378"/>
      </c:barChart>
      <c:catAx>
        <c:axId val="5979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3378"/>
        <c:crossesAt val="0"/>
        <c:auto val="1"/>
        <c:lblAlgn val="ctr"/>
        <c:lblOffset val="100"/>
        <c:noMultiLvlLbl val="0"/>
      </c:catAx>
      <c:valAx>
        <c:axId val="4583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31676538759"/>
          <c:y val="0.139762902219449"/>
          <c:w val="0.33613185681174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3521716"/>
        <c:axId val="67553278"/>
      </c:barChart>
      <c:catAx>
        <c:axId val="6352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3278"/>
        <c:crossesAt val="0"/>
        <c:auto val="1"/>
        <c:lblAlgn val="ctr"/>
        <c:lblOffset val="100"/>
        <c:noMultiLvlLbl val="0"/>
      </c:catAx>
      <c:valAx>
        <c:axId val="6755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168877015552"/>
          <c:y val="0.128555001916443"/>
          <c:w val="0.34667493559774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404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4040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303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4.4300003051758</v>
      </c>
      <c r="E6" s="11" t="n">
        <v>51.220001220703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11.3920001983643</v>
      </c>
      <c r="E7" s="11" t="n">
        <v>8.1300001144409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26600003242493</v>
      </c>
      <c r="E8" s="11" t="n">
        <v>2.4389998912811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2.53200006484985</v>
      </c>
      <c r="E9" s="11" t="n">
        <v>4.0650000572204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6.3289999961853</v>
      </c>
      <c r="E10" s="11" t="n">
        <v>4.8779997825622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3.79699993133545</v>
      </c>
      <c r="E11" s="11" t="n">
        <v>9.7559995651245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20.2530002593994</v>
      </c>
      <c r="E12" s="11" t="n">
        <v>19.51199913024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000787735</v>
      </c>
      <c r="E13" s="13" t="n">
        <f aca="false">SUM(E6:E12)</f>
        <v>99.999999761581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45</v>
      </c>
      <c r="E19" s="11" t="n">
        <v>27.777999877929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5</v>
      </c>
      <c r="E20" s="11" t="n">
        <v>8.33300018310547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0</v>
      </c>
      <c r="E21" s="11" t="n">
        <v>13.888999938964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5</v>
      </c>
      <c r="E22" s="11" t="n">
        <v>16.666999816894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15</v>
      </c>
      <c r="E23" s="11" t="n">
        <v>33.333000183105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25</v>
      </c>
      <c r="E6" s="11" t="n">
        <v>22.222000122070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30</v>
      </c>
      <c r="E7" s="11" t="n">
        <v>33.333000183105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5</v>
      </c>
      <c r="E8" s="11" t="n">
        <v>8.3330001831054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25</v>
      </c>
      <c r="E11" s="11" t="n">
        <v>16.666999816894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5</v>
      </c>
      <c r="E12" s="11" t="n">
        <v>11.111000061035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0</v>
      </c>
      <c r="E13" s="11" t="n">
        <v>8.3330001831054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</v>
      </c>
      <c r="E17" s="13" t="n">
        <f aca="false">SUM(E5:E16)</f>
        <v>99.999000549316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0</v>
      </c>
      <c r="C10" s="16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1</v>
      </c>
      <c r="C11" s="16" t="n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2</v>
      </c>
      <c r="C12" s="16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1</v>
      </c>
      <c r="C13" s="16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2</v>
      </c>
      <c r="C14" s="16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4</v>
      </c>
      <c r="C15" s="16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4</v>
      </c>
      <c r="C16" s="16" t="n">
        <v>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0</v>
      </c>
      <c r="C17" s="16" t="n">
        <v>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2</v>
      </c>
      <c r="C18" s="16" t="n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3</v>
      </c>
      <c r="C19" s="16" t="n">
        <v>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1</v>
      </c>
      <c r="C20" s="16" t="n">
        <v>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0</v>
      </c>
      <c r="C21" s="16" t="n">
        <v>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20</v>
      </c>
      <c r="C30" s="18" t="n">
        <f aca="false">SUM(C5:C28)</f>
        <v>3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0.833333333333333</v>
      </c>
      <c r="C31" s="19" t="n">
        <f aca="false">AVERAGE(C5:C28)</f>
        <v>1.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0</v>
      </c>
      <c r="E10" s="32" t="n">
        <v>25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0</v>
      </c>
      <c r="E11" s="32" t="n">
        <v>2.77800011634827</v>
      </c>
      <c r="F11" s="1"/>
      <c r="G11" s="32" t="n">
        <v>0</v>
      </c>
      <c r="H11" s="32" t="n">
        <v>5.556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50</v>
      </c>
      <c r="E16" s="32" t="n">
        <v>44.4440002441406</v>
      </c>
      <c r="F16" s="1"/>
      <c r="G16" s="32" t="n">
        <v>38.329</v>
      </c>
      <c r="H16" s="32" t="n">
        <v>46.825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5</v>
      </c>
      <c r="E17" s="32" t="n">
        <v>11.1110000610352</v>
      </c>
      <c r="F17" s="1"/>
      <c r="G17" s="32" t="n">
        <v>2.305</v>
      </c>
      <c r="H17" s="32" t="n">
        <v>16.46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10</v>
      </c>
      <c r="E18" s="32" t="n">
        <v>0</v>
      </c>
      <c r="F18" s="1"/>
      <c r="G18" s="32" t="n">
        <v>14.409</v>
      </c>
      <c r="H18" s="32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25</v>
      </c>
      <c r="E19" s="32" t="n">
        <v>16.6669998168945</v>
      </c>
      <c r="F19" s="1"/>
      <c r="G19" s="32" t="n">
        <v>37.464</v>
      </c>
      <c r="H19" s="32" t="n">
        <v>31.15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0</v>
      </c>
      <c r="E20" s="32" t="n">
        <v>0</v>
      </c>
      <c r="F20" s="1"/>
      <c r="G20" s="32" t="n">
        <v>0</v>
      </c>
      <c r="H20" s="32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10</v>
      </c>
      <c r="E21" s="32" t="n">
        <v>0</v>
      </c>
      <c r="F21" s="1"/>
      <c r="G21" s="32" t="n">
        <v>7.493</v>
      </c>
      <c r="H21" s="32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</v>
      </c>
      <c r="E23" s="33" t="n">
        <f aca="false">SUM(E6:E22)</f>
        <v>100.000000238419</v>
      </c>
      <c r="F23" s="1"/>
      <c r="G23" s="33" t="n">
        <f aca="false">SUM(G6:G22)</f>
        <v>100</v>
      </c>
      <c r="H23" s="33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42"/>
      <c r="G4" s="24"/>
      <c r="H4" s="41" t="s">
        <v>104</v>
      </c>
      <c r="I4" s="24"/>
      <c r="J4" s="24"/>
      <c r="K4" s="41" t="s">
        <v>105</v>
      </c>
      <c r="L4" s="24"/>
      <c r="M4" s="24"/>
      <c r="N4" s="41" t="s">
        <v>106</v>
      </c>
      <c r="O4" s="24"/>
      <c r="P4" s="24"/>
      <c r="Q4" s="41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45"/>
      <c r="G5" s="24"/>
      <c r="H5" s="46" t="s">
        <v>11</v>
      </c>
      <c r="I5" s="24"/>
      <c r="J5" s="1"/>
      <c r="K5" s="46" t="s">
        <v>13</v>
      </c>
      <c r="L5" s="24"/>
      <c r="M5" s="24"/>
      <c r="N5" s="46" t="s">
        <v>15</v>
      </c>
      <c r="O5" s="24"/>
      <c r="P5" s="1"/>
      <c r="Q5" s="47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300</v>
      </c>
      <c r="I11" s="15" t="n">
        <f aca="false">SUM(G11:H11)</f>
        <v>30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600</v>
      </c>
      <c r="O11" s="15" t="n">
        <f aca="false">SUM(M11:N11)</f>
        <v>600</v>
      </c>
      <c r="P11" s="15" t="n">
        <v>0</v>
      </c>
      <c r="Q11" s="15" t="n">
        <v>1800</v>
      </c>
      <c r="R11" s="15" t="n">
        <f aca="false">SUM(P11:Q11)</f>
        <v>1800</v>
      </c>
      <c r="S11" s="17" t="n">
        <f aca="false">D11+G11+J11+M11+P11</f>
        <v>0</v>
      </c>
      <c r="T11" s="17" t="n">
        <f aca="false">E11+H11+K11+N11+Q11</f>
        <v>2700</v>
      </c>
      <c r="U11" s="17" t="n">
        <f aca="false">S11+T11</f>
        <v>2700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300</v>
      </c>
      <c r="R12" s="15" t="n">
        <f aca="false">SUM(P12:Q12)</f>
        <v>300</v>
      </c>
      <c r="S12" s="17" t="n">
        <f aca="false">D12+G12+J12+M12+P12</f>
        <v>0</v>
      </c>
      <c r="T12" s="17" t="n">
        <f aca="false">E12+H12+K12+N12+Q12</f>
        <v>300</v>
      </c>
      <c r="U12" s="17" t="n">
        <f aca="false">S12+T12</f>
        <v>300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2100</v>
      </c>
      <c r="E17" s="15" t="n">
        <v>2700</v>
      </c>
      <c r="F17" s="15" t="n">
        <f aca="false">SUM(D17:E17)</f>
        <v>4800</v>
      </c>
      <c r="G17" s="15" t="n">
        <v>0</v>
      </c>
      <c r="H17" s="15" t="n">
        <v>600</v>
      </c>
      <c r="I17" s="15" t="n">
        <f aca="false">SUM(G17:H17)</f>
        <v>600</v>
      </c>
      <c r="J17" s="15" t="n">
        <v>300</v>
      </c>
      <c r="K17" s="15" t="n">
        <v>900</v>
      </c>
      <c r="L17" s="15" t="n">
        <f aca="false">SUM(J17:K17)</f>
        <v>1200</v>
      </c>
      <c r="M17" s="15" t="n">
        <v>300</v>
      </c>
      <c r="N17" s="15" t="n">
        <v>0</v>
      </c>
      <c r="O17" s="15" t="n">
        <f aca="false">SUM(M17:N17)</f>
        <v>300</v>
      </c>
      <c r="P17" s="15" t="n">
        <v>300</v>
      </c>
      <c r="Q17" s="15" t="n">
        <v>600</v>
      </c>
      <c r="R17" s="15" t="n">
        <f aca="false">SUM(P17:Q17)</f>
        <v>900</v>
      </c>
      <c r="S17" s="17" t="n">
        <f aca="false">D17+G17+J17+M17+P17</f>
        <v>3000</v>
      </c>
      <c r="T17" s="17" t="n">
        <f aca="false">E17+H17+K17+N17+Q17</f>
        <v>4800</v>
      </c>
      <c r="U17" s="17" t="n">
        <f aca="false">S17+T17</f>
        <v>7800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300</v>
      </c>
      <c r="E18" s="15" t="n">
        <v>300</v>
      </c>
      <c r="F18" s="15" t="n">
        <f aca="false">SUM(D18:E18)</f>
        <v>6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900</v>
      </c>
      <c r="O18" s="15" t="n">
        <f aca="false">SUM(M18:N18)</f>
        <v>9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300</v>
      </c>
      <c r="T18" s="17" t="n">
        <f aca="false">E18+H18+K18+N18+Q18</f>
        <v>1200</v>
      </c>
      <c r="U18" s="17" t="n">
        <f aca="false">S18+T18</f>
        <v>1500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600</v>
      </c>
      <c r="N19" s="15" t="n">
        <v>0</v>
      </c>
      <c r="O19" s="15" t="n">
        <f aca="false">SUM(M19:N19)</f>
        <v>60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600</v>
      </c>
      <c r="T19" s="17" t="n">
        <f aca="false">E19+H19+K19+N19+Q19</f>
        <v>0</v>
      </c>
      <c r="U19" s="17" t="n">
        <f aca="false">S19+T19</f>
        <v>60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300</v>
      </c>
      <c r="K20" s="15" t="n">
        <v>600</v>
      </c>
      <c r="L20" s="15" t="n">
        <f aca="false">SUM(J20:K20)</f>
        <v>900</v>
      </c>
      <c r="M20" s="15" t="n">
        <v>600</v>
      </c>
      <c r="N20" s="15" t="n">
        <v>300</v>
      </c>
      <c r="O20" s="15" t="n">
        <f aca="false">SUM(M20:N20)</f>
        <v>900</v>
      </c>
      <c r="P20" s="15" t="n">
        <v>600</v>
      </c>
      <c r="Q20" s="15" t="n">
        <v>900</v>
      </c>
      <c r="R20" s="15" t="n">
        <f aca="false">SUM(P20:Q20)</f>
        <v>1500</v>
      </c>
      <c r="S20" s="17" t="n">
        <f aca="false">D20+G20+J20+M20+P20</f>
        <v>1500</v>
      </c>
      <c r="T20" s="17" t="n">
        <f aca="false">E20+H20+K20+N20+Q20</f>
        <v>1800</v>
      </c>
      <c r="U20" s="17" t="n">
        <f aca="false">S20+T20</f>
        <v>330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300</v>
      </c>
      <c r="E22" s="15" t="n">
        <v>0</v>
      </c>
      <c r="F22" s="15" t="n">
        <f aca="false">SUM(D22:E22)</f>
        <v>300</v>
      </c>
      <c r="G22" s="15" t="n">
        <v>300</v>
      </c>
      <c r="H22" s="15" t="n">
        <v>0</v>
      </c>
      <c r="I22" s="15" t="n">
        <f aca="false">SUM(G22:H22)</f>
        <v>30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600</v>
      </c>
      <c r="T22" s="17" t="n">
        <f aca="false">E22+H22+K22+N22+Q22</f>
        <v>0</v>
      </c>
      <c r="U22" s="17" t="n">
        <f aca="false">S22+T22</f>
        <v>600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2700</v>
      </c>
      <c r="E24" s="17" t="n">
        <f aca="false">SUM(E7:E23)</f>
        <v>3000</v>
      </c>
      <c r="F24" s="17" t="n">
        <f aca="false">SUM(F7:F23)</f>
        <v>5700</v>
      </c>
      <c r="G24" s="17" t="n">
        <f aca="false">SUM(G7:G23)</f>
        <v>300</v>
      </c>
      <c r="H24" s="17" t="n">
        <f aca="false">SUM(H7:H23)</f>
        <v>900</v>
      </c>
      <c r="I24" s="17" t="n">
        <f aca="false">SUM(I7:I23)</f>
        <v>1200</v>
      </c>
      <c r="J24" s="17" t="n">
        <f aca="false">SUM(J7:J23)</f>
        <v>600</v>
      </c>
      <c r="K24" s="17" t="n">
        <f aca="false">SUM(K7:K23)</f>
        <v>1500</v>
      </c>
      <c r="L24" s="17" t="n">
        <f aca="false">SUM(L7:L23)</f>
        <v>2100</v>
      </c>
      <c r="M24" s="17" t="n">
        <f aca="false">SUM(M7:M23)</f>
        <v>1500</v>
      </c>
      <c r="N24" s="17" t="n">
        <f aca="false">SUM(N7:N23)</f>
        <v>1800</v>
      </c>
      <c r="O24" s="17" t="n">
        <f aca="false">SUM(O7:O23)</f>
        <v>3300</v>
      </c>
      <c r="P24" s="17" t="n">
        <f aca="false">SUM(P7:P23)</f>
        <v>900</v>
      </c>
      <c r="Q24" s="17" t="n">
        <f aca="false">SUM(Q7:Q23)</f>
        <v>3600</v>
      </c>
      <c r="R24" s="17" t="n">
        <f aca="false">SUM(R7:R23)</f>
        <v>4500</v>
      </c>
      <c r="S24" s="17" t="n">
        <f aca="false">D24+G24+J24+M24+P24</f>
        <v>6000</v>
      </c>
      <c r="T24" s="17" t="n">
        <f aca="false">E24+H24+K24+N24+Q24</f>
        <v>10800</v>
      </c>
      <c r="U24" s="17" t="n">
        <f aca="false">S24+T24</f>
        <v>16800</v>
      </c>
      <c r="V24" s="17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58"/>
      <c r="H5" s="44" t="s">
        <v>11</v>
      </c>
      <c r="I5" s="24"/>
      <c r="J5" s="24"/>
      <c r="K5" s="44" t="s">
        <v>13</v>
      </c>
      <c r="L5" s="24"/>
      <c r="M5" s="4"/>
      <c r="N5" s="59" t="s">
        <v>15</v>
      </c>
      <c r="O5" s="7"/>
      <c r="P5" s="24"/>
      <c r="Q5" s="60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  <c r="X6" s="61"/>
      <c r="Y6" s="61"/>
      <c r="Z6" s="61"/>
      <c r="AA6" s="6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3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7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8400</v>
      </c>
      <c r="R12" s="15" t="n">
        <f aca="false">SUM(P12:Q12)</f>
        <v>8400</v>
      </c>
      <c r="S12" s="17" t="n">
        <f aca="false">D12+G12+J12+M12+P12</f>
        <v>0</v>
      </c>
      <c r="T12" s="17" t="n">
        <f aca="false">E12+H12+K12+N12+Q12</f>
        <v>8400</v>
      </c>
      <c r="U12" s="17" t="n">
        <f aca="false">S12+T12</f>
        <v>8400</v>
      </c>
      <c r="V12" s="15" t="s">
        <v>81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3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89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16800</v>
      </c>
      <c r="E17" s="15" t="n">
        <v>21600</v>
      </c>
      <c r="F17" s="15" t="n">
        <f aca="false">SUM(D17:E17)</f>
        <v>38400</v>
      </c>
      <c r="G17" s="15" t="n">
        <v>0</v>
      </c>
      <c r="H17" s="15" t="n">
        <v>10800</v>
      </c>
      <c r="I17" s="15" t="n">
        <f aca="false">SUM(G17:H17)</f>
        <v>10800</v>
      </c>
      <c r="J17" s="15" t="n">
        <v>7200</v>
      </c>
      <c r="K17" s="15" t="n">
        <v>21600</v>
      </c>
      <c r="L17" s="15" t="n">
        <f aca="false">SUM(J17:K17)</f>
        <v>28800</v>
      </c>
      <c r="M17" s="15" t="n">
        <v>7500</v>
      </c>
      <c r="N17" s="15" t="n">
        <v>0</v>
      </c>
      <c r="O17" s="15" t="n">
        <f aca="false">SUM(M17:N17)</f>
        <v>7500</v>
      </c>
      <c r="P17" s="15" t="n">
        <v>8400</v>
      </c>
      <c r="Q17" s="15" t="n">
        <v>16800</v>
      </c>
      <c r="R17" s="15" t="n">
        <f aca="false">SUM(P17:Q17)</f>
        <v>25200</v>
      </c>
      <c r="S17" s="17" t="n">
        <f aca="false">D17+G17+J17+M17+P17</f>
        <v>39900</v>
      </c>
      <c r="T17" s="17" t="n">
        <f aca="false">E17+H17+K17+N17+Q17</f>
        <v>70800</v>
      </c>
      <c r="U17" s="17" t="n">
        <f aca="false">S17+T17</f>
        <v>110700</v>
      </c>
      <c r="V17" s="15" t="s">
        <v>38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2400</v>
      </c>
      <c r="E18" s="15" t="n">
        <v>2400</v>
      </c>
      <c r="F18" s="15" t="n">
        <f aca="false">SUM(D18:E18)</f>
        <v>48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22500</v>
      </c>
      <c r="O18" s="15" t="n">
        <f aca="false">SUM(M18:N18)</f>
        <v>225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2400</v>
      </c>
      <c r="T18" s="17" t="n">
        <f aca="false">E18+H18+K18+N18+Q18</f>
        <v>24900</v>
      </c>
      <c r="U18" s="17" t="n">
        <f aca="false">S18+T18</f>
        <v>27300</v>
      </c>
      <c r="V18" s="15" t="s">
        <v>92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15000</v>
      </c>
      <c r="N19" s="15" t="n">
        <v>0</v>
      </c>
      <c r="O19" s="15" t="n">
        <f aca="false">SUM(M19:N19)</f>
        <v>1500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15000</v>
      </c>
      <c r="T19" s="17" t="n">
        <f aca="false">E19+H19+K19+N19+Q19</f>
        <v>0</v>
      </c>
      <c r="U19" s="17" t="n">
        <f aca="false">S19+T19</f>
        <v>15000</v>
      </c>
      <c r="V19" s="15" t="s">
        <v>94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7200</v>
      </c>
      <c r="K20" s="15" t="n">
        <v>14400</v>
      </c>
      <c r="L20" s="15" t="n">
        <f aca="false">SUM(J20:K20)</f>
        <v>21600</v>
      </c>
      <c r="M20" s="15" t="n">
        <v>15000</v>
      </c>
      <c r="N20" s="15" t="n">
        <v>7500</v>
      </c>
      <c r="O20" s="15" t="n">
        <f aca="false">SUM(M20:N20)</f>
        <v>22500</v>
      </c>
      <c r="P20" s="15" t="n">
        <v>16800</v>
      </c>
      <c r="Q20" s="15" t="n">
        <v>25200</v>
      </c>
      <c r="R20" s="15" t="n">
        <f aca="false">SUM(P20:Q20)</f>
        <v>42000</v>
      </c>
      <c r="S20" s="17" t="n">
        <f aca="false">D20+G20+J20+M20+P20</f>
        <v>39000</v>
      </c>
      <c r="T20" s="17" t="n">
        <f aca="false">E20+H20+K20+N20+Q20</f>
        <v>47100</v>
      </c>
      <c r="U20" s="17" t="n">
        <f aca="false">S20+T20</f>
        <v>86100</v>
      </c>
      <c r="V20" s="15" t="s">
        <v>96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 t="s">
        <v>27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2400</v>
      </c>
      <c r="E22" s="15" t="n">
        <v>0</v>
      </c>
      <c r="F22" s="15" t="n">
        <f aca="false">SUM(D22:E22)</f>
        <v>2400</v>
      </c>
      <c r="G22" s="15" t="n">
        <v>5400</v>
      </c>
      <c r="H22" s="15" t="n">
        <v>0</v>
      </c>
      <c r="I22" s="15" t="n">
        <f aca="false">SUM(G22:H22)</f>
        <v>540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7800</v>
      </c>
      <c r="T22" s="17" t="n">
        <f aca="false">E22+H22+K22+N22+Q22</f>
        <v>0</v>
      </c>
      <c r="U22" s="17" t="n">
        <f aca="false">S22+T22</f>
        <v>7800</v>
      </c>
      <c r="V22" s="15" t="s">
        <v>99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21600</v>
      </c>
      <c r="E24" s="17" t="n">
        <f aca="false">SUM(E7:E23)</f>
        <v>24000</v>
      </c>
      <c r="F24" s="17" t="n">
        <f aca="false">SUM(F7:F23)</f>
        <v>45600</v>
      </c>
      <c r="G24" s="17" t="n">
        <f aca="false">SUM(G7:G23)</f>
        <v>5400</v>
      </c>
      <c r="H24" s="17" t="n">
        <f aca="false">SUM(H7:H23)</f>
        <v>10800</v>
      </c>
      <c r="I24" s="17" t="n">
        <f aca="false">SUM(I7:I23)</f>
        <v>16200</v>
      </c>
      <c r="J24" s="17" t="n">
        <f aca="false">SUM(J7:J23)</f>
        <v>14400</v>
      </c>
      <c r="K24" s="17" t="n">
        <f aca="false">SUM(K7:K23)</f>
        <v>36000</v>
      </c>
      <c r="L24" s="17" t="n">
        <f aca="false">SUM(L7:L23)</f>
        <v>50400</v>
      </c>
      <c r="M24" s="17" t="n">
        <f aca="false">SUM(M7:M23)</f>
        <v>37500</v>
      </c>
      <c r="N24" s="17" t="n">
        <f aca="false">SUM(N7:N23)</f>
        <v>30000</v>
      </c>
      <c r="O24" s="17" t="n">
        <f aca="false">SUM(O7:O23)</f>
        <v>67500</v>
      </c>
      <c r="P24" s="17" t="n">
        <f aca="false">SUM(P7:P23)</f>
        <v>25200</v>
      </c>
      <c r="Q24" s="17" t="n">
        <f aca="false">SUM(Q7:Q23)</f>
        <v>50400</v>
      </c>
      <c r="R24" s="17" t="n">
        <f aca="false">SUM(R7:R23)</f>
        <v>75600</v>
      </c>
      <c r="S24" s="17" t="n">
        <f aca="false">D24+G24+J24+M24+P24</f>
        <v>104100</v>
      </c>
      <c r="T24" s="17" t="n">
        <f aca="false">E24+H24+K24+N24+Q24</f>
        <v>151200</v>
      </c>
      <c r="U24" s="17" t="n">
        <f aca="false">S24+T24</f>
        <v>255300</v>
      </c>
      <c r="V24" s="17" t="s">
        <v>110</v>
      </c>
      <c r="W24" s="1"/>
      <c r="X24" s="22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1"/>
      <c r="Y25" s="61"/>
      <c r="Z25" s="61"/>
      <c r="AA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20"/>
      <c r="J6" s="32" t="n">
        <v>0</v>
      </c>
      <c r="K6" s="32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20"/>
      <c r="J9" s="32" t="n">
        <v>0</v>
      </c>
      <c r="K9" s="32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0</v>
      </c>
      <c r="E16" s="33" t="n">
        <f aca="false">SUM(E6:E15)</f>
        <v>0</v>
      </c>
      <c r="F16" s="1"/>
      <c r="G16" s="33" t="n">
        <f aca="false">SUM(G6:G15)</f>
        <v>0</v>
      </c>
      <c r="H16" s="33" t="n">
        <f aca="false">SUM(H6:H15)</f>
        <v>0</v>
      </c>
      <c r="I16" s="20"/>
      <c r="J16" s="33" t="n">
        <f aca="false">SUM(J6:J15)</f>
        <v>0</v>
      </c>
      <c r="K16" s="33" t="n">
        <f aca="false">SUM(K6:K15)</f>
        <v>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0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4"/>
      <c r="E11" s="24"/>
      <c r="F11" s="24"/>
      <c r="G11" s="24"/>
      <c r="H11" s="24"/>
      <c r="I11" s="24"/>
      <c r="J11" s="24"/>
      <c r="K11" s="40" t="s">
        <v>137</v>
      </c>
      <c r="L11" s="24"/>
      <c r="M11" s="24"/>
      <c r="N11" s="24"/>
      <c r="O11" s="24"/>
      <c r="P11" s="24"/>
      <c r="Q11" s="24"/>
      <c r="R11" s="2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4"/>
      <c r="E12" s="41" t="s">
        <v>103</v>
      </c>
      <c r="F12" s="51"/>
      <c r="G12" s="4"/>
      <c r="H12" s="52" t="s">
        <v>104</v>
      </c>
      <c r="I12" s="7"/>
      <c r="J12" s="53"/>
      <c r="K12" s="41" t="s">
        <v>105</v>
      </c>
      <c r="L12" s="53"/>
      <c r="M12" s="4"/>
      <c r="N12" s="52" t="s">
        <v>106</v>
      </c>
      <c r="O12" s="7"/>
      <c r="P12" s="54"/>
      <c r="Q12" s="55" t="s">
        <v>107</v>
      </c>
      <c r="R12" s="5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3"/>
      <c r="E13" s="44" t="s">
        <v>9</v>
      </c>
      <c r="F13" s="57"/>
      <c r="G13" s="58"/>
      <c r="H13" s="44" t="s">
        <v>11</v>
      </c>
      <c r="I13" s="24"/>
      <c r="J13" s="24"/>
      <c r="K13" s="44" t="s">
        <v>13</v>
      </c>
      <c r="L13" s="24"/>
      <c r="M13" s="4"/>
      <c r="N13" s="59" t="s">
        <v>15</v>
      </c>
      <c r="O13" s="7"/>
      <c r="P13" s="24"/>
      <c r="Q13" s="60" t="s">
        <v>17</v>
      </c>
      <c r="R13" s="2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8" t="s">
        <v>2</v>
      </c>
      <c r="C14" s="48" t="s">
        <v>138</v>
      </c>
      <c r="D14" s="49" t="s">
        <v>4</v>
      </c>
      <c r="E14" s="49" t="s">
        <v>5</v>
      </c>
      <c r="F14" s="49" t="s">
        <v>109</v>
      </c>
      <c r="G14" s="49" t="s">
        <v>4</v>
      </c>
      <c r="H14" s="49" t="s">
        <v>5</v>
      </c>
      <c r="I14" s="49" t="s">
        <v>109</v>
      </c>
      <c r="J14" s="49" t="s">
        <v>4</v>
      </c>
      <c r="K14" s="49" t="s">
        <v>5</v>
      </c>
      <c r="L14" s="49" t="s">
        <v>109</v>
      </c>
      <c r="M14" s="49" t="s">
        <v>4</v>
      </c>
      <c r="N14" s="49" t="s">
        <v>5</v>
      </c>
      <c r="O14" s="49" t="s">
        <v>109</v>
      </c>
      <c r="P14" s="49" t="s">
        <v>4</v>
      </c>
      <c r="Q14" s="49" t="s">
        <v>5</v>
      </c>
      <c r="R14" s="49" t="s">
        <v>109</v>
      </c>
      <c r="S14" s="49" t="str">
        <f aca="false">P14&amp;" Total"</f>
        <v>NORTH-BOUND Total</v>
      </c>
      <c r="T14" s="49" t="str">
        <f aca="false">Q14&amp;" Total"</f>
        <v>SOUTH-BOUND Total</v>
      </c>
      <c r="U14" s="49" t="s">
        <v>109</v>
      </c>
      <c r="V14" s="48" t="s">
        <v>13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 t="n">
        <v>1202</v>
      </c>
      <c r="C15" s="15" t="s">
        <v>134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134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203</v>
      </c>
      <c r="C16" s="15" t="s">
        <v>135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8400</v>
      </c>
      <c r="R16" s="15" t="n">
        <f aca="false">SUM(P16:Q16)</f>
        <v>8400</v>
      </c>
      <c r="S16" s="17" t="n">
        <f aca="false">D16+G16+J16+M16+P16</f>
        <v>0</v>
      </c>
      <c r="T16" s="17" t="n">
        <f aca="false">E16+H16+K16+N16+Q16</f>
        <v>8400</v>
      </c>
      <c r="U16" s="17" t="n">
        <f aca="false">S16+T16</f>
        <v>8400</v>
      </c>
      <c r="V16" s="15" t="s">
        <v>135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3291</v>
      </c>
      <c r="C17" s="15" t="s">
        <v>136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 t="s">
        <v>136</v>
      </c>
      <c r="W17" s="1" t="s">
        <v>1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f aca="false">SUM(M40:N40)</f>
        <v>0</v>
      </c>
      <c r="P40" s="15" t="n">
        <v>0</v>
      </c>
      <c r="Q40" s="15" t="n">
        <v>0</v>
      </c>
      <c r="R40" s="15" t="n">
        <f aca="false">SUM(P40:Q40)</f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7" t="s">
        <v>110</v>
      </c>
      <c r="D41" s="17" t="n">
        <f aca="false">SUM(D15:D40)</f>
        <v>0</v>
      </c>
      <c r="E41" s="17" t="n">
        <f aca="false">SUM(E15:E40)</f>
        <v>0</v>
      </c>
      <c r="F41" s="17" t="n">
        <f aca="false">SUM(F15:F40)</f>
        <v>0</v>
      </c>
      <c r="G41" s="17" t="n">
        <f aca="false">SUM(G15:G40)</f>
        <v>0</v>
      </c>
      <c r="H41" s="17" t="n">
        <f aca="false">SUM(H15:H40)</f>
        <v>0</v>
      </c>
      <c r="I41" s="17" t="n">
        <f aca="false">SUM(I15:I40)</f>
        <v>0</v>
      </c>
      <c r="J41" s="17" t="n">
        <f aca="false">SUM(J15:J40)</f>
        <v>0</v>
      </c>
      <c r="K41" s="17" t="n">
        <f aca="false">SUM(K15:K40)</f>
        <v>0</v>
      </c>
      <c r="L41" s="17" t="n">
        <f aca="false">SUM(L15:L40)</f>
        <v>0</v>
      </c>
      <c r="M41" s="17" t="n">
        <f aca="false">SUM(M15:M40)</f>
        <v>0</v>
      </c>
      <c r="N41" s="17" t="n">
        <f aca="false">SUM(N15:N40)</f>
        <v>0</v>
      </c>
      <c r="O41" s="17" t="n">
        <f aca="false">SUM(O15:O40)</f>
        <v>0</v>
      </c>
      <c r="P41" s="17" t="n">
        <f aca="false">SUM(P15:P40)</f>
        <v>0</v>
      </c>
      <c r="Q41" s="17" t="n">
        <f aca="false">SUM(Q15:Q40)</f>
        <v>8400</v>
      </c>
      <c r="R41" s="17" t="n">
        <f aca="false">SUM(R15:R40)</f>
        <v>8400</v>
      </c>
      <c r="S41" s="17" t="n">
        <f aca="false">D41+G41+J41+M41+P41</f>
        <v>0</v>
      </c>
      <c r="T41" s="17" t="n">
        <f aca="false">E41+H41+K41+N41+Q41</f>
        <v>8400</v>
      </c>
      <c r="U41" s="17" t="n">
        <f aca="false">S41+T41</f>
        <v>8400</v>
      </c>
      <c r="V41" s="17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54:09Z</dcterms:modified>
  <cp:revision>0</cp:revision>
  <dc:subject/>
  <dc:title/>
</cp:coreProperties>
</file>