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1">
  <si>
    <t xml:space="preserve">022-R34-Vryheid-Utrecht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2810 - Poisonous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8.7879981994629</c:v>
                </c:pt>
                <c:pt idx="1">
                  <c:v>10.9090003967285</c:v>
                </c:pt>
                <c:pt idx="2">
                  <c:v>1.21200001239777</c:v>
                </c:pt>
                <c:pt idx="3">
                  <c:v>2.42400002479553</c:v>
                </c:pt>
                <c:pt idx="4">
                  <c:v>4.24200010299683</c:v>
                </c:pt>
                <c:pt idx="5">
                  <c:v>13.3330001831055</c:v>
                </c:pt>
                <c:pt idx="6">
                  <c:v>9.09099960327148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0.8380012512207</c:v>
                </c:pt>
                <c:pt idx="1">
                  <c:v>7.26300001144409</c:v>
                </c:pt>
                <c:pt idx="2">
                  <c:v>3.35199999809265</c:v>
                </c:pt>
                <c:pt idx="3">
                  <c:v>3.91100001335144</c:v>
                </c:pt>
                <c:pt idx="4">
                  <c:v>8.93900012969971</c:v>
                </c:pt>
                <c:pt idx="5">
                  <c:v>17.8770008087158</c:v>
                </c:pt>
                <c:pt idx="6">
                  <c:v>7.82100009918213</c:v>
                </c:pt>
              </c:numCache>
            </c:numRef>
          </c:val>
        </c:ser>
        <c:gapWidth val="150"/>
        <c:overlap val="0"/>
        <c:axId val="92700611"/>
        <c:axId val="9107552"/>
      </c:barChart>
      <c:catAx>
        <c:axId val="9270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52"/>
        <c:crossesAt val="0"/>
        <c:auto val="1"/>
        <c:lblAlgn val="ctr"/>
        <c:lblOffset val="100"/>
        <c:noMultiLvlLbl val="0"/>
      </c:catAx>
      <c:valAx>
        <c:axId val="910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303231151616"/>
          <c:y val="0.141978609625668"/>
          <c:w val="0.31969759734879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3.9620018005371</c:v>
                </c:pt>
                <c:pt idx="1">
                  <c:v>3.7739999294281</c:v>
                </c:pt>
                <c:pt idx="2">
                  <c:v>7.54699993133545</c:v>
                </c:pt>
                <c:pt idx="3">
                  <c:v>13.2080001831055</c:v>
                </c:pt>
                <c:pt idx="4">
                  <c:v>41.508998870849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7.568000793457</c:v>
                </c:pt>
                <c:pt idx="1">
                  <c:v>8.10799980163574</c:v>
                </c:pt>
                <c:pt idx="2">
                  <c:v>9.45899963378906</c:v>
                </c:pt>
                <c:pt idx="3">
                  <c:v>21.6219997406006</c:v>
                </c:pt>
                <c:pt idx="4">
                  <c:v>43.2430000305176</c:v>
                </c:pt>
              </c:numCache>
            </c:numRef>
          </c:val>
        </c:ser>
        <c:gapWidth val="150"/>
        <c:overlap val="0"/>
        <c:axId val="23704412"/>
        <c:axId val="98548223"/>
      </c:barChart>
      <c:catAx>
        <c:axId val="2370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223"/>
        <c:crossesAt val="0"/>
        <c:auto val="1"/>
        <c:lblAlgn val="ctr"/>
        <c:lblOffset val="100"/>
        <c:noMultiLvlLbl val="0"/>
      </c:catAx>
      <c:valAx>
        <c:axId val="9854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824772162386"/>
          <c:y val="0.141472523563934"/>
          <c:w val="0.31053231151615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5.65999984741211</c:v>
                </c:pt>
                <c:pt idx="1">
                  <c:v>9.43400001525879</c:v>
                </c:pt>
                <c:pt idx="2">
                  <c:v>35.8489990234375</c:v>
                </c:pt>
                <c:pt idx="3">
                  <c:v>9.43400001525879</c:v>
                </c:pt>
                <c:pt idx="4">
                  <c:v>0</c:v>
                </c:pt>
                <c:pt idx="5">
                  <c:v>0</c:v>
                </c:pt>
                <c:pt idx="6">
                  <c:v>24.5279998779297</c:v>
                </c:pt>
                <c:pt idx="7">
                  <c:v>5.65999984741211</c:v>
                </c:pt>
                <c:pt idx="8">
                  <c:v>5.65999984741211</c:v>
                </c:pt>
                <c:pt idx="9">
                  <c:v>3.773999929428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4.05399990081787</c:v>
                </c:pt>
                <c:pt idx="1">
                  <c:v>12.1619997024536</c:v>
                </c:pt>
                <c:pt idx="2">
                  <c:v>29.7299995422363</c:v>
                </c:pt>
                <c:pt idx="3">
                  <c:v>22.9729995727539</c:v>
                </c:pt>
                <c:pt idx="4">
                  <c:v>4.05399990081787</c:v>
                </c:pt>
                <c:pt idx="5">
                  <c:v>0</c:v>
                </c:pt>
                <c:pt idx="6">
                  <c:v>14.8649997711182</c:v>
                </c:pt>
                <c:pt idx="7">
                  <c:v>0</c:v>
                </c:pt>
                <c:pt idx="8">
                  <c:v>12.16199970245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078298"/>
        <c:axId val="4623671"/>
      </c:barChart>
      <c:catAx>
        <c:axId val="7707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671"/>
        <c:crossesAt val="0"/>
        <c:auto val="1"/>
        <c:lblAlgn val="ctr"/>
        <c:lblOffset val="100"/>
        <c:noMultiLvlLbl val="0"/>
      </c:catAx>
      <c:valAx>
        <c:axId val="462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95884498793"/>
          <c:y val="0.139261894175189"/>
          <c:w val="0.357087807635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8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9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605"/>
        <c:axId val="22595416"/>
      </c:lineChart>
      <c:catAx>
        <c:axId val="5497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5416"/>
        <c:crossesAt val="0"/>
        <c:auto val="1"/>
        <c:lblAlgn val="ctr"/>
        <c:lblOffset val="100"/>
        <c:noMultiLvlLbl val="0"/>
      </c:catAx>
      <c:valAx>
        <c:axId val="22595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18817142197"/>
          <c:y val="0.140817373461012"/>
          <c:w val="0.423818874898926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1.88699996471405</c:v>
                </c:pt>
                <c:pt idx="2">
                  <c:v>3.7739999294281</c:v>
                </c:pt>
                <c:pt idx="3">
                  <c:v>0</c:v>
                </c:pt>
                <c:pt idx="4">
                  <c:v>3.7739999294281</c:v>
                </c:pt>
                <c:pt idx="5">
                  <c:v>9.434000015258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65999984741211</c:v>
                </c:pt>
                <c:pt idx="10">
                  <c:v>39.6230010986328</c:v>
                </c:pt>
                <c:pt idx="11">
                  <c:v>5.65999984741211</c:v>
                </c:pt>
                <c:pt idx="12">
                  <c:v>3.7739999294281</c:v>
                </c:pt>
                <c:pt idx="13">
                  <c:v>24.5279998779297</c:v>
                </c:pt>
                <c:pt idx="14">
                  <c:v>1.8869999647140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35099995136261</c:v>
                </c:pt>
                <c:pt idx="3">
                  <c:v>4.05399990081787</c:v>
                </c:pt>
                <c:pt idx="4">
                  <c:v>22.9729995727539</c:v>
                </c:pt>
                <c:pt idx="5">
                  <c:v>10.8109998703003</c:v>
                </c:pt>
                <c:pt idx="6">
                  <c:v>1.35099995136261</c:v>
                </c:pt>
                <c:pt idx="7">
                  <c:v>1.35099995136261</c:v>
                </c:pt>
                <c:pt idx="8">
                  <c:v>0</c:v>
                </c:pt>
                <c:pt idx="9">
                  <c:v>0</c:v>
                </c:pt>
                <c:pt idx="10">
                  <c:v>33.7840003967285</c:v>
                </c:pt>
                <c:pt idx="11">
                  <c:v>0</c:v>
                </c:pt>
                <c:pt idx="12">
                  <c:v>5.40500020980835</c:v>
                </c:pt>
                <c:pt idx="13">
                  <c:v>14.8649997711182</c:v>
                </c:pt>
                <c:pt idx="14">
                  <c:v>1.35099995136261</c:v>
                </c:pt>
                <c:pt idx="15">
                  <c:v>2.7030000686645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6465633"/>
        <c:axId val="14069046"/>
      </c:barChart>
      <c:catAx>
        <c:axId val="6646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046"/>
        <c:crossesAt val="0"/>
        <c:auto val="1"/>
        <c:lblAlgn val="ctr"/>
        <c:lblOffset val="100"/>
        <c:noMultiLvlLbl val="0"/>
      </c:catAx>
      <c:valAx>
        <c:axId val="1406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77161130596"/>
          <c:y val="0.135263110872867"/>
          <c:w val="0.36574169589436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2.716</c:v>
                </c:pt>
                <c:pt idx="2">
                  <c:v>5.432</c:v>
                </c:pt>
                <c:pt idx="3">
                  <c:v>0</c:v>
                </c:pt>
                <c:pt idx="4">
                  <c:v>0</c:v>
                </c:pt>
                <c:pt idx="5">
                  <c:v>9.6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98</c:v>
                </c:pt>
                <c:pt idx="10">
                  <c:v>37.245</c:v>
                </c:pt>
                <c:pt idx="11">
                  <c:v>2.328</c:v>
                </c:pt>
                <c:pt idx="12">
                  <c:v>5.141</c:v>
                </c:pt>
                <c:pt idx="13">
                  <c:v>31.814</c:v>
                </c:pt>
                <c:pt idx="14">
                  <c:v>2.32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299</c:v>
                </c:pt>
                <c:pt idx="3">
                  <c:v>5.501</c:v>
                </c:pt>
                <c:pt idx="4">
                  <c:v>0</c:v>
                </c:pt>
                <c:pt idx="5">
                  <c:v>13.218</c:v>
                </c:pt>
                <c:pt idx="6">
                  <c:v>2.053</c:v>
                </c:pt>
                <c:pt idx="7">
                  <c:v>2.299</c:v>
                </c:pt>
                <c:pt idx="8">
                  <c:v>0</c:v>
                </c:pt>
                <c:pt idx="9">
                  <c:v>0</c:v>
                </c:pt>
                <c:pt idx="10">
                  <c:v>43.021</c:v>
                </c:pt>
                <c:pt idx="11">
                  <c:v>0</c:v>
                </c:pt>
                <c:pt idx="12">
                  <c:v>5.419</c:v>
                </c:pt>
                <c:pt idx="13">
                  <c:v>20.361</c:v>
                </c:pt>
                <c:pt idx="14">
                  <c:v>1.478</c:v>
                </c:pt>
                <c:pt idx="15">
                  <c:v>4.35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6265169"/>
        <c:axId val="97659996"/>
      </c:barChart>
      <c:catAx>
        <c:axId val="9626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996"/>
        <c:crossesAt val="0"/>
        <c:auto val="1"/>
        <c:lblAlgn val="ctr"/>
        <c:lblOffset val="100"/>
        <c:noMultiLvlLbl val="0"/>
      </c:catAx>
      <c:valAx>
        <c:axId val="9765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903172641121"/>
          <c:y val="0.139762902219449"/>
          <c:w val="0.35249278945199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5435775"/>
        <c:axId val="95506421"/>
      </c:barChart>
      <c:catAx>
        <c:axId val="2543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82940559106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421"/>
        <c:crossesAt val="0"/>
        <c:auto val="1"/>
        <c:lblAlgn val="ctr"/>
        <c:lblOffset val="100"/>
        <c:noMultiLvlLbl val="0"/>
      </c:catAx>
      <c:valAx>
        <c:axId val="9550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193015933594"/>
          <c:y val="0.128555001916443"/>
          <c:w val="0.353401392996851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702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702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504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605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605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702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8.7879981994629</v>
      </c>
      <c r="E6" s="11" t="n">
        <v>50.838001251220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10.9090003967285</v>
      </c>
      <c r="E7" s="11" t="n">
        <v>7.2630000114440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21200001239777</v>
      </c>
      <c r="E8" s="11" t="n">
        <v>3.3519999980926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2.42400002479553</v>
      </c>
      <c r="E9" s="11" t="n">
        <v>3.9110000133514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4.24200010299683</v>
      </c>
      <c r="E10" s="11" t="n">
        <v>8.9390001296997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3.3330001831055</v>
      </c>
      <c r="E11" s="11" t="n">
        <v>17.877000808715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9.09099960327148</v>
      </c>
      <c r="E12" s="11" t="n">
        <v>7.8210000991821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89985227585</v>
      </c>
      <c r="E13" s="13" t="n">
        <f aca="false">SUM(E6:E12)</f>
        <v>100.00100231170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33.9620018005371</v>
      </c>
      <c r="E19" s="11" t="n">
        <v>17.56800079345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3.7739999294281</v>
      </c>
      <c r="E20" s="11" t="n">
        <v>8.1079998016357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7.54699993133545</v>
      </c>
      <c r="E21" s="11" t="n">
        <v>9.4589996337890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13.2080001831055</v>
      </c>
      <c r="E22" s="11" t="n">
        <v>21.6219997406006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1.5089988708496</v>
      </c>
      <c r="E23" s="11" t="n">
        <v>43.2430000305176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000715256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5.65999984741211</v>
      </c>
      <c r="E5" s="11" t="n">
        <v>4.05399990081787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9.43400001525879</v>
      </c>
      <c r="E6" s="11" t="n">
        <v>12.161999702453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35.8489990234375</v>
      </c>
      <c r="E7" s="11" t="n">
        <v>29.729999542236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9.43400001525879</v>
      </c>
      <c r="E8" s="11" t="n">
        <v>22.972999572753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4.0539999008178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24.5279998779297</v>
      </c>
      <c r="E11" s="11" t="n">
        <v>14.864999771118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5.65999984741211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5.65999984741211</v>
      </c>
      <c r="E13" s="11" t="n">
        <v>12.161999702453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3.7739999294281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89984035492</v>
      </c>
      <c r="E17" s="13" t="n">
        <f aca="false">SUM(E5:E16)</f>
        <v>99.999998092651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3</v>
      </c>
      <c r="C9" s="16" t="n">
        <v>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1</v>
      </c>
      <c r="C10" s="16" t="n">
        <v>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4</v>
      </c>
      <c r="C11" s="16" t="n">
        <v>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5</v>
      </c>
      <c r="C12" s="16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3</v>
      </c>
      <c r="C13" s="16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4</v>
      </c>
      <c r="C14" s="16" t="n">
        <v>1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8</v>
      </c>
      <c r="C15" s="16" t="n">
        <v>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4</v>
      </c>
      <c r="C16" s="16" t="n">
        <v>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8</v>
      </c>
      <c r="C17" s="16" t="n">
        <v>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5</v>
      </c>
      <c r="C18" s="16" t="n">
        <v>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4</v>
      </c>
      <c r="C19" s="16" t="n">
        <v>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3</v>
      </c>
      <c r="C20" s="16" t="n">
        <v>1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1</v>
      </c>
      <c r="C21" s="16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53</v>
      </c>
      <c r="C30" s="18" t="n">
        <f aca="false">SUM(C5:C28)</f>
        <v>7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2.20833333333333</v>
      </c>
      <c r="C31" s="19" t="n">
        <f aca="false">AVERAGE(C5:C28)</f>
        <v>3.08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1.88699996471405</v>
      </c>
      <c r="E7" s="32" t="n">
        <v>0</v>
      </c>
      <c r="F7" s="1"/>
      <c r="G7" s="32" t="n">
        <v>2.716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3.7739999294281</v>
      </c>
      <c r="E8" s="32" t="n">
        <v>1.35099995136261</v>
      </c>
      <c r="F8" s="1"/>
      <c r="G8" s="32" t="n">
        <v>5.432</v>
      </c>
      <c r="H8" s="32" t="n">
        <v>2.299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4.05399990081787</v>
      </c>
      <c r="F9" s="1"/>
      <c r="G9" s="32" t="n">
        <v>0</v>
      </c>
      <c r="H9" s="32" t="n">
        <v>5.501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3.7739999294281</v>
      </c>
      <c r="E10" s="32" t="n">
        <v>22.9729995727539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9.43400001525879</v>
      </c>
      <c r="E11" s="32" t="n">
        <v>10.8109998703003</v>
      </c>
      <c r="F11" s="1"/>
      <c r="G11" s="32" t="n">
        <v>9.699</v>
      </c>
      <c r="H11" s="32" t="n">
        <v>13.218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1.35099995136261</v>
      </c>
      <c r="F12" s="1"/>
      <c r="G12" s="32" t="n">
        <v>0</v>
      </c>
      <c r="H12" s="32" t="n">
        <v>2.053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1.35099995136261</v>
      </c>
      <c r="F13" s="1"/>
      <c r="G13" s="32" t="n">
        <v>0</v>
      </c>
      <c r="H13" s="32" t="n">
        <v>2.299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5.65999984741211</v>
      </c>
      <c r="E15" s="32" t="n">
        <v>0</v>
      </c>
      <c r="F15" s="1"/>
      <c r="G15" s="32" t="n">
        <v>3.298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39.6230010986328</v>
      </c>
      <c r="E16" s="32" t="n">
        <v>33.7840003967285</v>
      </c>
      <c r="F16" s="1"/>
      <c r="G16" s="32" t="n">
        <v>37.245</v>
      </c>
      <c r="H16" s="32" t="n">
        <v>43.02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5.65999984741211</v>
      </c>
      <c r="E17" s="32" t="n">
        <v>0</v>
      </c>
      <c r="F17" s="1"/>
      <c r="G17" s="32" t="n">
        <v>2.328</v>
      </c>
      <c r="H17" s="32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3.7739999294281</v>
      </c>
      <c r="E18" s="32" t="n">
        <v>5.40500020980835</v>
      </c>
      <c r="F18" s="1"/>
      <c r="G18" s="32" t="n">
        <v>5.141</v>
      </c>
      <c r="H18" s="32" t="n">
        <v>5.419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24.5279998779297</v>
      </c>
      <c r="E19" s="32" t="n">
        <v>14.8649997711182</v>
      </c>
      <c r="F19" s="1"/>
      <c r="G19" s="32" t="n">
        <v>31.814</v>
      </c>
      <c r="H19" s="32" t="n">
        <v>20.36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1.88699996471405</v>
      </c>
      <c r="E20" s="32" t="n">
        <v>1.35099995136261</v>
      </c>
      <c r="F20" s="1"/>
      <c r="G20" s="32" t="n">
        <v>2.328</v>
      </c>
      <c r="H20" s="32" t="n">
        <v>1.478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0</v>
      </c>
      <c r="E21" s="32" t="n">
        <v>2.70300006866455</v>
      </c>
      <c r="F21" s="1"/>
      <c r="G21" s="32" t="n">
        <v>0</v>
      </c>
      <c r="H21" s="32" t="n">
        <v>4.35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.001000404358</v>
      </c>
      <c r="E23" s="33" t="n">
        <f aca="false">SUM(E6:E22)</f>
        <v>99.9989995956421</v>
      </c>
      <c r="F23" s="1"/>
      <c r="G23" s="33" t="n">
        <f aca="false">SUM(G6:G22)</f>
        <v>100.001</v>
      </c>
      <c r="H23" s="33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  <col collapsed="false" customWidth="true" hidden="false" outlineLevel="0" max="23" min="23" style="0" width="2.56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42"/>
      <c r="G4" s="24"/>
      <c r="H4" s="41" t="s">
        <v>104</v>
      </c>
      <c r="I4" s="24"/>
      <c r="J4" s="24"/>
      <c r="K4" s="41" t="s">
        <v>105</v>
      </c>
      <c r="L4" s="24"/>
      <c r="M4" s="24"/>
      <c r="N4" s="41" t="s">
        <v>106</v>
      </c>
      <c r="O4" s="24"/>
      <c r="P4" s="24"/>
      <c r="Q4" s="41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4"/>
      <c r="H5" s="46" t="s">
        <v>11</v>
      </c>
      <c r="I5" s="24"/>
      <c r="J5" s="1"/>
      <c r="K5" s="46" t="s">
        <v>13</v>
      </c>
      <c r="L5" s="24"/>
      <c r="M5" s="24"/>
      <c r="N5" s="46" t="s">
        <v>15</v>
      </c>
      <c r="O5" s="24"/>
      <c r="P5" s="1"/>
      <c r="Q5" s="47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EAST-BOUND Total</v>
      </c>
      <c r="T6" s="49" t="str">
        <f aca="false">Q6&amp;" Total"</f>
        <v>WEST-BOUND Total</v>
      </c>
      <c r="U6" s="49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300</v>
      </c>
      <c r="Q8" s="15" t="n">
        <v>0</v>
      </c>
      <c r="R8" s="15" t="n">
        <f aca="false">SUM(P8:Q8)</f>
        <v>300</v>
      </c>
      <c r="S8" s="17" t="n">
        <f aca="false">D8+G8+J8+M8+P8</f>
        <v>300</v>
      </c>
      <c r="T8" s="17" t="n">
        <f aca="false">E8+H8+K8+N8+Q8</f>
        <v>0</v>
      </c>
      <c r="U8" s="17" t="n">
        <f aca="false">S8+T8</f>
        <v>30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600</v>
      </c>
      <c r="Q9" s="15" t="n">
        <v>300</v>
      </c>
      <c r="R9" s="15" t="n">
        <f aca="false">SUM(P9:Q9)</f>
        <v>900</v>
      </c>
      <c r="S9" s="17" t="n">
        <f aca="false">D9+G9+J9+M9+P9</f>
        <v>600</v>
      </c>
      <c r="T9" s="17" t="n">
        <f aca="false">E9+H9+K9+N9+Q9</f>
        <v>300</v>
      </c>
      <c r="U9" s="17" t="n">
        <f aca="false">S9+T9</f>
        <v>90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300</v>
      </c>
      <c r="I10" s="15" t="n">
        <f aca="false">SUM(G10:H10)</f>
        <v>300</v>
      </c>
      <c r="J10" s="15" t="n">
        <v>0</v>
      </c>
      <c r="K10" s="15" t="n">
        <v>300</v>
      </c>
      <c r="L10" s="15" t="n">
        <f aca="false">SUM(J10:K10)</f>
        <v>300</v>
      </c>
      <c r="M10" s="15" t="n">
        <v>0</v>
      </c>
      <c r="N10" s="15" t="n">
        <v>300</v>
      </c>
      <c r="O10" s="15" t="n">
        <f aca="false">SUM(M10:N10)</f>
        <v>30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900</v>
      </c>
      <c r="U10" s="17" t="n">
        <f aca="false">S10+T10</f>
        <v>900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300</v>
      </c>
      <c r="E11" s="15" t="n">
        <v>0</v>
      </c>
      <c r="F11" s="15" t="n">
        <f aca="false">SUM(D11:E11)</f>
        <v>30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900</v>
      </c>
      <c r="L11" s="15" t="n">
        <f aca="false">SUM(J11:K11)</f>
        <v>900</v>
      </c>
      <c r="M11" s="15" t="n">
        <v>0</v>
      </c>
      <c r="N11" s="15" t="n">
        <v>600</v>
      </c>
      <c r="O11" s="15" t="n">
        <f aca="false">SUM(M11:N11)</f>
        <v>600</v>
      </c>
      <c r="P11" s="15" t="n">
        <v>300</v>
      </c>
      <c r="Q11" s="15" t="n">
        <v>3600</v>
      </c>
      <c r="R11" s="15" t="n">
        <f aca="false">SUM(P11:Q11)</f>
        <v>3900</v>
      </c>
      <c r="S11" s="17" t="n">
        <f aca="false">D11+G11+J11+M11+P11</f>
        <v>600</v>
      </c>
      <c r="T11" s="17" t="n">
        <f aca="false">E11+H11+K11+N11+Q11</f>
        <v>5100</v>
      </c>
      <c r="U11" s="17" t="n">
        <f aca="false">S11+T11</f>
        <v>5700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600</v>
      </c>
      <c r="E12" s="15" t="n">
        <v>900</v>
      </c>
      <c r="F12" s="15" t="n">
        <f aca="false">SUM(D12:E12)</f>
        <v>150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300</v>
      </c>
      <c r="O12" s="15" t="n">
        <f aca="false">SUM(M12:N12)</f>
        <v>300</v>
      </c>
      <c r="P12" s="15" t="n">
        <v>900</v>
      </c>
      <c r="Q12" s="15" t="n">
        <v>1200</v>
      </c>
      <c r="R12" s="15" t="n">
        <f aca="false">SUM(P12:Q12)</f>
        <v>2100</v>
      </c>
      <c r="S12" s="17" t="n">
        <f aca="false">D12+G12+J12+M12+P12</f>
        <v>1500</v>
      </c>
      <c r="T12" s="17" t="n">
        <f aca="false">E12+H12+K12+N12+Q12</f>
        <v>2400</v>
      </c>
      <c r="U12" s="17" t="n">
        <f aca="false">S12+T12</f>
        <v>3900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300</v>
      </c>
      <c r="O13" s="15" t="n">
        <f aca="false">SUM(M13:N13)</f>
        <v>30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300</v>
      </c>
      <c r="U13" s="17" t="n">
        <f aca="false">S13+T13</f>
        <v>300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300</v>
      </c>
      <c r="R14" s="15" t="n">
        <f aca="false">SUM(P14:Q14)</f>
        <v>300</v>
      </c>
      <c r="S14" s="17" t="n">
        <f aca="false">D14+G14+J14+M14+P14</f>
        <v>0</v>
      </c>
      <c r="T14" s="17" t="n">
        <f aca="false">E14+H14+K14+N14+Q14</f>
        <v>300</v>
      </c>
      <c r="U14" s="17" t="n">
        <f aca="false">S14+T14</f>
        <v>30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600</v>
      </c>
      <c r="E16" s="15" t="n">
        <v>0</v>
      </c>
      <c r="F16" s="15" t="n">
        <f aca="false">SUM(D16:E16)</f>
        <v>600</v>
      </c>
      <c r="G16" s="15" t="n">
        <v>300</v>
      </c>
      <c r="H16" s="15" t="n">
        <v>0</v>
      </c>
      <c r="I16" s="15" t="n">
        <f aca="false">SUM(G16:H16)</f>
        <v>30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900</v>
      </c>
      <c r="T16" s="17" t="n">
        <f aca="false">E16+H16+K16+N16+Q16</f>
        <v>0</v>
      </c>
      <c r="U16" s="17" t="n">
        <f aca="false">S16+T16</f>
        <v>90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2700</v>
      </c>
      <c r="E17" s="15" t="n">
        <v>1800</v>
      </c>
      <c r="F17" s="15" t="n">
        <f aca="false">SUM(D17:E17)</f>
        <v>4500</v>
      </c>
      <c r="G17" s="15" t="n">
        <v>300</v>
      </c>
      <c r="H17" s="15" t="n">
        <v>900</v>
      </c>
      <c r="I17" s="15" t="n">
        <f aca="false">SUM(G17:H17)</f>
        <v>1200</v>
      </c>
      <c r="J17" s="15" t="n">
        <v>600</v>
      </c>
      <c r="K17" s="15" t="n">
        <v>600</v>
      </c>
      <c r="L17" s="15" t="n">
        <f aca="false">SUM(J17:K17)</f>
        <v>1200</v>
      </c>
      <c r="M17" s="15" t="n">
        <v>600</v>
      </c>
      <c r="N17" s="15" t="n">
        <v>1800</v>
      </c>
      <c r="O17" s="15" t="n">
        <f aca="false">SUM(M17:N17)</f>
        <v>2400</v>
      </c>
      <c r="P17" s="15" t="n">
        <v>2100</v>
      </c>
      <c r="Q17" s="15" t="n">
        <v>2400</v>
      </c>
      <c r="R17" s="15" t="n">
        <f aca="false">SUM(P17:Q17)</f>
        <v>4500</v>
      </c>
      <c r="S17" s="17" t="n">
        <f aca="false">D17+G17+J17+M17+P17</f>
        <v>6300</v>
      </c>
      <c r="T17" s="17" t="n">
        <f aca="false">E17+H17+K17+N17+Q17</f>
        <v>7500</v>
      </c>
      <c r="U17" s="17" t="n">
        <f aca="false">S17+T17</f>
        <v>13800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900</v>
      </c>
      <c r="E18" s="15" t="n">
        <v>0</v>
      </c>
      <c r="F18" s="15" t="n">
        <f aca="false">SUM(D18:E18)</f>
        <v>9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900</v>
      </c>
      <c r="T18" s="17" t="n">
        <f aca="false">E18+H18+K18+N18+Q18</f>
        <v>0</v>
      </c>
      <c r="U18" s="17" t="n">
        <f aca="false">S18+T18</f>
        <v>900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600</v>
      </c>
      <c r="F19" s="15" t="n">
        <f aca="false">SUM(D19:E19)</f>
        <v>6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300</v>
      </c>
      <c r="N19" s="15" t="n">
        <v>600</v>
      </c>
      <c r="O19" s="15" t="n">
        <f aca="false">SUM(M19:N19)</f>
        <v>900</v>
      </c>
      <c r="P19" s="15" t="n">
        <v>300</v>
      </c>
      <c r="Q19" s="15" t="n">
        <v>0</v>
      </c>
      <c r="R19" s="15" t="n">
        <f aca="false">SUM(P19:Q19)</f>
        <v>300</v>
      </c>
      <c r="S19" s="17" t="n">
        <f aca="false">D19+G19+J19+M19+P19</f>
        <v>600</v>
      </c>
      <c r="T19" s="17" t="n">
        <f aca="false">E19+H19+K19+N19+Q19</f>
        <v>1200</v>
      </c>
      <c r="U19" s="17" t="n">
        <f aca="false">S19+T19</f>
        <v>180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300</v>
      </c>
      <c r="E20" s="15" t="n">
        <v>600</v>
      </c>
      <c r="F20" s="15" t="n">
        <f aca="false">SUM(D20:E20)</f>
        <v>900</v>
      </c>
      <c r="G20" s="15" t="n">
        <v>0</v>
      </c>
      <c r="H20" s="15" t="n">
        <v>300</v>
      </c>
      <c r="I20" s="15" t="n">
        <f aca="false">SUM(G20:H20)</f>
        <v>300</v>
      </c>
      <c r="J20" s="15" t="n">
        <v>300</v>
      </c>
      <c r="K20" s="15" t="n">
        <v>300</v>
      </c>
      <c r="L20" s="15" t="n">
        <f aca="false">SUM(J20:K20)</f>
        <v>600</v>
      </c>
      <c r="M20" s="15" t="n">
        <v>1200</v>
      </c>
      <c r="N20" s="15" t="n">
        <v>600</v>
      </c>
      <c r="O20" s="15" t="n">
        <f aca="false">SUM(M20:N20)</f>
        <v>1800</v>
      </c>
      <c r="P20" s="15" t="n">
        <v>2100</v>
      </c>
      <c r="Q20" s="15" t="n">
        <v>1500</v>
      </c>
      <c r="R20" s="15" t="n">
        <f aca="false">SUM(P20:Q20)</f>
        <v>3600</v>
      </c>
      <c r="S20" s="17" t="n">
        <f aca="false">D20+G20+J20+M20+P20</f>
        <v>3900</v>
      </c>
      <c r="T20" s="17" t="n">
        <f aca="false">E20+H20+K20+N20+Q20</f>
        <v>3300</v>
      </c>
      <c r="U20" s="17" t="n">
        <f aca="false">S20+T20</f>
        <v>720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300</v>
      </c>
      <c r="I21" s="15" t="n">
        <f aca="false">SUM(G21:H21)</f>
        <v>300</v>
      </c>
      <c r="J21" s="15" t="n">
        <v>300</v>
      </c>
      <c r="K21" s="15" t="n">
        <v>0</v>
      </c>
      <c r="L21" s="15" t="n">
        <f aca="false">SUM(J21:K21)</f>
        <v>30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300</v>
      </c>
      <c r="T21" s="17" t="n">
        <f aca="false">E21+H21+K21+N21+Q21</f>
        <v>300</v>
      </c>
      <c r="U21" s="17" t="n">
        <f aca="false">S21+T21</f>
        <v>600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300</v>
      </c>
      <c r="O22" s="15" t="n">
        <f aca="false">SUM(M22:N22)</f>
        <v>300</v>
      </c>
      <c r="P22" s="15" t="n">
        <v>0</v>
      </c>
      <c r="Q22" s="15" t="n">
        <v>300</v>
      </c>
      <c r="R22" s="15" t="n">
        <f aca="false">SUM(P22:Q22)</f>
        <v>300</v>
      </c>
      <c r="S22" s="17" t="n">
        <f aca="false">D22+G22+J22+M22+P22</f>
        <v>0</v>
      </c>
      <c r="T22" s="17" t="n">
        <f aca="false">E22+H22+K22+N22+Q22</f>
        <v>600</v>
      </c>
      <c r="U22" s="17" t="n">
        <f aca="false">S22+T22</f>
        <v>600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5400</v>
      </c>
      <c r="E24" s="17" t="n">
        <f aca="false">SUM(E7:E23)</f>
        <v>3900</v>
      </c>
      <c r="F24" s="17" t="n">
        <f aca="false">SUM(F7:F23)</f>
        <v>9300</v>
      </c>
      <c r="G24" s="17" t="n">
        <f aca="false">SUM(G7:G23)</f>
        <v>600</v>
      </c>
      <c r="H24" s="17" t="n">
        <f aca="false">SUM(H7:H23)</f>
        <v>1800</v>
      </c>
      <c r="I24" s="17" t="n">
        <f aca="false">SUM(I7:I23)</f>
        <v>2400</v>
      </c>
      <c r="J24" s="17" t="n">
        <f aca="false">SUM(J7:J23)</f>
        <v>1200</v>
      </c>
      <c r="K24" s="17" t="n">
        <f aca="false">SUM(K7:K23)</f>
        <v>2100</v>
      </c>
      <c r="L24" s="17" t="n">
        <f aca="false">SUM(L7:L23)</f>
        <v>3300</v>
      </c>
      <c r="M24" s="17" t="n">
        <f aca="false">SUM(M7:M23)</f>
        <v>2100</v>
      </c>
      <c r="N24" s="17" t="n">
        <f aca="false">SUM(N7:N23)</f>
        <v>4800</v>
      </c>
      <c r="O24" s="17" t="n">
        <f aca="false">SUM(O7:O23)</f>
        <v>6900</v>
      </c>
      <c r="P24" s="17" t="n">
        <f aca="false">SUM(P7:P23)</f>
        <v>6600</v>
      </c>
      <c r="Q24" s="17" t="n">
        <f aca="false">SUM(Q7:Q23)</f>
        <v>9600</v>
      </c>
      <c r="R24" s="17" t="n">
        <f aca="false">SUM(R7:R23)</f>
        <v>16200</v>
      </c>
      <c r="S24" s="17" t="n">
        <f aca="false">D24+G24+J24+M24+P24</f>
        <v>15900</v>
      </c>
      <c r="T24" s="17" t="n">
        <f aca="false">E24+H24+K24+N24+Q24</f>
        <v>22200</v>
      </c>
      <c r="U24" s="17" t="n">
        <f aca="false">S24+T24</f>
        <v>38100</v>
      </c>
      <c r="V24" s="17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  <col collapsed="false" customWidth="true" hidden="false" outlineLevel="0" max="23" min="23" style="0" width="2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58"/>
      <c r="H5" s="44" t="s">
        <v>11</v>
      </c>
      <c r="I5" s="24"/>
      <c r="J5" s="24"/>
      <c r="K5" s="44" t="s">
        <v>13</v>
      </c>
      <c r="L5" s="24"/>
      <c r="M5" s="4"/>
      <c r="N5" s="59" t="s">
        <v>15</v>
      </c>
      <c r="O5" s="7"/>
      <c r="P5" s="24"/>
      <c r="Q5" s="60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EAST-BOUND Total</v>
      </c>
      <c r="T6" s="49" t="str">
        <f aca="false">Q6&amp;" Total"</f>
        <v>WEST-BOUND Total</v>
      </c>
      <c r="U6" s="49" t="s">
        <v>109</v>
      </c>
      <c r="V6" s="48" t="s">
        <v>108</v>
      </c>
      <c r="W6" s="1"/>
      <c r="X6" s="61"/>
      <c r="Y6" s="61"/>
      <c r="Z6" s="61"/>
      <c r="AA6" s="6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8400</v>
      </c>
      <c r="Q8" s="15" t="n">
        <v>0</v>
      </c>
      <c r="R8" s="15" t="n">
        <f aca="false">SUM(P8:Q8)</f>
        <v>8400</v>
      </c>
      <c r="S8" s="17" t="n">
        <f aca="false">D8+G8+J8+M8+P8</f>
        <v>8400</v>
      </c>
      <c r="T8" s="17" t="n">
        <f aca="false">E8+H8+K8+N8+Q8</f>
        <v>0</v>
      </c>
      <c r="U8" s="17" t="n">
        <f aca="false">S8+T8</f>
        <v>8400</v>
      </c>
      <c r="V8" s="15" t="s">
        <v>73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16800</v>
      </c>
      <c r="Q9" s="15" t="n">
        <v>8400</v>
      </c>
      <c r="R9" s="15" t="n">
        <f aca="false">SUM(P9:Q9)</f>
        <v>25200</v>
      </c>
      <c r="S9" s="17" t="n">
        <f aca="false">D9+G9+J9+M9+P9</f>
        <v>16800</v>
      </c>
      <c r="T9" s="17" t="n">
        <f aca="false">E9+H9+K9+N9+Q9</f>
        <v>8400</v>
      </c>
      <c r="U9" s="17" t="n">
        <f aca="false">S9+T9</f>
        <v>25200</v>
      </c>
      <c r="V9" s="15" t="s">
        <v>75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5400</v>
      </c>
      <c r="I10" s="15" t="n">
        <f aca="false">SUM(G10:H10)</f>
        <v>5400</v>
      </c>
      <c r="J10" s="15" t="n">
        <v>0</v>
      </c>
      <c r="K10" s="15" t="n">
        <v>7200</v>
      </c>
      <c r="L10" s="15" t="n">
        <f aca="false">SUM(J10:K10)</f>
        <v>7200</v>
      </c>
      <c r="M10" s="15" t="n">
        <v>0</v>
      </c>
      <c r="N10" s="15" t="n">
        <v>7500</v>
      </c>
      <c r="O10" s="15" t="n">
        <f aca="false">SUM(M10:N10)</f>
        <v>750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20100</v>
      </c>
      <c r="U10" s="17" t="n">
        <f aca="false">S10+T10</f>
        <v>20100</v>
      </c>
      <c r="V10" s="15" t="s">
        <v>77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4800</v>
      </c>
      <c r="E12" s="15" t="n">
        <v>7200</v>
      </c>
      <c r="F12" s="15" t="n">
        <f aca="false">SUM(D12:E12)</f>
        <v>1200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7500</v>
      </c>
      <c r="O12" s="15" t="n">
        <f aca="false">SUM(M12:N12)</f>
        <v>7500</v>
      </c>
      <c r="P12" s="15" t="n">
        <v>25200</v>
      </c>
      <c r="Q12" s="15" t="n">
        <v>33600</v>
      </c>
      <c r="R12" s="15" t="n">
        <f aca="false">SUM(P12:Q12)</f>
        <v>58800</v>
      </c>
      <c r="S12" s="17" t="n">
        <f aca="false">D12+G12+J12+M12+P12</f>
        <v>30000</v>
      </c>
      <c r="T12" s="17" t="n">
        <f aca="false">E12+H12+K12+N12+Q12</f>
        <v>48300</v>
      </c>
      <c r="U12" s="17" t="n">
        <f aca="false">S12+T12</f>
        <v>78300</v>
      </c>
      <c r="V12" s="15" t="s">
        <v>81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7500</v>
      </c>
      <c r="O13" s="15" t="n">
        <f aca="false">SUM(M13:N13)</f>
        <v>750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7500</v>
      </c>
      <c r="U13" s="17" t="n">
        <f aca="false">S13+T13</f>
        <v>7500</v>
      </c>
      <c r="V13" s="15" t="s">
        <v>83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8400</v>
      </c>
      <c r="R14" s="15" t="n">
        <f aca="false">SUM(P14:Q14)</f>
        <v>8400</v>
      </c>
      <c r="S14" s="17" t="n">
        <f aca="false">D14+G14+J14+M14+P14</f>
        <v>0</v>
      </c>
      <c r="T14" s="17" t="n">
        <f aca="false">E14+H14+K14+N14+Q14</f>
        <v>8400</v>
      </c>
      <c r="U14" s="17" t="n">
        <f aca="false">S14+T14</f>
        <v>8400</v>
      </c>
      <c r="V14" s="15" t="s">
        <v>85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4800</v>
      </c>
      <c r="E16" s="15" t="n">
        <v>0</v>
      </c>
      <c r="F16" s="15" t="n">
        <f aca="false">SUM(D16:E16)</f>
        <v>4800</v>
      </c>
      <c r="G16" s="15" t="n">
        <v>5400</v>
      </c>
      <c r="H16" s="15" t="n">
        <v>0</v>
      </c>
      <c r="I16" s="15" t="n">
        <f aca="false">SUM(G16:H16)</f>
        <v>540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10200</v>
      </c>
      <c r="T16" s="17" t="n">
        <f aca="false">E16+H16+K16+N16+Q16</f>
        <v>0</v>
      </c>
      <c r="U16" s="17" t="n">
        <f aca="false">S16+T16</f>
        <v>10200</v>
      </c>
      <c r="V16" s="15" t="s">
        <v>89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21600</v>
      </c>
      <c r="E17" s="15" t="n">
        <v>14400</v>
      </c>
      <c r="F17" s="15" t="n">
        <f aca="false">SUM(D17:E17)</f>
        <v>36000</v>
      </c>
      <c r="G17" s="15" t="n">
        <v>5400</v>
      </c>
      <c r="H17" s="15" t="n">
        <v>16200</v>
      </c>
      <c r="I17" s="15" t="n">
        <f aca="false">SUM(G17:H17)</f>
        <v>21600</v>
      </c>
      <c r="J17" s="15" t="n">
        <v>14400</v>
      </c>
      <c r="K17" s="15" t="n">
        <v>14400</v>
      </c>
      <c r="L17" s="15" t="n">
        <f aca="false">SUM(J17:K17)</f>
        <v>28800</v>
      </c>
      <c r="M17" s="15" t="n">
        <v>15000</v>
      </c>
      <c r="N17" s="15" t="n">
        <v>45000</v>
      </c>
      <c r="O17" s="15" t="n">
        <f aca="false">SUM(M17:N17)</f>
        <v>60000</v>
      </c>
      <c r="P17" s="15" t="n">
        <v>58800</v>
      </c>
      <c r="Q17" s="15" t="n">
        <v>67200</v>
      </c>
      <c r="R17" s="15" t="n">
        <f aca="false">SUM(P17:Q17)</f>
        <v>126000</v>
      </c>
      <c r="S17" s="17" t="n">
        <f aca="false">D17+G17+J17+M17+P17</f>
        <v>115200</v>
      </c>
      <c r="T17" s="17" t="n">
        <f aca="false">E17+H17+K17+N17+Q17</f>
        <v>157200</v>
      </c>
      <c r="U17" s="17" t="n">
        <f aca="false">S17+T17</f>
        <v>272400</v>
      </c>
      <c r="V17" s="15" t="s">
        <v>38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7200</v>
      </c>
      <c r="E18" s="15" t="n">
        <v>0</v>
      </c>
      <c r="F18" s="15" t="n">
        <f aca="false">SUM(D18:E18)</f>
        <v>72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7200</v>
      </c>
      <c r="T18" s="17" t="n">
        <f aca="false">E18+H18+K18+N18+Q18</f>
        <v>0</v>
      </c>
      <c r="U18" s="17" t="n">
        <f aca="false">S18+T18</f>
        <v>7200</v>
      </c>
      <c r="V18" s="15" t="s">
        <v>92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4800</v>
      </c>
      <c r="F19" s="15" t="n">
        <f aca="false">SUM(D19:E19)</f>
        <v>48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7500</v>
      </c>
      <c r="N19" s="15" t="n">
        <v>15000</v>
      </c>
      <c r="O19" s="15" t="n">
        <f aca="false">SUM(M19:N19)</f>
        <v>22500</v>
      </c>
      <c r="P19" s="15" t="n">
        <v>8400</v>
      </c>
      <c r="Q19" s="15" t="n">
        <v>0</v>
      </c>
      <c r="R19" s="15" t="n">
        <f aca="false">SUM(P19:Q19)</f>
        <v>8400</v>
      </c>
      <c r="S19" s="17" t="n">
        <f aca="false">D19+G19+J19+M19+P19</f>
        <v>15900</v>
      </c>
      <c r="T19" s="17" t="n">
        <f aca="false">E19+H19+K19+N19+Q19</f>
        <v>19800</v>
      </c>
      <c r="U19" s="17" t="n">
        <f aca="false">S19+T19</f>
        <v>35700</v>
      </c>
      <c r="V19" s="15" t="s">
        <v>94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2400</v>
      </c>
      <c r="E20" s="15" t="n">
        <v>4800</v>
      </c>
      <c r="F20" s="15" t="n">
        <f aca="false">SUM(D20:E20)</f>
        <v>7200</v>
      </c>
      <c r="G20" s="15" t="n">
        <v>0</v>
      </c>
      <c r="H20" s="15" t="n">
        <v>5400</v>
      </c>
      <c r="I20" s="15" t="n">
        <f aca="false">SUM(G20:H20)</f>
        <v>5400</v>
      </c>
      <c r="J20" s="15" t="n">
        <v>7200</v>
      </c>
      <c r="K20" s="15" t="n">
        <v>7200</v>
      </c>
      <c r="L20" s="15" t="n">
        <f aca="false">SUM(J20:K20)</f>
        <v>14400</v>
      </c>
      <c r="M20" s="15" t="n">
        <v>30000</v>
      </c>
      <c r="N20" s="15" t="n">
        <v>15000</v>
      </c>
      <c r="O20" s="15" t="n">
        <f aca="false">SUM(M20:N20)</f>
        <v>45000</v>
      </c>
      <c r="P20" s="15" t="n">
        <v>58800</v>
      </c>
      <c r="Q20" s="15" t="n">
        <v>42000</v>
      </c>
      <c r="R20" s="15" t="n">
        <f aca="false">SUM(P20:Q20)</f>
        <v>100800</v>
      </c>
      <c r="S20" s="17" t="n">
        <f aca="false">D20+G20+J20+M20+P20</f>
        <v>98400</v>
      </c>
      <c r="T20" s="17" t="n">
        <f aca="false">E20+H20+K20+N20+Q20</f>
        <v>74400</v>
      </c>
      <c r="U20" s="17" t="n">
        <f aca="false">S20+T20</f>
        <v>172800</v>
      </c>
      <c r="V20" s="15" t="s">
        <v>96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5400</v>
      </c>
      <c r="I21" s="15" t="n">
        <f aca="false">SUM(G21:H21)</f>
        <v>5400</v>
      </c>
      <c r="J21" s="15" t="n">
        <v>7200</v>
      </c>
      <c r="K21" s="15" t="n">
        <v>0</v>
      </c>
      <c r="L21" s="15" t="n">
        <f aca="false">SUM(J21:K21)</f>
        <v>720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7200</v>
      </c>
      <c r="T21" s="17" t="n">
        <f aca="false">E21+H21+K21+N21+Q21</f>
        <v>5400</v>
      </c>
      <c r="U21" s="17" t="n">
        <f aca="false">S21+T21</f>
        <v>12600</v>
      </c>
      <c r="V21" s="15" t="s">
        <v>27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7500</v>
      </c>
      <c r="O22" s="15" t="n">
        <f aca="false">SUM(M22:N22)</f>
        <v>7500</v>
      </c>
      <c r="P22" s="15" t="n">
        <v>0</v>
      </c>
      <c r="Q22" s="15" t="n">
        <v>8400</v>
      </c>
      <c r="R22" s="15" t="n">
        <f aca="false">SUM(P22:Q22)</f>
        <v>8400</v>
      </c>
      <c r="S22" s="17" t="n">
        <f aca="false">D22+G22+J22+M22+P22</f>
        <v>0</v>
      </c>
      <c r="T22" s="17" t="n">
        <f aca="false">E22+H22+K22+N22+Q22</f>
        <v>15900</v>
      </c>
      <c r="U22" s="17" t="n">
        <f aca="false">S22+T22</f>
        <v>15900</v>
      </c>
      <c r="V22" s="15" t="s">
        <v>99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40800</v>
      </c>
      <c r="E24" s="17" t="n">
        <f aca="false">SUM(E7:E23)</f>
        <v>31200</v>
      </c>
      <c r="F24" s="17" t="n">
        <f aca="false">SUM(F7:F23)</f>
        <v>72000</v>
      </c>
      <c r="G24" s="17" t="n">
        <f aca="false">SUM(G7:G23)</f>
        <v>10800</v>
      </c>
      <c r="H24" s="17" t="n">
        <f aca="false">SUM(H7:H23)</f>
        <v>32400</v>
      </c>
      <c r="I24" s="17" t="n">
        <f aca="false">SUM(I7:I23)</f>
        <v>43200</v>
      </c>
      <c r="J24" s="17" t="n">
        <f aca="false">SUM(J7:J23)</f>
        <v>28800</v>
      </c>
      <c r="K24" s="17" t="n">
        <f aca="false">SUM(K7:K23)</f>
        <v>28800</v>
      </c>
      <c r="L24" s="17" t="n">
        <f aca="false">SUM(L7:L23)</f>
        <v>57600</v>
      </c>
      <c r="M24" s="17" t="n">
        <f aca="false">SUM(M7:M23)</f>
        <v>52500</v>
      </c>
      <c r="N24" s="17" t="n">
        <f aca="false">SUM(N7:N23)</f>
        <v>105000</v>
      </c>
      <c r="O24" s="17" t="n">
        <f aca="false">SUM(O7:O23)</f>
        <v>157500</v>
      </c>
      <c r="P24" s="17" t="n">
        <f aca="false">SUM(P7:P23)</f>
        <v>176400</v>
      </c>
      <c r="Q24" s="17" t="n">
        <f aca="false">SUM(Q7:Q23)</f>
        <v>168000</v>
      </c>
      <c r="R24" s="17" t="n">
        <f aca="false">SUM(R7:R23)</f>
        <v>344400</v>
      </c>
      <c r="S24" s="17" t="n">
        <f aca="false">D24+G24+J24+M24+P24</f>
        <v>309300</v>
      </c>
      <c r="T24" s="17" t="n">
        <f aca="false">E24+H24+K24+N24+Q24</f>
        <v>365400</v>
      </c>
      <c r="U24" s="17" t="n">
        <f aca="false">S24+T24</f>
        <v>674700</v>
      </c>
      <c r="V24" s="17" t="s">
        <v>110</v>
      </c>
      <c r="W24" s="1"/>
      <c r="X24" s="22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1"/>
      <c r="Y25" s="61"/>
      <c r="Z25" s="61"/>
      <c r="AA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300</v>
      </c>
      <c r="E6" s="32" t="n">
        <v>300</v>
      </c>
      <c r="F6" s="1"/>
      <c r="G6" s="32" t="n">
        <v>300</v>
      </c>
      <c r="H6" s="32" t="n">
        <v>300</v>
      </c>
      <c r="I6" s="20"/>
      <c r="J6" s="32" t="n">
        <v>100</v>
      </c>
      <c r="K6" s="32" t="n">
        <v>10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20"/>
      <c r="J9" s="32" t="n">
        <v>0</v>
      </c>
      <c r="K9" s="32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300</v>
      </c>
      <c r="E16" s="33" t="n">
        <f aca="false">SUM(E6:E15)</f>
        <v>300</v>
      </c>
      <c r="F16" s="1"/>
      <c r="G16" s="33" t="n">
        <f aca="false">SUM(G6:G15)</f>
        <v>300</v>
      </c>
      <c r="H16" s="33" t="n">
        <f aca="false">SUM(H6:H15)</f>
        <v>300</v>
      </c>
      <c r="I16" s="20"/>
      <c r="J16" s="33" t="n">
        <f aca="false">SUM(J6:J15)</f>
        <v>100</v>
      </c>
      <c r="K16" s="33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3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2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4"/>
      <c r="E12" s="24"/>
      <c r="F12" s="24"/>
      <c r="G12" s="24"/>
      <c r="H12" s="24"/>
      <c r="I12" s="24"/>
      <c r="J12" s="24"/>
      <c r="K12" s="40" t="s">
        <v>138</v>
      </c>
      <c r="L12" s="24"/>
      <c r="M12" s="24"/>
      <c r="N12" s="24"/>
      <c r="O12" s="24"/>
      <c r="P12" s="24"/>
      <c r="Q12" s="24"/>
      <c r="R12" s="2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4"/>
      <c r="E13" s="41" t="s">
        <v>103</v>
      </c>
      <c r="F13" s="51"/>
      <c r="G13" s="4"/>
      <c r="H13" s="52" t="s">
        <v>104</v>
      </c>
      <c r="I13" s="7"/>
      <c r="J13" s="53"/>
      <c r="K13" s="41" t="s">
        <v>105</v>
      </c>
      <c r="L13" s="53"/>
      <c r="M13" s="4"/>
      <c r="N13" s="52" t="s">
        <v>106</v>
      </c>
      <c r="O13" s="7"/>
      <c r="P13" s="54"/>
      <c r="Q13" s="55" t="s">
        <v>107</v>
      </c>
      <c r="R13" s="5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3"/>
      <c r="E14" s="44" t="s">
        <v>9</v>
      </c>
      <c r="F14" s="57"/>
      <c r="G14" s="58"/>
      <c r="H14" s="44" t="s">
        <v>11</v>
      </c>
      <c r="I14" s="24"/>
      <c r="J14" s="24"/>
      <c r="K14" s="44" t="s">
        <v>13</v>
      </c>
      <c r="L14" s="24"/>
      <c r="M14" s="4"/>
      <c r="N14" s="59" t="s">
        <v>15</v>
      </c>
      <c r="O14" s="7"/>
      <c r="P14" s="24"/>
      <c r="Q14" s="60" t="s">
        <v>17</v>
      </c>
      <c r="R14" s="2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48" t="s">
        <v>2</v>
      </c>
      <c r="C15" s="48" t="s">
        <v>139</v>
      </c>
      <c r="D15" s="49" t="s">
        <v>4</v>
      </c>
      <c r="E15" s="49" t="s">
        <v>5</v>
      </c>
      <c r="F15" s="49" t="s">
        <v>109</v>
      </c>
      <c r="G15" s="49" t="s">
        <v>4</v>
      </c>
      <c r="H15" s="49" t="s">
        <v>5</v>
      </c>
      <c r="I15" s="49" t="s">
        <v>109</v>
      </c>
      <c r="J15" s="49" t="s">
        <v>4</v>
      </c>
      <c r="K15" s="49" t="s">
        <v>5</v>
      </c>
      <c r="L15" s="49" t="s">
        <v>109</v>
      </c>
      <c r="M15" s="49" t="s">
        <v>4</v>
      </c>
      <c r="N15" s="49" t="s">
        <v>5</v>
      </c>
      <c r="O15" s="49" t="s">
        <v>109</v>
      </c>
      <c r="P15" s="49" t="s">
        <v>4</v>
      </c>
      <c r="Q15" s="49" t="s">
        <v>5</v>
      </c>
      <c r="R15" s="49" t="s">
        <v>109</v>
      </c>
      <c r="S15" s="49" t="str">
        <f aca="false">P15&amp;" Total"</f>
        <v>EAST-BOUND Total</v>
      </c>
      <c r="T15" s="49" t="str">
        <f aca="false">Q15&amp;" Total"</f>
        <v>WEST-BOUND Total</v>
      </c>
      <c r="U15" s="49" t="s">
        <v>109</v>
      </c>
      <c r="V15" s="48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075</v>
      </c>
      <c r="C16" s="15" t="s">
        <v>134</v>
      </c>
      <c r="D16" s="15" t="n">
        <v>0</v>
      </c>
      <c r="E16" s="15" t="n">
        <v>2400</v>
      </c>
      <c r="F16" s="15" t="n">
        <f aca="false">SUM(D16:E16)</f>
        <v>240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2400</v>
      </c>
      <c r="U16" s="17" t="n">
        <f aca="false">S16+T16</f>
        <v>2400</v>
      </c>
      <c r="V16" s="15" t="s">
        <v>134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1202</v>
      </c>
      <c r="C17" s="15" t="s">
        <v>135</v>
      </c>
      <c r="D17" s="15" t="n">
        <v>0</v>
      </c>
      <c r="E17" s="15" t="n">
        <v>2400</v>
      </c>
      <c r="F17" s="15" t="n">
        <f aca="false">SUM(D17:E17)</f>
        <v>240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2400</v>
      </c>
      <c r="U17" s="17" t="n">
        <f aca="false">S17+T17</f>
        <v>2400</v>
      </c>
      <c r="V17" s="15" t="s">
        <v>135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 t="n">
        <v>1203</v>
      </c>
      <c r="C18" s="15" t="s">
        <v>136</v>
      </c>
      <c r="D18" s="15" t="n">
        <v>4800</v>
      </c>
      <c r="E18" s="15" t="n">
        <v>2400</v>
      </c>
      <c r="F18" s="15" t="n">
        <f aca="false">SUM(D18:E18)</f>
        <v>72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7500</v>
      </c>
      <c r="O18" s="15" t="n">
        <f aca="false">SUM(M18:N18)</f>
        <v>7500</v>
      </c>
      <c r="P18" s="15" t="n">
        <v>25200</v>
      </c>
      <c r="Q18" s="15" t="n">
        <v>33600</v>
      </c>
      <c r="R18" s="15" t="n">
        <f aca="false">SUM(P18:Q18)</f>
        <v>58800</v>
      </c>
      <c r="S18" s="17" t="n">
        <f aca="false">D18+G18+J18+M18+P18</f>
        <v>30000</v>
      </c>
      <c r="T18" s="17" t="n">
        <f aca="false">E18+H18+K18+N18+Q18</f>
        <v>43500</v>
      </c>
      <c r="U18" s="17" t="n">
        <f aca="false">S18+T18</f>
        <v>73500</v>
      </c>
      <c r="V18" s="15" t="s">
        <v>136</v>
      </c>
      <c r="W18" s="1" t="s">
        <v>14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 t="n">
        <v>2810</v>
      </c>
      <c r="C19" s="15" t="s">
        <v>137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8400</v>
      </c>
      <c r="R19" s="15" t="n">
        <f aca="false">SUM(P19:Q19)</f>
        <v>8400</v>
      </c>
      <c r="S19" s="17" t="n">
        <f aca="false">D19+G19+J19+M19+P19</f>
        <v>0</v>
      </c>
      <c r="T19" s="17" t="n">
        <f aca="false">E19+H19+K19+N19+Q19</f>
        <v>8400</v>
      </c>
      <c r="U19" s="17" t="n">
        <f aca="false">S19+T19</f>
        <v>8400</v>
      </c>
      <c r="V19" s="15" t="s">
        <v>137</v>
      </c>
      <c r="W19" s="1" t="s">
        <v>14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5"/>
      <c r="D41" s="15" t="n">
        <v>0</v>
      </c>
      <c r="E41" s="15" t="n">
        <v>0</v>
      </c>
      <c r="F41" s="15" t="n">
        <f aca="false">SUM(D41:E41)</f>
        <v>0</v>
      </c>
      <c r="G41" s="15" t="n">
        <v>0</v>
      </c>
      <c r="H41" s="15" t="n">
        <v>0</v>
      </c>
      <c r="I41" s="15" t="n">
        <f aca="false">SUM(G41:H41)</f>
        <v>0</v>
      </c>
      <c r="J41" s="15" t="n">
        <v>0</v>
      </c>
      <c r="K41" s="15" t="n">
        <v>0</v>
      </c>
      <c r="L41" s="15" t="n">
        <f aca="false">SUM(J41:K41)</f>
        <v>0</v>
      </c>
      <c r="M41" s="15" t="n">
        <v>0</v>
      </c>
      <c r="N41" s="15" t="n">
        <v>0</v>
      </c>
      <c r="O41" s="15" t="n">
        <f aca="false">SUM(M41:N41)</f>
        <v>0</v>
      </c>
      <c r="P41" s="15" t="n">
        <v>0</v>
      </c>
      <c r="Q41" s="15" t="n">
        <v>0</v>
      </c>
      <c r="R41" s="15" t="n">
        <f aca="false">SUM(P41:Q41)</f>
        <v>0</v>
      </c>
      <c r="S41" s="17" t="n">
        <f aca="false">D41+G41+J41+M41+P41</f>
        <v>0</v>
      </c>
      <c r="T41" s="17" t="n">
        <f aca="false">E41+H41+K41+N41+Q41</f>
        <v>0</v>
      </c>
      <c r="U41" s="17" t="n">
        <f aca="false">S41+T41</f>
        <v>0</v>
      </c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5"/>
      <c r="C42" s="17" t="s">
        <v>110</v>
      </c>
      <c r="D42" s="17" t="n">
        <f aca="false">SUM(D16:D41)</f>
        <v>4800</v>
      </c>
      <c r="E42" s="17" t="n">
        <f aca="false">SUM(E16:E41)</f>
        <v>7200</v>
      </c>
      <c r="F42" s="17" t="n">
        <f aca="false">SUM(F16:F41)</f>
        <v>12000</v>
      </c>
      <c r="G42" s="17" t="n">
        <f aca="false">SUM(G16:G41)</f>
        <v>0</v>
      </c>
      <c r="H42" s="17" t="n">
        <f aca="false">SUM(H16:H41)</f>
        <v>0</v>
      </c>
      <c r="I42" s="17" t="n">
        <f aca="false">SUM(I16:I41)</f>
        <v>0</v>
      </c>
      <c r="J42" s="17" t="n">
        <f aca="false">SUM(J16:J41)</f>
        <v>0</v>
      </c>
      <c r="K42" s="17" t="n">
        <f aca="false">SUM(K16:K41)</f>
        <v>0</v>
      </c>
      <c r="L42" s="17" t="n">
        <f aca="false">SUM(L16:L41)</f>
        <v>0</v>
      </c>
      <c r="M42" s="17" t="n">
        <f aca="false">SUM(M16:M41)</f>
        <v>0</v>
      </c>
      <c r="N42" s="17" t="n">
        <f aca="false">SUM(N16:N41)</f>
        <v>7500</v>
      </c>
      <c r="O42" s="17" t="n">
        <f aca="false">SUM(O16:O41)</f>
        <v>7500</v>
      </c>
      <c r="P42" s="17" t="n">
        <f aca="false">SUM(P16:P41)</f>
        <v>25200</v>
      </c>
      <c r="Q42" s="17" t="n">
        <f aca="false">SUM(Q16:Q41)</f>
        <v>42000</v>
      </c>
      <c r="R42" s="17" t="n">
        <f aca="false">SUM(R16:R41)</f>
        <v>67200</v>
      </c>
      <c r="S42" s="17" t="n">
        <f aca="false">D42+G42+J42+M42+P42</f>
        <v>30000</v>
      </c>
      <c r="T42" s="17" t="n">
        <f aca="false">E42+H42+K42+N42+Q42</f>
        <v>56700</v>
      </c>
      <c r="U42" s="17" t="n">
        <f aca="false">S42+T42</f>
        <v>86700</v>
      </c>
      <c r="V42" s="17" t="s">
        <v>11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30T16:11:10Z</dcterms:modified>
  <cp:revision>0</cp:revision>
  <dc:subject/>
  <dc:title/>
</cp:coreProperties>
</file>