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025-R102-Empangeni-Mtunzini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1824 - Caustic soda (solution) / Sodium hydroxide (solution)</t>
  </si>
  <si>
    <t xml:space="preserve">3257 -  Elevated temperature liquid, n.o.s., at or above 100°C and below its flash poin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5.7140007019043</c:v>
                </c:pt>
                <c:pt idx="1">
                  <c:v>23.9559993743897</c:v>
                </c:pt>
                <c:pt idx="2">
                  <c:v>0</c:v>
                </c:pt>
                <c:pt idx="3">
                  <c:v>8.13199996948242</c:v>
                </c:pt>
                <c:pt idx="4">
                  <c:v>1.97800004482269</c:v>
                </c:pt>
                <c:pt idx="5">
                  <c:v>5.93400001525879</c:v>
                </c:pt>
                <c:pt idx="6">
                  <c:v>14.2860002517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0.6870002746582</c:v>
                </c:pt>
                <c:pt idx="1">
                  <c:v>19.1679992675781</c:v>
                </c:pt>
                <c:pt idx="2">
                  <c:v>1.08500003814697</c:v>
                </c:pt>
                <c:pt idx="3">
                  <c:v>6.69099998474121</c:v>
                </c:pt>
                <c:pt idx="4">
                  <c:v>3.9779999256134</c:v>
                </c:pt>
                <c:pt idx="5">
                  <c:v>8.86100006103516</c:v>
                </c:pt>
                <c:pt idx="6">
                  <c:v>19.5300006866455</c:v>
                </c:pt>
              </c:numCache>
            </c:numRef>
          </c:val>
        </c:ser>
        <c:gapWidth val="150"/>
        <c:overlap val="0"/>
        <c:axId val="24707391"/>
        <c:axId val="37239094"/>
      </c:barChart>
      <c:catAx>
        <c:axId val="2470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094"/>
        <c:crossesAt val="0"/>
        <c:auto val="1"/>
        <c:lblAlgn val="ctr"/>
        <c:lblOffset val="100"/>
        <c:noMultiLvlLbl val="0"/>
      </c:catAx>
      <c:valAx>
        <c:axId val="3723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799917149959"/>
          <c:y val="0.141978609625668"/>
          <c:w val="0.37815865782932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9.8899993896484</c:v>
                </c:pt>
                <c:pt idx="1">
                  <c:v>0</c:v>
                </c:pt>
                <c:pt idx="2">
                  <c:v>20.3299999237061</c:v>
                </c:pt>
                <c:pt idx="3">
                  <c:v>4.94500017166138</c:v>
                </c:pt>
                <c:pt idx="4">
                  <c:v>14.83500003814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8.181999206543</c:v>
                </c:pt>
                <c:pt idx="1">
                  <c:v>2.72699999809265</c:v>
                </c:pt>
                <c:pt idx="2">
                  <c:v>16.818000793457</c:v>
                </c:pt>
                <c:pt idx="3">
                  <c:v>10</c:v>
                </c:pt>
                <c:pt idx="4">
                  <c:v>22.2730007171631</c:v>
                </c:pt>
              </c:numCache>
            </c:numRef>
          </c:val>
        </c:ser>
        <c:gapWidth val="150"/>
        <c:overlap val="0"/>
        <c:axId val="21076962"/>
        <c:axId val="57549812"/>
      </c:barChart>
      <c:catAx>
        <c:axId val="210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812"/>
        <c:crossesAt val="0"/>
        <c:auto val="1"/>
        <c:lblAlgn val="ctr"/>
        <c:lblOffset val="100"/>
        <c:noMultiLvlLbl val="0"/>
      </c:catAx>
      <c:valAx>
        <c:axId val="5754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08285004143"/>
          <c:y val="0.141472523563934"/>
          <c:w val="0.34708989229494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64800000190735</c:v>
                </c:pt>
                <c:pt idx="1">
                  <c:v>4.94500017166138</c:v>
                </c:pt>
                <c:pt idx="2">
                  <c:v>21.4290008544922</c:v>
                </c:pt>
                <c:pt idx="3">
                  <c:v>2.74699997901917</c:v>
                </c:pt>
                <c:pt idx="4">
                  <c:v>1.09899997711182</c:v>
                </c:pt>
                <c:pt idx="5">
                  <c:v>0</c:v>
                </c:pt>
                <c:pt idx="6">
                  <c:v>0.549000024795532</c:v>
                </c:pt>
                <c:pt idx="7">
                  <c:v>1.09899997711182</c:v>
                </c:pt>
                <c:pt idx="8">
                  <c:v>65.9339981079102</c:v>
                </c:pt>
                <c:pt idx="9">
                  <c:v>0</c:v>
                </c:pt>
                <c:pt idx="10">
                  <c:v>0.54900002479553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455000013113022</c:v>
                </c:pt>
                <c:pt idx="1">
                  <c:v>7.27299976348877</c:v>
                </c:pt>
                <c:pt idx="2">
                  <c:v>17.7269992828369</c:v>
                </c:pt>
                <c:pt idx="3">
                  <c:v>9.54500007629395</c:v>
                </c:pt>
                <c:pt idx="4">
                  <c:v>2.72699999809265</c:v>
                </c:pt>
                <c:pt idx="5">
                  <c:v>0.455000013113022</c:v>
                </c:pt>
                <c:pt idx="6">
                  <c:v>6.36399984359741</c:v>
                </c:pt>
                <c:pt idx="7">
                  <c:v>3.63599991798401</c:v>
                </c:pt>
                <c:pt idx="8">
                  <c:v>51.3639984130859</c:v>
                </c:pt>
                <c:pt idx="9">
                  <c:v>0</c:v>
                </c:pt>
                <c:pt idx="10">
                  <c:v>0.45500001311302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902426"/>
        <c:axId val="76208927"/>
      </c:barChart>
      <c:catAx>
        <c:axId val="9490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8927"/>
        <c:crossesAt val="0"/>
        <c:auto val="1"/>
        <c:lblAlgn val="ctr"/>
        <c:lblOffset val="100"/>
        <c:noMultiLvlLbl val="0"/>
      </c:catAx>
      <c:valAx>
        <c:axId val="7620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238246930072"/>
          <c:y val="0.139261894175189"/>
          <c:w val="0.34984329240096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54</c:v>
                </c:pt>
                <c:pt idx="7">
                  <c:v>14.17</c:v>
                </c:pt>
                <c:pt idx="8">
                  <c:v>22.89</c:v>
                </c:pt>
                <c:pt idx="9">
                  <c:v>16.35</c:v>
                </c:pt>
                <c:pt idx="10">
                  <c:v>25.07</c:v>
                </c:pt>
                <c:pt idx="11">
                  <c:v>13.08</c:v>
                </c:pt>
                <c:pt idx="12">
                  <c:v>21.8</c:v>
                </c:pt>
                <c:pt idx="13">
                  <c:v>14.17</c:v>
                </c:pt>
                <c:pt idx="14">
                  <c:v>18.53</c:v>
                </c:pt>
                <c:pt idx="15">
                  <c:v>25.07</c:v>
                </c:pt>
                <c:pt idx="16">
                  <c:v>13.08</c:v>
                </c:pt>
                <c:pt idx="17">
                  <c:v>7.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99</c:v>
                </c:pt>
                <c:pt idx="7">
                  <c:v>8.72</c:v>
                </c:pt>
                <c:pt idx="8">
                  <c:v>19.62</c:v>
                </c:pt>
                <c:pt idx="9">
                  <c:v>26.16</c:v>
                </c:pt>
                <c:pt idx="10">
                  <c:v>21.8</c:v>
                </c:pt>
                <c:pt idx="11">
                  <c:v>25.07</c:v>
                </c:pt>
                <c:pt idx="12">
                  <c:v>25.07</c:v>
                </c:pt>
                <c:pt idx="13">
                  <c:v>20.71</c:v>
                </c:pt>
                <c:pt idx="14">
                  <c:v>26.16</c:v>
                </c:pt>
                <c:pt idx="15">
                  <c:v>21.8</c:v>
                </c:pt>
                <c:pt idx="16">
                  <c:v>18.53</c:v>
                </c:pt>
                <c:pt idx="17">
                  <c:v>14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4892"/>
        <c:axId val="6589081"/>
      </c:lineChart>
      <c:catAx>
        <c:axId val="4779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81"/>
        <c:crossesAt val="0"/>
        <c:auto val="1"/>
        <c:lblAlgn val="ctr"/>
        <c:lblOffset val="100"/>
        <c:noMultiLvlLbl val="0"/>
      </c:catAx>
      <c:valAx>
        <c:axId val="6589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645258172577"/>
          <c:y val="0.140817373461012"/>
          <c:w val="0.48088252281390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19799995422363</c:v>
                </c:pt>
                <c:pt idx="3">
                  <c:v>1.09899997711182</c:v>
                </c:pt>
                <c:pt idx="4">
                  <c:v>10.9890003204346</c:v>
                </c:pt>
                <c:pt idx="5">
                  <c:v>2.74699997901917</c:v>
                </c:pt>
                <c:pt idx="6">
                  <c:v>0</c:v>
                </c:pt>
                <c:pt idx="7">
                  <c:v>0.549000024795532</c:v>
                </c:pt>
                <c:pt idx="8">
                  <c:v>0</c:v>
                </c:pt>
                <c:pt idx="9">
                  <c:v>0.549000024795532</c:v>
                </c:pt>
                <c:pt idx="10">
                  <c:v>32.4179992675781</c:v>
                </c:pt>
                <c:pt idx="11">
                  <c:v>1.09899997711182</c:v>
                </c:pt>
                <c:pt idx="12">
                  <c:v>40.6590003967285</c:v>
                </c:pt>
                <c:pt idx="13">
                  <c:v>7.691999912261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455000013113022</c:v>
                </c:pt>
                <c:pt idx="1">
                  <c:v>0.455000013113022</c:v>
                </c:pt>
                <c:pt idx="2">
                  <c:v>0.908999979496002</c:v>
                </c:pt>
                <c:pt idx="3">
                  <c:v>3.18199992179871</c:v>
                </c:pt>
                <c:pt idx="4">
                  <c:v>18.181999206543</c:v>
                </c:pt>
                <c:pt idx="5">
                  <c:v>4.09100008010864</c:v>
                </c:pt>
                <c:pt idx="6">
                  <c:v>0.908999979496002</c:v>
                </c:pt>
                <c:pt idx="7">
                  <c:v>1.3639999628067</c:v>
                </c:pt>
                <c:pt idx="8">
                  <c:v>0</c:v>
                </c:pt>
                <c:pt idx="9">
                  <c:v>0.455000013113022</c:v>
                </c:pt>
                <c:pt idx="10">
                  <c:v>29.5450000762939</c:v>
                </c:pt>
                <c:pt idx="11">
                  <c:v>3.63599991798401</c:v>
                </c:pt>
                <c:pt idx="12">
                  <c:v>30</c:v>
                </c:pt>
                <c:pt idx="13">
                  <c:v>6.36399984359741</c:v>
                </c:pt>
                <c:pt idx="14">
                  <c:v>0</c:v>
                </c:pt>
                <c:pt idx="15">
                  <c:v>0.45500001311302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3587439"/>
        <c:axId val="35861575"/>
      </c:barChart>
      <c:catAx>
        <c:axId val="8358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575"/>
        <c:crossesAt val="0"/>
        <c:auto val="1"/>
        <c:lblAlgn val="ctr"/>
        <c:lblOffset val="100"/>
        <c:noMultiLvlLbl val="0"/>
      </c:catAx>
      <c:valAx>
        <c:axId val="3586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39282030122"/>
          <c:y val="0.135263110872867"/>
          <c:w val="0.360274396533939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94</c:v>
                </c:pt>
                <c:pt idx="3">
                  <c:v>2.316</c:v>
                </c:pt>
                <c:pt idx="4">
                  <c:v>0</c:v>
                </c:pt>
                <c:pt idx="5">
                  <c:v>4.276</c:v>
                </c:pt>
                <c:pt idx="6">
                  <c:v>0</c:v>
                </c:pt>
                <c:pt idx="7">
                  <c:v>1.247</c:v>
                </c:pt>
                <c:pt idx="8">
                  <c:v>0</c:v>
                </c:pt>
                <c:pt idx="9">
                  <c:v>1.114</c:v>
                </c:pt>
                <c:pt idx="10">
                  <c:v>27.528</c:v>
                </c:pt>
                <c:pt idx="11">
                  <c:v>0.713</c:v>
                </c:pt>
                <c:pt idx="12">
                  <c:v>44.232</c:v>
                </c:pt>
                <c:pt idx="13">
                  <c:v>15.63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285</c:v>
                </c:pt>
                <c:pt idx="1">
                  <c:v>0.285</c:v>
                </c:pt>
                <c:pt idx="2">
                  <c:v>1.885</c:v>
                </c:pt>
                <c:pt idx="3">
                  <c:v>4.482</c:v>
                </c:pt>
                <c:pt idx="4">
                  <c:v>0</c:v>
                </c:pt>
                <c:pt idx="5">
                  <c:v>7.186</c:v>
                </c:pt>
                <c:pt idx="6">
                  <c:v>1.281</c:v>
                </c:pt>
                <c:pt idx="7">
                  <c:v>2.882</c:v>
                </c:pt>
                <c:pt idx="8">
                  <c:v>0</c:v>
                </c:pt>
                <c:pt idx="9">
                  <c:v>0.889</c:v>
                </c:pt>
                <c:pt idx="10">
                  <c:v>33.618</c:v>
                </c:pt>
                <c:pt idx="11">
                  <c:v>5.301</c:v>
                </c:pt>
                <c:pt idx="12">
                  <c:v>28.495</c:v>
                </c:pt>
                <c:pt idx="13">
                  <c:v>13.127</c:v>
                </c:pt>
                <c:pt idx="14">
                  <c:v>0</c:v>
                </c:pt>
                <c:pt idx="15">
                  <c:v>0.28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6204411"/>
        <c:axId val="75252720"/>
      </c:barChart>
      <c:catAx>
        <c:axId val="4620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720"/>
        <c:crossesAt val="0"/>
        <c:auto val="1"/>
        <c:lblAlgn val="ctr"/>
        <c:lblOffset val="100"/>
        <c:noMultiLvlLbl val="0"/>
      </c:catAx>
      <c:valAx>
        <c:axId val="7525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4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563246806757"/>
          <c:y val="0.139762902219449"/>
          <c:w val="0.406983930778739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911126"/>
        <c:axId val="80763009"/>
      </c:barChart>
      <c:catAx>
        <c:axId val="8691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009"/>
        <c:crossesAt val="0"/>
        <c:auto val="1"/>
        <c:lblAlgn val="ctr"/>
        <c:lblOffset val="100"/>
        <c:noMultiLvlLbl val="0"/>
      </c:catAx>
      <c:valAx>
        <c:axId val="8076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01850968419"/>
          <c:y val="0.128555001916443"/>
          <c:w val="0.36184524377444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504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504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404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0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45.7140007019043</v>
      </c>
      <c r="E6" s="12" t="n">
        <v>40.687000274658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23.9559993743897</v>
      </c>
      <c r="E7" s="12" t="n">
        <v>19.167999267578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</v>
      </c>
      <c r="E8" s="12" t="n">
        <v>1.0850000381469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8.13199996948242</v>
      </c>
      <c r="E9" s="12" t="n">
        <v>6.6909999847412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1.97800004482269</v>
      </c>
      <c r="E10" s="12" t="n">
        <v>3.9779999256134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5.93400001525879</v>
      </c>
      <c r="E11" s="12" t="n">
        <v>8.8610000610351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4.28600025177</v>
      </c>
      <c r="E12" s="12" t="n">
        <v>19.530000686645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0357628</v>
      </c>
      <c r="E13" s="14" t="n">
        <f aca="false">SUM(E6:E12)</f>
        <v>100.00000023841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0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59.8899993896484</v>
      </c>
      <c r="E19" s="12" t="n">
        <v>48.18199920654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0</v>
      </c>
      <c r="E20" s="12" t="n">
        <v>2.72699999809265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20.3299999237061</v>
      </c>
      <c r="E21" s="12" t="n">
        <v>16.818000793457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4.94500017166138</v>
      </c>
      <c r="E22" s="12" t="n">
        <v>1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14.835000038147</v>
      </c>
      <c r="E23" s="12" t="n">
        <v>22.273000717163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9995231628</v>
      </c>
      <c r="E24" s="14" t="n">
        <f aca="false">SUM(E19:E23)</f>
        <v>100.00000071525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1.64800000190735</v>
      </c>
      <c r="E5" s="12" t="n">
        <v>0.455000013113022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4.94500017166138</v>
      </c>
      <c r="E6" s="12" t="n">
        <v>7.2729997634887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1.4290008544922</v>
      </c>
      <c r="E7" s="12" t="n">
        <v>17.726999282836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2.74699997901917</v>
      </c>
      <c r="E8" s="12" t="n">
        <v>9.5450000762939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1.09899997711182</v>
      </c>
      <c r="E9" s="12" t="n">
        <v>2.7269999980926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.45500001311302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0.549000024795532</v>
      </c>
      <c r="E11" s="12" t="n">
        <v>6.3639998435974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1.09899997711182</v>
      </c>
      <c r="E12" s="12" t="n">
        <v>3.6359999179840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65.9339981079102</v>
      </c>
      <c r="E13" s="12" t="n">
        <v>51.363998413085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0.549000024795532</v>
      </c>
      <c r="E15" s="12" t="n">
        <v>0.455000013113022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89991188049</v>
      </c>
      <c r="E17" s="14" t="n">
        <f aca="false">SUM(E5:E16)</f>
        <v>100.00099733471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0</v>
      </c>
      <c r="C8" s="17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0</v>
      </c>
      <c r="C9" s="1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0</v>
      </c>
      <c r="C10" s="1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6.54</v>
      </c>
      <c r="C11" s="17" t="n">
        <v>11.9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14.17</v>
      </c>
      <c r="C12" s="17" t="n">
        <v>8.7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22.89</v>
      </c>
      <c r="C13" s="17" t="n">
        <v>19.6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16.35</v>
      </c>
      <c r="C14" s="17" t="n">
        <v>26.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25.07</v>
      </c>
      <c r="C15" s="17" t="n">
        <v>21.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13.08</v>
      </c>
      <c r="C16" s="17" t="n">
        <v>25.0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21.8</v>
      </c>
      <c r="C17" s="17" t="n">
        <v>25.0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14.17</v>
      </c>
      <c r="C18" s="17" t="n">
        <v>20.7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18.53</v>
      </c>
      <c r="C19" s="17" t="n">
        <v>26.1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25.07</v>
      </c>
      <c r="C20" s="17" t="n">
        <v>21.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13.08</v>
      </c>
      <c r="C21" s="17" t="n">
        <v>18.5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7.63</v>
      </c>
      <c r="C22" s="17" t="n">
        <v>14.1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0</v>
      </c>
      <c r="C23" s="1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198.38</v>
      </c>
      <c r="C30" s="19" t="n">
        <f aca="false">SUM(C5:C28)</f>
        <v>239.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8.26583333333333</v>
      </c>
      <c r="C31" s="20" t="n">
        <f aca="false">AVERAGE(C5:C28)</f>
        <v>9.991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4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2" t="s">
        <v>70</v>
      </c>
      <c r="C6" s="32" t="s">
        <v>71</v>
      </c>
      <c r="D6" s="33" t="n">
        <v>0</v>
      </c>
      <c r="E6" s="33" t="n">
        <v>0.455000013113022</v>
      </c>
      <c r="F6" s="1"/>
      <c r="G6" s="33" t="n">
        <v>0</v>
      </c>
      <c r="H6" s="33" t="n">
        <v>0.285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2" t="s">
        <v>72</v>
      </c>
      <c r="C7" s="32" t="s">
        <v>73</v>
      </c>
      <c r="D7" s="33" t="n">
        <v>0</v>
      </c>
      <c r="E7" s="33" t="n">
        <v>0.455000013113022</v>
      </c>
      <c r="F7" s="1"/>
      <c r="G7" s="33" t="n">
        <v>0</v>
      </c>
      <c r="H7" s="33" t="n">
        <v>0.285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2" t="s">
        <v>74</v>
      </c>
      <c r="C8" s="32" t="s">
        <v>75</v>
      </c>
      <c r="D8" s="33" t="n">
        <v>2.19799995422363</v>
      </c>
      <c r="E8" s="33" t="n">
        <v>0.908999979496002</v>
      </c>
      <c r="F8" s="1"/>
      <c r="G8" s="33" t="n">
        <v>2.94</v>
      </c>
      <c r="H8" s="33" t="n">
        <v>1.885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2" t="s">
        <v>76</v>
      </c>
      <c r="C9" s="32" t="s">
        <v>77</v>
      </c>
      <c r="D9" s="33" t="n">
        <v>1.09899997711182</v>
      </c>
      <c r="E9" s="33" t="n">
        <v>3.18199992179871</v>
      </c>
      <c r="F9" s="1"/>
      <c r="G9" s="33" t="n">
        <v>2.316</v>
      </c>
      <c r="H9" s="33" t="n">
        <v>4.482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2" t="s">
        <v>78</v>
      </c>
      <c r="C10" s="32" t="s">
        <v>79</v>
      </c>
      <c r="D10" s="33" t="n">
        <v>10.9890003204346</v>
      </c>
      <c r="E10" s="33" t="n">
        <v>18.181999206543</v>
      </c>
      <c r="F10" s="1"/>
      <c r="G10" s="33" t="n">
        <v>0</v>
      </c>
      <c r="H10" s="33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2" t="s">
        <v>80</v>
      </c>
      <c r="C11" s="32" t="s">
        <v>81</v>
      </c>
      <c r="D11" s="33" t="n">
        <v>2.74699997901917</v>
      </c>
      <c r="E11" s="33" t="n">
        <v>4.09100008010864</v>
      </c>
      <c r="F11" s="1"/>
      <c r="G11" s="33" t="n">
        <v>4.276</v>
      </c>
      <c r="H11" s="33" t="n">
        <v>7.186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2" t="s">
        <v>82</v>
      </c>
      <c r="C12" s="32" t="s">
        <v>83</v>
      </c>
      <c r="D12" s="33" t="n">
        <v>0</v>
      </c>
      <c r="E12" s="33" t="n">
        <v>0.908999979496002</v>
      </c>
      <c r="F12" s="1"/>
      <c r="G12" s="33" t="n">
        <v>0</v>
      </c>
      <c r="H12" s="33" t="n">
        <v>1.281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2" t="s">
        <v>84</v>
      </c>
      <c r="C13" s="32" t="s">
        <v>85</v>
      </c>
      <c r="D13" s="33" t="n">
        <v>0.549000024795532</v>
      </c>
      <c r="E13" s="33" t="n">
        <v>1.3639999628067</v>
      </c>
      <c r="F13" s="1"/>
      <c r="G13" s="33" t="n">
        <v>1.247</v>
      </c>
      <c r="H13" s="33" t="n">
        <v>2.882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2" t="s">
        <v>86</v>
      </c>
      <c r="C14" s="32" t="s">
        <v>87</v>
      </c>
      <c r="D14" s="33" t="n">
        <v>0</v>
      </c>
      <c r="E14" s="33" t="n">
        <v>0</v>
      </c>
      <c r="F14" s="1"/>
      <c r="G14" s="33" t="n">
        <v>0</v>
      </c>
      <c r="H14" s="33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2" t="s">
        <v>88</v>
      </c>
      <c r="C15" s="32" t="s">
        <v>89</v>
      </c>
      <c r="D15" s="33" t="n">
        <v>0.549000024795532</v>
      </c>
      <c r="E15" s="33" t="n">
        <v>0.455000013113022</v>
      </c>
      <c r="F15" s="1"/>
      <c r="G15" s="33" t="n">
        <v>1.114</v>
      </c>
      <c r="H15" s="33" t="n">
        <v>0.88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2" t="s">
        <v>90</v>
      </c>
      <c r="C16" s="32" t="s">
        <v>38</v>
      </c>
      <c r="D16" s="33" t="n">
        <v>32.4179992675781</v>
      </c>
      <c r="E16" s="33" t="n">
        <v>29.5450000762939</v>
      </c>
      <c r="F16" s="1"/>
      <c r="G16" s="33" t="n">
        <v>27.528</v>
      </c>
      <c r="H16" s="33" t="n">
        <v>33.618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2" t="s">
        <v>91</v>
      </c>
      <c r="C17" s="32" t="s">
        <v>92</v>
      </c>
      <c r="D17" s="33" t="n">
        <v>1.09899997711182</v>
      </c>
      <c r="E17" s="33" t="n">
        <v>3.63599991798401</v>
      </c>
      <c r="F17" s="1"/>
      <c r="G17" s="33" t="n">
        <v>0.713</v>
      </c>
      <c r="H17" s="33" t="n">
        <v>5.301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2" t="s">
        <v>93</v>
      </c>
      <c r="C18" s="32" t="s">
        <v>94</v>
      </c>
      <c r="D18" s="33" t="n">
        <v>40.6590003967285</v>
      </c>
      <c r="E18" s="33" t="n">
        <v>30</v>
      </c>
      <c r="F18" s="1"/>
      <c r="G18" s="33" t="n">
        <v>44.232</v>
      </c>
      <c r="H18" s="33" t="n">
        <v>28.495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2" t="s">
        <v>95</v>
      </c>
      <c r="C19" s="32" t="s">
        <v>96</v>
      </c>
      <c r="D19" s="33" t="n">
        <v>7.69199991226196</v>
      </c>
      <c r="E19" s="33" t="n">
        <v>6.36399984359741</v>
      </c>
      <c r="F19" s="1"/>
      <c r="G19" s="33" t="n">
        <v>15.635</v>
      </c>
      <c r="H19" s="33" t="n">
        <v>13.127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2" t="s">
        <v>97</v>
      </c>
      <c r="C20" s="32" t="s">
        <v>27</v>
      </c>
      <c r="D20" s="33" t="n">
        <v>0</v>
      </c>
      <c r="E20" s="33" t="n">
        <v>0</v>
      </c>
      <c r="F20" s="1"/>
      <c r="G20" s="33" t="n">
        <v>0</v>
      </c>
      <c r="H20" s="33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2" t="s">
        <v>98</v>
      </c>
      <c r="C21" s="32" t="s">
        <v>99</v>
      </c>
      <c r="D21" s="33" t="n">
        <v>0</v>
      </c>
      <c r="E21" s="33" t="n">
        <v>0.455000013113022</v>
      </c>
      <c r="F21" s="1"/>
      <c r="G21" s="33" t="n">
        <v>0</v>
      </c>
      <c r="H21" s="33" t="n">
        <v>0.285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2" t="s">
        <v>100</v>
      </c>
      <c r="C22" s="32" t="s">
        <v>101</v>
      </c>
      <c r="D22" s="33" t="n">
        <v>0</v>
      </c>
      <c r="E22" s="33" t="n">
        <v>0</v>
      </c>
      <c r="F22" s="1"/>
      <c r="G22" s="33" t="n">
        <v>0</v>
      </c>
      <c r="H22" s="33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4" t="n">
        <f aca="false">SUM(D6:D22)</f>
        <v>99.9989998340607</v>
      </c>
      <c r="E23" s="34" t="n">
        <f aca="false">SUM(E6:E22)</f>
        <v>100.001999020576</v>
      </c>
      <c r="F23" s="1"/>
      <c r="G23" s="34" t="n">
        <f aca="false">SUM(G6:G22)</f>
        <v>100.001</v>
      </c>
      <c r="H23" s="34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5"/>
      <c r="E24" s="35"/>
      <c r="F24" s="1"/>
      <c r="G24" s="35"/>
      <c r="H24" s="35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6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7"/>
      <c r="C29" s="37"/>
      <c r="D29" s="21"/>
      <c r="E29" s="38"/>
      <c r="F29" s="39"/>
      <c r="G29" s="21"/>
      <c r="H29" s="38"/>
      <c r="I29" s="39"/>
      <c r="J29" s="21"/>
      <c r="K29" s="1"/>
      <c r="L29" s="1"/>
    </row>
    <row r="30" customFormat="false" ht="12.75" hidden="false" customHeight="false" outlineLevel="0" collapsed="false">
      <c r="A30" s="21"/>
      <c r="B30" s="37"/>
      <c r="C30" s="37"/>
      <c r="D30" s="21"/>
      <c r="E30" s="38"/>
      <c r="F30" s="39"/>
      <c r="G30" s="21"/>
      <c r="H30" s="38"/>
      <c r="I30" s="39"/>
      <c r="J30" s="21"/>
      <c r="K30" s="1"/>
      <c r="L30" s="1"/>
    </row>
    <row r="31" customFormat="false" ht="12.75" hidden="false" customHeight="false" outlineLevel="0" collapsed="false">
      <c r="A31" s="21"/>
      <c r="B31" s="37"/>
      <c r="C31" s="37"/>
      <c r="D31" s="21"/>
      <c r="E31" s="38"/>
      <c r="F31" s="39"/>
      <c r="G31" s="21"/>
      <c r="H31" s="38"/>
      <c r="I31" s="39"/>
      <c r="J31" s="21"/>
      <c r="K31" s="1"/>
      <c r="L31" s="1"/>
    </row>
    <row r="32" customFormat="false" ht="12.75" hidden="false" customHeight="false" outlineLevel="0" collapsed="false">
      <c r="A32" s="21"/>
      <c r="B32" s="37"/>
      <c r="C32" s="37"/>
      <c r="D32" s="21"/>
      <c r="E32" s="38"/>
      <c r="F32" s="39"/>
      <c r="G32" s="21"/>
      <c r="H32" s="38"/>
      <c r="I32" s="39"/>
      <c r="J32" s="21"/>
      <c r="K32" s="1"/>
      <c r="L32" s="1"/>
    </row>
    <row r="33" customFormat="false" ht="12.75" hidden="false" customHeight="false" outlineLevel="0" collapsed="false">
      <c r="A33" s="21"/>
      <c r="B33" s="37"/>
      <c r="C33" s="37"/>
      <c r="D33" s="21"/>
      <c r="E33" s="38"/>
      <c r="F33" s="39"/>
      <c r="G33" s="21"/>
      <c r="H33" s="38"/>
      <c r="I33" s="39"/>
      <c r="J33" s="21"/>
      <c r="K33" s="1"/>
      <c r="L33" s="1"/>
    </row>
    <row r="34" customFormat="false" ht="12.75" hidden="false" customHeight="false" outlineLevel="0" collapsed="false">
      <c r="A34" s="21"/>
      <c r="B34" s="37"/>
      <c r="C34" s="37"/>
      <c r="D34" s="21"/>
      <c r="E34" s="38"/>
      <c r="F34" s="39"/>
      <c r="G34" s="21"/>
      <c r="H34" s="38"/>
      <c r="I34" s="39"/>
      <c r="J34" s="21"/>
      <c r="K34" s="1"/>
      <c r="L34" s="1"/>
    </row>
    <row r="35" customFormat="false" ht="12.75" hidden="false" customHeight="false" outlineLevel="0" collapsed="false">
      <c r="A35" s="21"/>
      <c r="B35" s="37"/>
      <c r="C35" s="37"/>
      <c r="D35" s="21"/>
      <c r="E35" s="38"/>
      <c r="F35" s="39"/>
      <c r="G35" s="21"/>
      <c r="H35" s="38"/>
      <c r="I35" s="39"/>
      <c r="J35" s="21"/>
      <c r="K35" s="1"/>
      <c r="L35" s="1"/>
    </row>
    <row r="36" customFormat="false" ht="12.75" hidden="false" customHeight="false" outlineLevel="0" collapsed="false">
      <c r="A36" s="21"/>
      <c r="B36" s="37"/>
      <c r="C36" s="37"/>
      <c r="D36" s="21"/>
      <c r="E36" s="38"/>
      <c r="F36" s="39"/>
      <c r="G36" s="21"/>
      <c r="H36" s="38"/>
      <c r="I36" s="39"/>
      <c r="J36" s="21"/>
      <c r="K36" s="1"/>
      <c r="L36" s="1"/>
    </row>
    <row r="37" customFormat="false" ht="12.75" hidden="false" customHeight="false" outlineLevel="0" collapsed="false">
      <c r="A37" s="21"/>
      <c r="B37" s="37"/>
      <c r="C37" s="37"/>
      <c r="D37" s="21"/>
      <c r="E37" s="38"/>
      <c r="F37" s="39"/>
      <c r="G37" s="21"/>
      <c r="H37" s="38"/>
      <c r="I37" s="39"/>
      <c r="J37" s="21"/>
      <c r="K37" s="1"/>
      <c r="L37" s="1"/>
    </row>
    <row r="38" customFormat="false" ht="12.75" hidden="false" customHeight="false" outlineLevel="0" collapsed="false">
      <c r="A38" s="21"/>
      <c r="B38" s="37"/>
      <c r="C38" s="37"/>
      <c r="D38" s="21"/>
      <c r="E38" s="38"/>
      <c r="F38" s="39"/>
      <c r="G38" s="21"/>
      <c r="H38" s="38"/>
      <c r="I38" s="39"/>
      <c r="J38" s="21"/>
      <c r="K38" s="1"/>
      <c r="L38" s="1"/>
    </row>
    <row r="39" customFormat="false" ht="12.75" hidden="false" customHeight="false" outlineLevel="0" collapsed="false">
      <c r="A39" s="21"/>
      <c r="B39" s="37"/>
      <c r="C39" s="37"/>
      <c r="D39" s="21"/>
      <c r="E39" s="38"/>
      <c r="F39" s="39"/>
      <c r="G39" s="21"/>
      <c r="H39" s="38"/>
      <c r="I39" s="39"/>
      <c r="J39" s="21"/>
      <c r="K39" s="1"/>
      <c r="L39" s="1"/>
    </row>
    <row r="40" customFormat="false" ht="12.75" hidden="false" customHeight="false" outlineLevel="0" collapsed="false">
      <c r="A40" s="21"/>
      <c r="B40" s="37"/>
      <c r="C40" s="37"/>
      <c r="D40" s="21"/>
      <c r="E40" s="38"/>
      <c r="F40" s="39"/>
      <c r="G40" s="21"/>
      <c r="H40" s="38"/>
      <c r="I40" s="39"/>
      <c r="J40" s="21"/>
      <c r="K40" s="1"/>
      <c r="L40" s="1"/>
    </row>
    <row r="41" customFormat="false" ht="12.75" hidden="false" customHeight="false" outlineLevel="0" collapsed="false">
      <c r="A41" s="21"/>
      <c r="B41" s="37"/>
      <c r="C41" s="37"/>
      <c r="D41" s="21"/>
      <c r="E41" s="38"/>
      <c r="F41" s="39"/>
      <c r="G41" s="21"/>
      <c r="H41" s="38"/>
      <c r="I41" s="39"/>
      <c r="J41" s="21"/>
      <c r="K41" s="1"/>
      <c r="L41" s="1"/>
    </row>
    <row r="42" customFormat="false" ht="12.75" hidden="false" customHeight="false" outlineLevel="0" collapsed="false">
      <c r="A42" s="21"/>
      <c r="B42" s="37"/>
      <c r="C42" s="37"/>
      <c r="D42" s="21"/>
      <c r="E42" s="38"/>
      <c r="F42" s="39"/>
      <c r="G42" s="21"/>
      <c r="H42" s="38"/>
      <c r="I42" s="39"/>
      <c r="J42" s="21"/>
      <c r="K42" s="1"/>
      <c r="L42" s="1"/>
    </row>
    <row r="43" customFormat="false" ht="12.75" hidden="false" customHeight="false" outlineLevel="0" collapsed="false">
      <c r="A43" s="21"/>
      <c r="B43" s="37"/>
      <c r="C43" s="37"/>
      <c r="D43" s="21"/>
      <c r="E43" s="38"/>
      <c r="F43" s="39"/>
      <c r="G43" s="21"/>
      <c r="H43" s="38"/>
      <c r="I43" s="39"/>
      <c r="J43" s="21"/>
      <c r="K43" s="1"/>
      <c r="L43" s="1"/>
    </row>
    <row r="44" customFormat="false" ht="12.75" hidden="false" customHeight="false" outlineLevel="0" collapsed="false">
      <c r="A44" s="21"/>
      <c r="B44" s="37"/>
      <c r="C44" s="37"/>
      <c r="D44" s="21"/>
      <c r="E44" s="38"/>
      <c r="F44" s="39"/>
      <c r="G44" s="21"/>
      <c r="H44" s="38"/>
      <c r="I44" s="39"/>
      <c r="J44" s="21"/>
      <c r="K44" s="1"/>
      <c r="L44" s="1"/>
    </row>
    <row r="45" customFormat="false" ht="12.75" hidden="false" customHeight="false" outlineLevel="0" collapsed="false">
      <c r="A45" s="21"/>
      <c r="B45" s="37"/>
      <c r="C45" s="37"/>
      <c r="D45" s="21"/>
      <c r="E45" s="38"/>
      <c r="F45" s="39"/>
      <c r="G45" s="21"/>
      <c r="H45" s="38"/>
      <c r="I45" s="39"/>
      <c r="J45" s="21"/>
      <c r="K45" s="1"/>
      <c r="L45" s="1"/>
    </row>
    <row r="46" customFormat="false" ht="12.75" hidden="false" customHeight="false" outlineLevel="0" collapsed="false">
      <c r="A46" s="21"/>
      <c r="B46" s="37"/>
      <c r="C46" s="37"/>
      <c r="D46" s="21"/>
      <c r="E46" s="38"/>
      <c r="F46" s="39"/>
      <c r="G46" s="21"/>
      <c r="H46" s="38"/>
      <c r="I46" s="39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40"/>
      <c r="F47" s="35"/>
      <c r="G47" s="21"/>
      <c r="H47" s="40"/>
      <c r="I47" s="35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43"/>
      <c r="G4" s="25"/>
      <c r="H4" s="42" t="s">
        <v>104</v>
      </c>
      <c r="I4" s="25"/>
      <c r="J4" s="25"/>
      <c r="K4" s="42" t="s">
        <v>105</v>
      </c>
      <c r="L4" s="25"/>
      <c r="M4" s="25"/>
      <c r="N4" s="42" t="s">
        <v>106</v>
      </c>
      <c r="O4" s="25"/>
      <c r="P4" s="25"/>
      <c r="Q4" s="42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46"/>
      <c r="G5" s="25"/>
      <c r="H5" s="47" t="s">
        <v>11</v>
      </c>
      <c r="I5" s="25"/>
      <c r="J5" s="1"/>
      <c r="K5" s="47" t="s">
        <v>13</v>
      </c>
      <c r="L5" s="25"/>
      <c r="M5" s="25"/>
      <c r="N5" s="47" t="s">
        <v>15</v>
      </c>
      <c r="O5" s="25"/>
      <c r="P5" s="1"/>
      <c r="Q5" s="48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NORTH-BOUND Total</v>
      </c>
      <c r="T6" s="50" t="str">
        <f aca="false">Q6&amp;" Total"</f>
        <v>SOUTH-BOUND Total</v>
      </c>
      <c r="U6" s="50" t="s">
        <v>109</v>
      </c>
      <c r="V6" s="49" t="s">
        <v>108</v>
      </c>
      <c r="W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327</v>
      </c>
      <c r="F7" s="16" t="n">
        <f aca="false">SUM(D7:E7)</f>
        <v>327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327</v>
      </c>
      <c r="U7" s="18" t="n">
        <f aca="false">S7+T7</f>
        <v>327</v>
      </c>
      <c r="V7" s="16" t="s">
        <v>71</v>
      </c>
      <c r="W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327</v>
      </c>
      <c r="F8" s="16" t="n">
        <f aca="false">SUM(D8:E8)</f>
        <v>327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327</v>
      </c>
      <c r="U8" s="18" t="n">
        <f aca="false">S8+T8</f>
        <v>327</v>
      </c>
      <c r="V8" s="16" t="s">
        <v>73</v>
      </c>
      <c r="W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654</v>
      </c>
      <c r="E9" s="16" t="n">
        <v>0</v>
      </c>
      <c r="F9" s="16" t="n">
        <f aca="false">SUM(D9:E9)</f>
        <v>654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654</v>
      </c>
      <c r="N9" s="16" t="n">
        <v>327</v>
      </c>
      <c r="O9" s="16" t="n">
        <f aca="false">SUM(M9:N9)</f>
        <v>981</v>
      </c>
      <c r="P9" s="16" t="n">
        <v>0</v>
      </c>
      <c r="Q9" s="16" t="n">
        <v>327</v>
      </c>
      <c r="R9" s="16" t="n">
        <f aca="false">SUM(P9:Q9)</f>
        <v>327</v>
      </c>
      <c r="S9" s="18" t="n">
        <f aca="false">D9+G9+J9+M9+P9</f>
        <v>1308</v>
      </c>
      <c r="T9" s="18" t="n">
        <f aca="false">E9+H9+K9+N9+Q9</f>
        <v>654</v>
      </c>
      <c r="U9" s="18" t="n">
        <f aca="false">S9+T9</f>
        <v>1962</v>
      </c>
      <c r="V9" s="16" t="s">
        <v>75</v>
      </c>
      <c r="W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654</v>
      </c>
      <c r="F10" s="16" t="n">
        <f aca="false">SUM(D10:E10)</f>
        <v>654</v>
      </c>
      <c r="G10" s="16" t="n">
        <v>0</v>
      </c>
      <c r="H10" s="16" t="n">
        <v>654</v>
      </c>
      <c r="I10" s="16" t="n">
        <f aca="false">SUM(G10:H10)</f>
        <v>654</v>
      </c>
      <c r="J10" s="16" t="n">
        <v>327</v>
      </c>
      <c r="K10" s="16" t="n">
        <v>327</v>
      </c>
      <c r="L10" s="16" t="n">
        <f aca="false">SUM(J10:K10)</f>
        <v>654</v>
      </c>
      <c r="M10" s="16" t="n">
        <v>0</v>
      </c>
      <c r="N10" s="16" t="n">
        <v>654</v>
      </c>
      <c r="O10" s="16" t="n">
        <f aca="false">SUM(M10:N10)</f>
        <v>654</v>
      </c>
      <c r="P10" s="16" t="n">
        <v>327</v>
      </c>
      <c r="Q10" s="16" t="n">
        <v>0</v>
      </c>
      <c r="R10" s="16" t="n">
        <f aca="false">SUM(P10:Q10)</f>
        <v>327</v>
      </c>
      <c r="S10" s="18" t="n">
        <f aca="false">D10+G10+J10+M10+P10</f>
        <v>654</v>
      </c>
      <c r="T10" s="18" t="n">
        <f aca="false">E10+H10+K10+N10+Q10</f>
        <v>2289</v>
      </c>
      <c r="U10" s="18" t="n">
        <f aca="false">S10+T10</f>
        <v>2943</v>
      </c>
      <c r="V10" s="16" t="s">
        <v>77</v>
      </c>
      <c r="W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981</v>
      </c>
      <c r="E11" s="16" t="n">
        <v>1962</v>
      </c>
      <c r="F11" s="16" t="n">
        <f aca="false">SUM(D11:E11)</f>
        <v>2943</v>
      </c>
      <c r="G11" s="16" t="n">
        <v>0</v>
      </c>
      <c r="H11" s="16" t="n">
        <v>327</v>
      </c>
      <c r="I11" s="16" t="n">
        <f aca="false">SUM(G11:H11)</f>
        <v>327</v>
      </c>
      <c r="J11" s="16" t="n">
        <v>327</v>
      </c>
      <c r="K11" s="16" t="n">
        <v>1635</v>
      </c>
      <c r="L11" s="16" t="n">
        <f aca="false">SUM(J11:K11)</f>
        <v>1962</v>
      </c>
      <c r="M11" s="16" t="n">
        <v>0</v>
      </c>
      <c r="N11" s="16" t="n">
        <v>1635</v>
      </c>
      <c r="O11" s="16" t="n">
        <f aca="false">SUM(M11:N11)</f>
        <v>1635</v>
      </c>
      <c r="P11" s="16" t="n">
        <v>5232</v>
      </c>
      <c r="Q11" s="16" t="n">
        <v>7521</v>
      </c>
      <c r="R11" s="16" t="n">
        <f aca="false">SUM(P11:Q11)</f>
        <v>12753</v>
      </c>
      <c r="S11" s="18" t="n">
        <f aca="false">D11+G11+J11+M11+P11</f>
        <v>6540</v>
      </c>
      <c r="T11" s="18" t="n">
        <f aca="false">E11+H11+K11+N11+Q11</f>
        <v>13080</v>
      </c>
      <c r="U11" s="18" t="n">
        <f aca="false">S11+T11</f>
        <v>19620</v>
      </c>
      <c r="V11" s="16" t="s">
        <v>79</v>
      </c>
      <c r="W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654</v>
      </c>
      <c r="E12" s="16" t="n">
        <v>654</v>
      </c>
      <c r="F12" s="16" t="n">
        <f aca="false">SUM(D12:E12)</f>
        <v>1308</v>
      </c>
      <c r="G12" s="16" t="n">
        <v>0</v>
      </c>
      <c r="H12" s="16" t="n">
        <v>0</v>
      </c>
      <c r="I12" s="16" t="n">
        <f aca="false">SUM(G12:H12)</f>
        <v>0</v>
      </c>
      <c r="J12" s="16" t="n">
        <v>327</v>
      </c>
      <c r="K12" s="16" t="n">
        <v>327</v>
      </c>
      <c r="L12" s="16" t="n">
        <f aca="false">SUM(J12:K12)</f>
        <v>654</v>
      </c>
      <c r="M12" s="16" t="n">
        <v>0</v>
      </c>
      <c r="N12" s="16" t="n">
        <v>654</v>
      </c>
      <c r="O12" s="16" t="n">
        <f aca="false">SUM(M12:N12)</f>
        <v>654</v>
      </c>
      <c r="P12" s="16" t="n">
        <v>654</v>
      </c>
      <c r="Q12" s="16" t="n">
        <v>1308</v>
      </c>
      <c r="R12" s="16" t="n">
        <f aca="false">SUM(P12:Q12)</f>
        <v>1962</v>
      </c>
      <c r="S12" s="18" t="n">
        <f aca="false">D12+G12+J12+M12+P12</f>
        <v>1635</v>
      </c>
      <c r="T12" s="18" t="n">
        <f aca="false">E12+H12+K12+N12+Q12</f>
        <v>2943</v>
      </c>
      <c r="U12" s="18" t="n">
        <f aca="false">S12+T12</f>
        <v>4578</v>
      </c>
      <c r="V12" s="16" t="s">
        <v>81</v>
      </c>
      <c r="W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327</v>
      </c>
      <c r="F13" s="16" t="n">
        <f aca="false">SUM(D13:E13)</f>
        <v>327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327</v>
      </c>
      <c r="R13" s="16" t="n">
        <f aca="false">SUM(P13:Q13)</f>
        <v>327</v>
      </c>
      <c r="S13" s="18" t="n">
        <f aca="false">D13+G13+J13+M13+P13</f>
        <v>0</v>
      </c>
      <c r="T13" s="18" t="n">
        <f aca="false">E13+H13+K13+N13+Q13</f>
        <v>654</v>
      </c>
      <c r="U13" s="18" t="n">
        <f aca="false">S13+T13</f>
        <v>654</v>
      </c>
      <c r="V13" s="16" t="s">
        <v>83</v>
      </c>
      <c r="W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327</v>
      </c>
      <c r="O14" s="16" t="n">
        <f aca="false">SUM(M14:N14)</f>
        <v>327</v>
      </c>
      <c r="P14" s="16" t="n">
        <v>327</v>
      </c>
      <c r="Q14" s="16" t="n">
        <v>654</v>
      </c>
      <c r="R14" s="16" t="n">
        <f aca="false">SUM(P14:Q14)</f>
        <v>981</v>
      </c>
      <c r="S14" s="18" t="n">
        <f aca="false">D14+G14+J14+M14+P14</f>
        <v>327</v>
      </c>
      <c r="T14" s="18" t="n">
        <f aca="false">E14+H14+K14+N14+Q14</f>
        <v>981</v>
      </c>
      <c r="U14" s="18" t="n">
        <f aca="false">S14+T14</f>
        <v>1308</v>
      </c>
      <c r="V14" s="16" t="s">
        <v>85</v>
      </c>
      <c r="W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0</v>
      </c>
      <c r="U15" s="18" t="n">
        <f aca="false">S15+T15</f>
        <v>0</v>
      </c>
      <c r="V15" s="16" t="s">
        <v>87</v>
      </c>
      <c r="W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0</v>
      </c>
      <c r="F16" s="16" t="n">
        <f aca="false">SUM(D16:E16)</f>
        <v>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327</v>
      </c>
      <c r="N16" s="16" t="n">
        <v>327</v>
      </c>
      <c r="O16" s="16" t="n">
        <f aca="false">SUM(M16:N16)</f>
        <v>654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327</v>
      </c>
      <c r="T16" s="18" t="n">
        <f aca="false">E16+H16+K16+N16+Q16</f>
        <v>327</v>
      </c>
      <c r="U16" s="18" t="n">
        <f aca="false">S16+T16</f>
        <v>654</v>
      </c>
      <c r="V16" s="16" t="s">
        <v>89</v>
      </c>
      <c r="W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16350</v>
      </c>
      <c r="E17" s="16" t="n">
        <v>12753</v>
      </c>
      <c r="F17" s="16" t="n">
        <f aca="false">SUM(D17:E17)</f>
        <v>29103</v>
      </c>
      <c r="G17" s="16" t="n">
        <v>0</v>
      </c>
      <c r="H17" s="16" t="n">
        <v>981</v>
      </c>
      <c r="I17" s="16" t="n">
        <f aca="false">SUM(G17:H17)</f>
        <v>981</v>
      </c>
      <c r="J17" s="16" t="n">
        <v>2289</v>
      </c>
      <c r="K17" s="16" t="n">
        <v>4578</v>
      </c>
      <c r="L17" s="16" t="n">
        <f aca="false">SUM(J17:K17)</f>
        <v>6867</v>
      </c>
      <c r="M17" s="16" t="n">
        <v>654</v>
      </c>
      <c r="N17" s="16" t="n">
        <v>981</v>
      </c>
      <c r="O17" s="16" t="n">
        <f aca="false">SUM(M17:N17)</f>
        <v>1635</v>
      </c>
      <c r="P17" s="16" t="n">
        <v>0</v>
      </c>
      <c r="Q17" s="16" t="n">
        <v>1962</v>
      </c>
      <c r="R17" s="16" t="n">
        <f aca="false">SUM(P17:Q17)</f>
        <v>1962</v>
      </c>
      <c r="S17" s="18" t="n">
        <f aca="false">D17+G17+J17+M17+P17</f>
        <v>19293</v>
      </c>
      <c r="T17" s="18" t="n">
        <f aca="false">E17+H17+K17+N17+Q17</f>
        <v>21255</v>
      </c>
      <c r="U17" s="18" t="n">
        <f aca="false">S17+T17</f>
        <v>40548</v>
      </c>
      <c r="V17" s="16" t="s">
        <v>38</v>
      </c>
      <c r="W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654</v>
      </c>
      <c r="E18" s="16" t="n">
        <v>981</v>
      </c>
      <c r="F18" s="16" t="n">
        <f aca="false">SUM(D18:E18)</f>
        <v>1635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1635</v>
      </c>
      <c r="O18" s="16" t="n">
        <f aca="false">SUM(M18:N18)</f>
        <v>1635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654</v>
      </c>
      <c r="T18" s="18" t="n">
        <f aca="false">E18+H18+K18+N18+Q18</f>
        <v>2616</v>
      </c>
      <c r="U18" s="18" t="n">
        <f aca="false">S18+T18</f>
        <v>3270</v>
      </c>
      <c r="V18" s="16" t="s">
        <v>92</v>
      </c>
      <c r="W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16023</v>
      </c>
      <c r="E19" s="16" t="n">
        <v>16023</v>
      </c>
      <c r="F19" s="16" t="n">
        <f aca="false">SUM(D19:E19)</f>
        <v>32046</v>
      </c>
      <c r="G19" s="16" t="n">
        <v>0</v>
      </c>
      <c r="H19" s="16" t="n">
        <v>0</v>
      </c>
      <c r="I19" s="16" t="n">
        <f aca="false">SUM(G19:H19)</f>
        <v>0</v>
      </c>
      <c r="J19" s="16" t="n">
        <v>7848</v>
      </c>
      <c r="K19" s="16" t="n">
        <v>5232</v>
      </c>
      <c r="L19" s="16" t="n">
        <f aca="false">SUM(J19:K19)</f>
        <v>13080</v>
      </c>
      <c r="M19" s="16" t="n">
        <v>327</v>
      </c>
      <c r="N19" s="16" t="n">
        <v>327</v>
      </c>
      <c r="O19" s="16" t="n">
        <f aca="false">SUM(M19:N19)</f>
        <v>654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24198</v>
      </c>
      <c r="T19" s="18" t="n">
        <f aca="false">E19+H19+K19+N19+Q19</f>
        <v>21582</v>
      </c>
      <c r="U19" s="18" t="n">
        <f aca="false">S19+T19</f>
        <v>45780</v>
      </c>
      <c r="V19" s="16" t="s">
        <v>94</v>
      </c>
      <c r="W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327</v>
      </c>
      <c r="E20" s="16" t="n">
        <v>327</v>
      </c>
      <c r="F20" s="16" t="n">
        <f aca="false">SUM(D20:E20)</f>
        <v>654</v>
      </c>
      <c r="G20" s="16" t="n">
        <v>0</v>
      </c>
      <c r="H20" s="16" t="n">
        <v>0</v>
      </c>
      <c r="I20" s="16" t="n">
        <f aca="false">SUM(G20:H20)</f>
        <v>0</v>
      </c>
      <c r="J20" s="16" t="n">
        <v>981</v>
      </c>
      <c r="K20" s="16" t="n">
        <v>0</v>
      </c>
      <c r="L20" s="16" t="n">
        <f aca="false">SUM(J20:K20)</f>
        <v>981</v>
      </c>
      <c r="M20" s="16" t="n">
        <v>981</v>
      </c>
      <c r="N20" s="16" t="n">
        <v>327</v>
      </c>
      <c r="O20" s="16" t="n">
        <f aca="false">SUM(M20:N20)</f>
        <v>1308</v>
      </c>
      <c r="P20" s="16" t="n">
        <v>2289</v>
      </c>
      <c r="Q20" s="16" t="n">
        <v>3924</v>
      </c>
      <c r="R20" s="16" t="n">
        <f aca="false">SUM(P20:Q20)</f>
        <v>6213</v>
      </c>
      <c r="S20" s="18" t="n">
        <f aca="false">D20+G20+J20+M20+P20</f>
        <v>4578</v>
      </c>
      <c r="T20" s="18" t="n">
        <f aca="false">E20+H20+K20+N20+Q20</f>
        <v>4578</v>
      </c>
      <c r="U20" s="18" t="n">
        <f aca="false">S20+T20</f>
        <v>9156</v>
      </c>
      <c r="V20" s="16" t="s">
        <v>96</v>
      </c>
      <c r="W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 t="s">
        <v>27</v>
      </c>
      <c r="W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327</v>
      </c>
      <c r="F22" s="16" t="n">
        <f aca="false">SUM(D22:E22)</f>
        <v>327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327</v>
      </c>
      <c r="U22" s="18" t="n">
        <f aca="false">S22+T22</f>
        <v>327</v>
      </c>
      <c r="V22" s="16" t="s">
        <v>99</v>
      </c>
      <c r="W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35643</v>
      </c>
      <c r="E24" s="18" t="n">
        <f aca="false">SUM(E7:E23)</f>
        <v>34662</v>
      </c>
      <c r="F24" s="18" t="n">
        <f aca="false">SUM(F7:F23)</f>
        <v>70305</v>
      </c>
      <c r="G24" s="18" t="n">
        <v>0</v>
      </c>
      <c r="H24" s="18" t="n">
        <f aca="false">SUM(H7:H23)</f>
        <v>1962</v>
      </c>
      <c r="I24" s="18" t="n">
        <f aca="false">SUM(I7:I23)</f>
        <v>1962</v>
      </c>
      <c r="J24" s="18" t="n">
        <f aca="false">SUM(J7:J23)</f>
        <v>12099</v>
      </c>
      <c r="K24" s="18" t="n">
        <f aca="false">SUM(K7:K23)</f>
        <v>12099</v>
      </c>
      <c r="L24" s="18" t="n">
        <f aca="false">SUM(L7:L23)</f>
        <v>24198</v>
      </c>
      <c r="M24" s="18" t="n">
        <f aca="false">SUM(M7:M23)</f>
        <v>2943</v>
      </c>
      <c r="N24" s="18" t="n">
        <f aca="false">SUM(N7:N23)</f>
        <v>7194</v>
      </c>
      <c r="O24" s="18" t="n">
        <f aca="false">SUM(O7:O23)</f>
        <v>10137</v>
      </c>
      <c r="P24" s="18" t="n">
        <f aca="false">SUM(P7:P23)</f>
        <v>8829</v>
      </c>
      <c r="Q24" s="18" t="n">
        <f aca="false">SUM(Q7:Q23)</f>
        <v>16023</v>
      </c>
      <c r="R24" s="18" t="n">
        <f aca="false">SUM(R7:R23)</f>
        <v>24852</v>
      </c>
      <c r="S24" s="18" t="n">
        <f aca="false">D24+G24+J24+M24+P24</f>
        <v>59514</v>
      </c>
      <c r="T24" s="18" t="n">
        <f aca="false">E24+H24+K24+N24+Q24</f>
        <v>71940</v>
      </c>
      <c r="U24" s="18" t="n">
        <f aca="false">S24+T24</f>
        <v>131454</v>
      </c>
      <c r="V24" s="18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11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52"/>
      <c r="G4" s="4"/>
      <c r="H4" s="53" t="s">
        <v>104</v>
      </c>
      <c r="I4" s="7"/>
      <c r="J4" s="54"/>
      <c r="K4" s="42" t="s">
        <v>105</v>
      </c>
      <c r="L4" s="54"/>
      <c r="M4" s="4"/>
      <c r="N4" s="53" t="s">
        <v>106</v>
      </c>
      <c r="O4" s="7"/>
      <c r="P4" s="55"/>
      <c r="Q4" s="56" t="s">
        <v>107</v>
      </c>
      <c r="R4" s="5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58"/>
      <c r="G5" s="59"/>
      <c r="H5" s="45" t="s">
        <v>11</v>
      </c>
      <c r="I5" s="25"/>
      <c r="J5" s="25"/>
      <c r="K5" s="45" t="s">
        <v>13</v>
      </c>
      <c r="L5" s="25"/>
      <c r="M5" s="4"/>
      <c r="N5" s="60" t="s">
        <v>15</v>
      </c>
      <c r="O5" s="7"/>
      <c r="P5" s="25"/>
      <c r="Q5" s="61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NORTH-BOUND Total</v>
      </c>
      <c r="T6" s="50" t="str">
        <f aca="false">Q6&amp;" Total"</f>
        <v>SOUTH-BOUND Total</v>
      </c>
      <c r="U6" s="50" t="s">
        <v>109</v>
      </c>
      <c r="V6" s="49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2616</v>
      </c>
      <c r="F7" s="16" t="n">
        <f aca="false">SUM(D7:E7)</f>
        <v>2616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2616</v>
      </c>
      <c r="U7" s="18" t="n">
        <f aca="false">S7+T7</f>
        <v>2616</v>
      </c>
      <c r="V7" s="16" t="s">
        <v>71</v>
      </c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2616</v>
      </c>
      <c r="F8" s="16" t="n">
        <f aca="false">SUM(D8:E8)</f>
        <v>2616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2616</v>
      </c>
      <c r="U8" s="18" t="n">
        <f aca="false">S8+T8</f>
        <v>2616</v>
      </c>
      <c r="V8" s="16" t="s">
        <v>73</v>
      </c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5232</v>
      </c>
      <c r="E9" s="16" t="n">
        <v>0</v>
      </c>
      <c r="F9" s="16" t="n">
        <f aca="false">SUM(D9:E9)</f>
        <v>5232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16350</v>
      </c>
      <c r="N9" s="16" t="n">
        <v>8175</v>
      </c>
      <c r="O9" s="16" t="n">
        <f aca="false">SUM(M9:N9)</f>
        <v>24525</v>
      </c>
      <c r="P9" s="16" t="n">
        <v>0</v>
      </c>
      <c r="Q9" s="16" t="n">
        <v>9156</v>
      </c>
      <c r="R9" s="16" t="n">
        <f aca="false">SUM(P9:Q9)</f>
        <v>9156</v>
      </c>
      <c r="S9" s="18" t="n">
        <f aca="false">D9+G9+J9+M9+P9</f>
        <v>21582</v>
      </c>
      <c r="T9" s="18" t="n">
        <f aca="false">E9+H9+K9+N9+Q9</f>
        <v>17331</v>
      </c>
      <c r="U9" s="18" t="n">
        <f aca="false">S9+T9</f>
        <v>38913</v>
      </c>
      <c r="V9" s="16" t="s">
        <v>75</v>
      </c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5232</v>
      </c>
      <c r="F10" s="16" t="n">
        <f aca="false">SUM(D10:E10)</f>
        <v>5232</v>
      </c>
      <c r="G10" s="16" t="n">
        <v>0</v>
      </c>
      <c r="H10" s="16" t="n">
        <v>11772</v>
      </c>
      <c r="I10" s="16" t="n">
        <f aca="false">SUM(G10:H10)</f>
        <v>11772</v>
      </c>
      <c r="J10" s="16" t="n">
        <v>7848</v>
      </c>
      <c r="K10" s="16" t="n">
        <v>7848</v>
      </c>
      <c r="L10" s="16" t="n">
        <f aca="false">SUM(J10:K10)</f>
        <v>15696</v>
      </c>
      <c r="M10" s="16" t="n">
        <v>0</v>
      </c>
      <c r="N10" s="16" t="n">
        <v>16350</v>
      </c>
      <c r="O10" s="16" t="n">
        <f aca="false">SUM(M10:N10)</f>
        <v>16350</v>
      </c>
      <c r="P10" s="16" t="n">
        <v>9156</v>
      </c>
      <c r="Q10" s="16" t="n">
        <v>0</v>
      </c>
      <c r="R10" s="16" t="n">
        <f aca="false">SUM(P10:Q10)</f>
        <v>9156</v>
      </c>
      <c r="S10" s="18" t="n">
        <f aca="false">D10+G10+J10+M10+P10</f>
        <v>17004</v>
      </c>
      <c r="T10" s="18" t="n">
        <f aca="false">E10+H10+K10+N10+Q10</f>
        <v>41202</v>
      </c>
      <c r="U10" s="18" t="n">
        <f aca="false">S10+T10</f>
        <v>58206</v>
      </c>
      <c r="V10" s="16" t="s">
        <v>77</v>
      </c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5232</v>
      </c>
      <c r="E12" s="16" t="n">
        <v>5232</v>
      </c>
      <c r="F12" s="16" t="n">
        <f aca="false">SUM(D12:E12)</f>
        <v>10464</v>
      </c>
      <c r="G12" s="16" t="n">
        <v>0</v>
      </c>
      <c r="H12" s="16" t="n">
        <v>0</v>
      </c>
      <c r="I12" s="16" t="n">
        <f aca="false">SUM(G12:H12)</f>
        <v>0</v>
      </c>
      <c r="J12" s="16" t="n">
        <v>7848</v>
      </c>
      <c r="K12" s="16" t="n">
        <v>7848</v>
      </c>
      <c r="L12" s="16" t="n">
        <f aca="false">SUM(J12:K12)</f>
        <v>15696</v>
      </c>
      <c r="M12" s="16" t="n">
        <v>0</v>
      </c>
      <c r="N12" s="16" t="n">
        <v>16350</v>
      </c>
      <c r="O12" s="16" t="n">
        <f aca="false">SUM(M12:N12)</f>
        <v>16350</v>
      </c>
      <c r="P12" s="16" t="n">
        <v>18312</v>
      </c>
      <c r="Q12" s="16" t="n">
        <v>36624</v>
      </c>
      <c r="R12" s="16" t="n">
        <f aca="false">SUM(P12:Q12)</f>
        <v>54936</v>
      </c>
      <c r="S12" s="18" t="n">
        <f aca="false">D12+G12+J12+M12+P12</f>
        <v>31392</v>
      </c>
      <c r="T12" s="18" t="n">
        <f aca="false">E12+H12+K12+N12+Q12</f>
        <v>66054</v>
      </c>
      <c r="U12" s="18" t="n">
        <f aca="false">S12+T12</f>
        <v>97446</v>
      </c>
      <c r="V12" s="16" t="s">
        <v>81</v>
      </c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2616</v>
      </c>
      <c r="F13" s="16" t="n">
        <f aca="false">SUM(D13:E13)</f>
        <v>2616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9156</v>
      </c>
      <c r="R13" s="16" t="n">
        <f aca="false">SUM(P13:Q13)</f>
        <v>9156</v>
      </c>
      <c r="S13" s="18" t="n">
        <f aca="false">D13+G13+J13+M13+P13</f>
        <v>0</v>
      </c>
      <c r="T13" s="18" t="n">
        <f aca="false">E13+H13+K13+N13+Q13</f>
        <v>11772</v>
      </c>
      <c r="U13" s="18" t="n">
        <f aca="false">S13+T13</f>
        <v>11772</v>
      </c>
      <c r="V13" s="16" t="s">
        <v>83</v>
      </c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8175</v>
      </c>
      <c r="O14" s="16" t="n">
        <f aca="false">SUM(M14:N14)</f>
        <v>8175</v>
      </c>
      <c r="P14" s="16" t="n">
        <v>9156</v>
      </c>
      <c r="Q14" s="16" t="n">
        <v>18312</v>
      </c>
      <c r="R14" s="16" t="n">
        <f aca="false">SUM(P14:Q14)</f>
        <v>27468</v>
      </c>
      <c r="S14" s="18" t="n">
        <f aca="false">D14+G14+J14+M14+P14</f>
        <v>9156</v>
      </c>
      <c r="T14" s="18" t="n">
        <f aca="false">E14+H14+K14+N14+Q14</f>
        <v>26487</v>
      </c>
      <c r="U14" s="18" t="n">
        <f aca="false">S14+T14</f>
        <v>35643</v>
      </c>
      <c r="V14" s="16" t="s">
        <v>85</v>
      </c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0</v>
      </c>
      <c r="U15" s="18" t="n">
        <f aca="false">S15+T15</f>
        <v>0</v>
      </c>
      <c r="V15" s="16" t="s">
        <v>87</v>
      </c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0</v>
      </c>
      <c r="F16" s="16" t="n">
        <f aca="false">SUM(D16:E16)</f>
        <v>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8175</v>
      </c>
      <c r="N16" s="16" t="n">
        <v>8175</v>
      </c>
      <c r="O16" s="16" t="n">
        <f aca="false">SUM(M16:N16)</f>
        <v>1635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8175</v>
      </c>
      <c r="T16" s="18" t="n">
        <f aca="false">E16+H16+K16+N16+Q16</f>
        <v>8175</v>
      </c>
      <c r="U16" s="18" t="n">
        <f aca="false">S16+T16</f>
        <v>16350</v>
      </c>
      <c r="V16" s="16" t="s">
        <v>89</v>
      </c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130800</v>
      </c>
      <c r="E17" s="16" t="n">
        <v>102024</v>
      </c>
      <c r="F17" s="16" t="n">
        <f aca="false">SUM(D17:E17)</f>
        <v>232824</v>
      </c>
      <c r="G17" s="16" t="n">
        <v>0</v>
      </c>
      <c r="H17" s="16" t="n">
        <v>17658</v>
      </c>
      <c r="I17" s="16" t="n">
        <f aca="false">SUM(G17:H17)</f>
        <v>17658</v>
      </c>
      <c r="J17" s="16" t="n">
        <v>54936</v>
      </c>
      <c r="K17" s="16" t="n">
        <v>109872</v>
      </c>
      <c r="L17" s="16" t="n">
        <f aca="false">SUM(J17:K17)</f>
        <v>164808</v>
      </c>
      <c r="M17" s="16" t="n">
        <v>16350</v>
      </c>
      <c r="N17" s="16" t="n">
        <v>24525</v>
      </c>
      <c r="O17" s="16" t="n">
        <f aca="false">SUM(M17:N17)</f>
        <v>40875</v>
      </c>
      <c r="P17" s="16" t="n">
        <v>0</v>
      </c>
      <c r="Q17" s="16" t="n">
        <v>54936</v>
      </c>
      <c r="R17" s="16" t="n">
        <f aca="false">SUM(P17:Q17)</f>
        <v>54936</v>
      </c>
      <c r="S17" s="18" t="n">
        <f aca="false">D17+G17+J17+M17+P17</f>
        <v>202086</v>
      </c>
      <c r="T17" s="18" t="n">
        <f aca="false">E17+H17+K17+N17+Q17</f>
        <v>309015</v>
      </c>
      <c r="U17" s="18" t="n">
        <f aca="false">S17+T17</f>
        <v>511101</v>
      </c>
      <c r="V17" s="16" t="s">
        <v>38</v>
      </c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5232</v>
      </c>
      <c r="E18" s="16" t="n">
        <v>7848</v>
      </c>
      <c r="F18" s="16" t="n">
        <f aca="false">SUM(D18:E18)</f>
        <v>1308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40875</v>
      </c>
      <c r="O18" s="16" t="n">
        <f aca="false">SUM(M18:N18)</f>
        <v>40875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5232</v>
      </c>
      <c r="T18" s="18" t="n">
        <f aca="false">E18+H18+K18+N18+Q18</f>
        <v>48723</v>
      </c>
      <c r="U18" s="18" t="n">
        <f aca="false">S18+T18</f>
        <v>53955</v>
      </c>
      <c r="V18" s="16" t="s">
        <v>92</v>
      </c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128184</v>
      </c>
      <c r="E19" s="16" t="n">
        <v>128184</v>
      </c>
      <c r="F19" s="16" t="n">
        <f aca="false">SUM(D19:E19)</f>
        <v>256368</v>
      </c>
      <c r="G19" s="16" t="n">
        <v>0</v>
      </c>
      <c r="H19" s="16" t="n">
        <v>0</v>
      </c>
      <c r="I19" s="16" t="n">
        <f aca="false">SUM(G19:H19)</f>
        <v>0</v>
      </c>
      <c r="J19" s="16" t="n">
        <v>188352</v>
      </c>
      <c r="K19" s="16" t="n">
        <v>125568</v>
      </c>
      <c r="L19" s="16" t="n">
        <f aca="false">SUM(J19:K19)</f>
        <v>313920</v>
      </c>
      <c r="M19" s="16" t="n">
        <v>8175</v>
      </c>
      <c r="N19" s="16" t="n">
        <v>8175</v>
      </c>
      <c r="O19" s="16" t="n">
        <f aca="false">SUM(M19:N19)</f>
        <v>1635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324711</v>
      </c>
      <c r="T19" s="18" t="n">
        <f aca="false">E19+H19+K19+N19+Q19</f>
        <v>261927</v>
      </c>
      <c r="U19" s="18" t="n">
        <f aca="false">S19+T19</f>
        <v>586638</v>
      </c>
      <c r="V19" s="16" t="s">
        <v>94</v>
      </c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2616</v>
      </c>
      <c r="E20" s="16" t="n">
        <v>2616</v>
      </c>
      <c r="F20" s="16" t="n">
        <f aca="false">SUM(D20:E20)</f>
        <v>5232</v>
      </c>
      <c r="G20" s="16" t="n">
        <v>0</v>
      </c>
      <c r="H20" s="16" t="n">
        <v>0</v>
      </c>
      <c r="I20" s="16" t="n">
        <f aca="false">SUM(G20:H20)</f>
        <v>0</v>
      </c>
      <c r="J20" s="16" t="n">
        <v>23544</v>
      </c>
      <c r="K20" s="16" t="n">
        <v>0</v>
      </c>
      <c r="L20" s="16" t="n">
        <f aca="false">SUM(J20:K20)</f>
        <v>23544</v>
      </c>
      <c r="M20" s="16" t="n">
        <v>24525</v>
      </c>
      <c r="N20" s="16" t="n">
        <v>8175</v>
      </c>
      <c r="O20" s="16" t="n">
        <f aca="false">SUM(M20:N20)</f>
        <v>32700</v>
      </c>
      <c r="P20" s="16" t="n">
        <v>64092</v>
      </c>
      <c r="Q20" s="16" t="n">
        <v>109872</v>
      </c>
      <c r="R20" s="16" t="n">
        <f aca="false">SUM(P20:Q20)</f>
        <v>173964</v>
      </c>
      <c r="S20" s="18" t="n">
        <f aca="false">D20+G20+J20+M20+P20</f>
        <v>114777</v>
      </c>
      <c r="T20" s="18" t="n">
        <f aca="false">E20+H20+K20+N20+Q20</f>
        <v>120663</v>
      </c>
      <c r="U20" s="18" t="n">
        <f aca="false">S20+T20</f>
        <v>235440</v>
      </c>
      <c r="V20" s="16" t="s">
        <v>96</v>
      </c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 t="s">
        <v>27</v>
      </c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2616</v>
      </c>
      <c r="F22" s="16" t="n">
        <f aca="false">SUM(D22:E22)</f>
        <v>2616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2616</v>
      </c>
      <c r="U22" s="18" t="n">
        <f aca="false">S22+T22</f>
        <v>2616</v>
      </c>
      <c r="V22" s="16" t="s">
        <v>99</v>
      </c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277296</v>
      </c>
      <c r="E24" s="18" t="n">
        <f aca="false">SUM(E7:E23)</f>
        <v>261600</v>
      </c>
      <c r="F24" s="18" t="n">
        <f aca="false">SUM(F7:F23)</f>
        <v>538896</v>
      </c>
      <c r="G24" s="18" t="n">
        <v>0</v>
      </c>
      <c r="H24" s="18" t="n">
        <f aca="false">SUM(H7:H23)</f>
        <v>29430</v>
      </c>
      <c r="I24" s="18" t="n">
        <f aca="false">SUM(I7:I23)</f>
        <v>29430</v>
      </c>
      <c r="J24" s="18" t="n">
        <f aca="false">SUM(J7:J23)</f>
        <v>282528</v>
      </c>
      <c r="K24" s="18" t="n">
        <f aca="false">SUM(K7:K23)</f>
        <v>251136</v>
      </c>
      <c r="L24" s="18" t="n">
        <f aca="false">SUM(L7:L23)</f>
        <v>533664</v>
      </c>
      <c r="M24" s="18" t="n">
        <f aca="false">SUM(M7:M23)</f>
        <v>73575</v>
      </c>
      <c r="N24" s="18" t="n">
        <f aca="false">SUM(N7:N23)</f>
        <v>138975</v>
      </c>
      <c r="O24" s="18" t="n">
        <f aca="false">SUM(O7:O23)</f>
        <v>212550</v>
      </c>
      <c r="P24" s="18" t="n">
        <f aca="false">SUM(P7:P23)</f>
        <v>100716</v>
      </c>
      <c r="Q24" s="18" t="n">
        <f aca="false">SUM(Q7:Q23)</f>
        <v>238056</v>
      </c>
      <c r="R24" s="18" t="n">
        <f aca="false">SUM(R7:R23)</f>
        <v>338772</v>
      </c>
      <c r="S24" s="18" t="n">
        <f aca="false">D24+G24+J24+M24+P24</f>
        <v>734115</v>
      </c>
      <c r="T24" s="18" t="n">
        <f aca="false">E24+H24+K24+N24+Q24</f>
        <v>919197</v>
      </c>
      <c r="U24" s="18" t="n">
        <f aca="false">S24+T24</f>
        <v>1653312</v>
      </c>
      <c r="V24" s="18" t="s">
        <v>110</v>
      </c>
      <c r="W24" s="1"/>
      <c r="X24" s="23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6" t="s">
        <v>112</v>
      </c>
      <c r="E3" s="27"/>
      <c r="F3" s="6"/>
      <c r="G3" s="27"/>
      <c r="H3" s="6"/>
      <c r="I3" s="6"/>
      <c r="J3" s="27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8"/>
      <c r="C4" s="1"/>
      <c r="D4" s="29" t="s">
        <v>113</v>
      </c>
      <c r="E4" s="25"/>
      <c r="F4" s="1"/>
      <c r="G4" s="29" t="s">
        <v>114</v>
      </c>
      <c r="H4" s="63"/>
      <c r="I4" s="21"/>
      <c r="J4" s="29" t="s">
        <v>67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30" t="s">
        <v>2</v>
      </c>
      <c r="C5" s="30" t="s">
        <v>115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64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2" t="s">
        <v>6</v>
      </c>
      <c r="C6" s="32" t="s">
        <v>116</v>
      </c>
      <c r="D6" s="33" t="n">
        <v>0</v>
      </c>
      <c r="E6" s="33" t="n">
        <v>0</v>
      </c>
      <c r="F6" s="1"/>
      <c r="G6" s="33" t="n">
        <v>0</v>
      </c>
      <c r="H6" s="33" t="n">
        <v>0</v>
      </c>
      <c r="I6" s="21"/>
      <c r="J6" s="33" t="n">
        <v>0</v>
      </c>
      <c r="K6" s="33" t="n">
        <v>0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2" t="s">
        <v>8</v>
      </c>
      <c r="C7" s="32" t="s">
        <v>117</v>
      </c>
      <c r="D7" s="33" t="n">
        <v>0</v>
      </c>
      <c r="E7" s="33" t="n">
        <v>0</v>
      </c>
      <c r="F7" s="1"/>
      <c r="G7" s="33" t="n">
        <v>0</v>
      </c>
      <c r="H7" s="33" t="n">
        <v>0</v>
      </c>
      <c r="I7" s="21"/>
      <c r="J7" s="33" t="n">
        <v>0</v>
      </c>
      <c r="K7" s="33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2" t="s">
        <v>10</v>
      </c>
      <c r="C8" s="32" t="s">
        <v>118</v>
      </c>
      <c r="D8" s="33" t="n">
        <v>0</v>
      </c>
      <c r="E8" s="33" t="n">
        <v>0</v>
      </c>
      <c r="F8" s="1"/>
      <c r="G8" s="33" t="n">
        <v>0</v>
      </c>
      <c r="H8" s="33" t="n">
        <v>0</v>
      </c>
      <c r="I8" s="21"/>
      <c r="J8" s="33" t="n">
        <v>0</v>
      </c>
      <c r="K8" s="33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2" t="s">
        <v>12</v>
      </c>
      <c r="C9" s="32" t="s">
        <v>119</v>
      </c>
      <c r="D9" s="33" t="n">
        <v>0</v>
      </c>
      <c r="E9" s="33" t="n">
        <v>0</v>
      </c>
      <c r="F9" s="1"/>
      <c r="G9" s="33" t="n">
        <v>0</v>
      </c>
      <c r="H9" s="33" t="n">
        <v>0</v>
      </c>
      <c r="I9" s="21"/>
      <c r="J9" s="33" t="n">
        <v>0</v>
      </c>
      <c r="K9" s="33" t="n">
        <v>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2" t="s">
        <v>14</v>
      </c>
      <c r="C10" s="32" t="s">
        <v>120</v>
      </c>
      <c r="D10" s="33" t="n">
        <v>0</v>
      </c>
      <c r="E10" s="33" t="n">
        <v>0</v>
      </c>
      <c r="F10" s="1"/>
      <c r="G10" s="33" t="n">
        <v>0</v>
      </c>
      <c r="H10" s="33" t="n">
        <v>0</v>
      </c>
      <c r="I10" s="21"/>
      <c r="J10" s="33" t="n">
        <v>0</v>
      </c>
      <c r="K10" s="33" t="n">
        <v>0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2" t="s">
        <v>121</v>
      </c>
      <c r="C11" s="32" t="s">
        <v>122</v>
      </c>
      <c r="D11" s="33" t="n">
        <v>0</v>
      </c>
      <c r="E11" s="33" t="n">
        <v>0</v>
      </c>
      <c r="F11" s="1"/>
      <c r="G11" s="33" t="n">
        <v>0</v>
      </c>
      <c r="H11" s="33" t="n">
        <v>0</v>
      </c>
      <c r="I11" s="21"/>
      <c r="J11" s="33" t="n">
        <v>0</v>
      </c>
      <c r="K11" s="33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2" t="s">
        <v>123</v>
      </c>
      <c r="C12" s="32" t="s">
        <v>124</v>
      </c>
      <c r="D12" s="33" t="n">
        <v>0</v>
      </c>
      <c r="E12" s="33" t="n">
        <v>0</v>
      </c>
      <c r="F12" s="1"/>
      <c r="G12" s="33" t="n">
        <v>0</v>
      </c>
      <c r="H12" s="33" t="n">
        <v>0</v>
      </c>
      <c r="I12" s="21"/>
      <c r="J12" s="33" t="n">
        <v>0</v>
      </c>
      <c r="K12" s="33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2" t="s">
        <v>125</v>
      </c>
      <c r="C13" s="32" t="s">
        <v>126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21"/>
      <c r="J13" s="33" t="n">
        <v>0</v>
      </c>
      <c r="K13" s="33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2" t="s">
        <v>127</v>
      </c>
      <c r="C14" s="32" t="s">
        <v>128</v>
      </c>
      <c r="D14" s="33" t="n">
        <v>0</v>
      </c>
      <c r="E14" s="33" t="n">
        <v>0</v>
      </c>
      <c r="F14" s="1"/>
      <c r="G14" s="33" t="n">
        <v>0</v>
      </c>
      <c r="H14" s="33" t="n">
        <v>0</v>
      </c>
      <c r="I14" s="21"/>
      <c r="J14" s="33" t="n">
        <v>0</v>
      </c>
      <c r="K14" s="33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2" t="s">
        <v>129</v>
      </c>
      <c r="C15" s="32" t="s">
        <v>130</v>
      </c>
      <c r="D15" s="33" t="n">
        <v>0</v>
      </c>
      <c r="E15" s="33" t="n">
        <v>0</v>
      </c>
      <c r="F15" s="1"/>
      <c r="G15" s="33" t="n">
        <v>0</v>
      </c>
      <c r="H15" s="33" t="n">
        <v>0</v>
      </c>
      <c r="I15" s="21"/>
      <c r="J15" s="33" t="n">
        <v>0</v>
      </c>
      <c r="K15" s="33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4" t="n">
        <f aca="false">SUM(D6:D15)</f>
        <v>0</v>
      </c>
      <c r="E16" s="34" t="n">
        <f aca="false">SUM(E6:E15)</f>
        <v>0</v>
      </c>
      <c r="F16" s="1"/>
      <c r="G16" s="34" t="n">
        <f aca="false">SUM(G6:G15)</f>
        <v>0</v>
      </c>
      <c r="H16" s="34" t="n">
        <f aca="false">SUM(H6:H15)</f>
        <v>0</v>
      </c>
      <c r="I16" s="21"/>
      <c r="J16" s="34" t="n">
        <f aca="false">SUM(J6:J15)</f>
        <v>0</v>
      </c>
      <c r="K16" s="34" t="n">
        <f aca="false">SUM(K6:K15)</f>
        <v>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2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3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3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3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3" t="s">
        <v>13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.75" hidden="false" customHeight="false" outlineLevel="0" collapsed="false">
      <c r="A13" s="1"/>
      <c r="B13" s="1"/>
      <c r="C13" s="1"/>
      <c r="D13" s="25"/>
      <c r="E13" s="25"/>
      <c r="F13" s="25"/>
      <c r="G13" s="25"/>
      <c r="H13" s="25"/>
      <c r="I13" s="25"/>
      <c r="J13" s="25"/>
      <c r="K13" s="41" t="s">
        <v>139</v>
      </c>
      <c r="L13" s="25"/>
      <c r="M13" s="25"/>
      <c r="N13" s="25"/>
      <c r="O13" s="25"/>
      <c r="P13" s="25"/>
      <c r="Q13" s="25"/>
      <c r="R13" s="2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25"/>
      <c r="E14" s="42" t="s">
        <v>103</v>
      </c>
      <c r="F14" s="52"/>
      <c r="G14" s="4"/>
      <c r="H14" s="53" t="s">
        <v>104</v>
      </c>
      <c r="I14" s="7"/>
      <c r="J14" s="54"/>
      <c r="K14" s="42" t="s">
        <v>105</v>
      </c>
      <c r="L14" s="54"/>
      <c r="M14" s="4"/>
      <c r="N14" s="53" t="s">
        <v>106</v>
      </c>
      <c r="O14" s="7"/>
      <c r="P14" s="55"/>
      <c r="Q14" s="56" t="s">
        <v>107</v>
      </c>
      <c r="R14" s="5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44"/>
      <c r="E15" s="45" t="s">
        <v>9</v>
      </c>
      <c r="F15" s="58"/>
      <c r="G15" s="59"/>
      <c r="H15" s="45" t="s">
        <v>11</v>
      </c>
      <c r="I15" s="25"/>
      <c r="J15" s="25"/>
      <c r="K15" s="45" t="s">
        <v>13</v>
      </c>
      <c r="L15" s="25"/>
      <c r="M15" s="4"/>
      <c r="N15" s="60" t="s">
        <v>15</v>
      </c>
      <c r="O15" s="7"/>
      <c r="P15" s="25"/>
      <c r="Q15" s="61" t="s">
        <v>17</v>
      </c>
      <c r="R15" s="25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38.25" hidden="false" customHeight="false" outlineLevel="0" collapsed="false">
      <c r="A16" s="1"/>
      <c r="B16" s="49" t="s">
        <v>2</v>
      </c>
      <c r="C16" s="49" t="s">
        <v>140</v>
      </c>
      <c r="D16" s="50" t="s">
        <v>4</v>
      </c>
      <c r="E16" s="50" t="s">
        <v>5</v>
      </c>
      <c r="F16" s="50" t="s">
        <v>109</v>
      </c>
      <c r="G16" s="50" t="s">
        <v>4</v>
      </c>
      <c r="H16" s="50" t="s">
        <v>5</v>
      </c>
      <c r="I16" s="50" t="s">
        <v>109</v>
      </c>
      <c r="J16" s="50" t="s">
        <v>4</v>
      </c>
      <c r="K16" s="50" t="s">
        <v>5</v>
      </c>
      <c r="L16" s="50" t="s">
        <v>109</v>
      </c>
      <c r="M16" s="50" t="s">
        <v>4</v>
      </c>
      <c r="N16" s="50" t="s">
        <v>5</v>
      </c>
      <c r="O16" s="50" t="s">
        <v>109</v>
      </c>
      <c r="P16" s="50" t="s">
        <v>4</v>
      </c>
      <c r="Q16" s="50" t="s">
        <v>5</v>
      </c>
      <c r="R16" s="50" t="s">
        <v>109</v>
      </c>
      <c r="S16" s="50" t="str">
        <f aca="false">P16&amp;" Total"</f>
        <v>NORTH-BOUND Total</v>
      </c>
      <c r="T16" s="50" t="str">
        <f aca="false">Q16&amp;" Total"</f>
        <v>SOUTH-BOUND Total</v>
      </c>
      <c r="U16" s="50" t="s">
        <v>109</v>
      </c>
      <c r="V16" s="49" t="s">
        <v>14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6" t="n">
        <v>1075</v>
      </c>
      <c r="C17" s="16" t="s">
        <v>134</v>
      </c>
      <c r="D17" s="16" t="n">
        <v>0</v>
      </c>
      <c r="E17" s="16" t="n">
        <v>0</v>
      </c>
      <c r="F17" s="16" t="n">
        <f aca="false">SUM(D17:E17)</f>
        <v>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0</v>
      </c>
      <c r="N17" s="16" t="n">
        <v>0</v>
      </c>
      <c r="O17" s="16" t="n">
        <f aca="false">SUM(M17:N17)</f>
        <v>0</v>
      </c>
      <c r="P17" s="16" t="n">
        <v>9156</v>
      </c>
      <c r="Q17" s="16" t="n">
        <v>9156</v>
      </c>
      <c r="R17" s="16" t="n">
        <f aca="false">SUM(P17:Q17)</f>
        <v>18312</v>
      </c>
      <c r="S17" s="18" t="n">
        <f aca="false">D17+G17+J17+M17+P17</f>
        <v>9156</v>
      </c>
      <c r="T17" s="18" t="n">
        <f aca="false">E17+H17+K17+N17+Q17</f>
        <v>9156</v>
      </c>
      <c r="U17" s="18" t="n">
        <f aca="false">S17+T17</f>
        <v>18312</v>
      </c>
      <c r="V17" s="16" t="s">
        <v>134</v>
      </c>
      <c r="W17" s="1" t="s">
        <v>14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6" t="n">
        <v>1202</v>
      </c>
      <c r="C18" s="16" t="s">
        <v>135</v>
      </c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 t="s">
        <v>135</v>
      </c>
      <c r="W18" s="1" t="s">
        <v>14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 t="n">
        <v>1203</v>
      </c>
      <c r="C19" s="16" t="s">
        <v>136</v>
      </c>
      <c r="D19" s="16" t="n">
        <v>5232</v>
      </c>
      <c r="E19" s="16" t="n">
        <v>5232</v>
      </c>
      <c r="F19" s="16" t="n">
        <f aca="false">SUM(D19:E19)</f>
        <v>10464</v>
      </c>
      <c r="G19" s="16" t="n">
        <v>0</v>
      </c>
      <c r="H19" s="16" t="n">
        <v>0</v>
      </c>
      <c r="I19" s="16" t="n">
        <f aca="false">SUM(G19:H19)</f>
        <v>0</v>
      </c>
      <c r="J19" s="16" t="n">
        <v>7848</v>
      </c>
      <c r="K19" s="16" t="n">
        <v>7848</v>
      </c>
      <c r="L19" s="16" t="n">
        <f aca="false">SUM(J19:K19)</f>
        <v>15696</v>
      </c>
      <c r="M19" s="16" t="n">
        <v>0</v>
      </c>
      <c r="N19" s="16" t="n">
        <v>16350</v>
      </c>
      <c r="O19" s="16" t="n">
        <f aca="false">SUM(M19:N19)</f>
        <v>16350</v>
      </c>
      <c r="P19" s="16" t="n">
        <v>9156</v>
      </c>
      <c r="Q19" s="16" t="n">
        <v>27468</v>
      </c>
      <c r="R19" s="16" t="n">
        <f aca="false">SUM(P19:Q19)</f>
        <v>36624</v>
      </c>
      <c r="S19" s="18" t="n">
        <f aca="false">D19+G19+J19+M19+P19</f>
        <v>22236</v>
      </c>
      <c r="T19" s="18" t="n">
        <f aca="false">E19+H19+K19+N19+Q19</f>
        <v>56898</v>
      </c>
      <c r="U19" s="18" t="n">
        <f aca="false">S19+T19</f>
        <v>79134</v>
      </c>
      <c r="V19" s="16" t="s">
        <v>136</v>
      </c>
      <c r="W19" s="1" t="s">
        <v>141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 t="n">
        <v>1824</v>
      </c>
      <c r="C20" s="16" t="s">
        <v>137</v>
      </c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0</v>
      </c>
      <c r="K20" s="16" t="n">
        <v>0</v>
      </c>
      <c r="L20" s="16" t="n">
        <f aca="false">SUM(J20:K20)</f>
        <v>0</v>
      </c>
      <c r="M20" s="16" t="n">
        <v>0</v>
      </c>
      <c r="N20" s="16" t="n">
        <v>0</v>
      </c>
      <c r="O20" s="16" t="n">
        <f aca="false">SUM(M20:N20)</f>
        <v>0</v>
      </c>
      <c r="P20" s="16" t="n">
        <v>9156</v>
      </c>
      <c r="Q20" s="16" t="n">
        <v>9156</v>
      </c>
      <c r="R20" s="16" t="n">
        <f aca="false">SUM(P20:Q20)</f>
        <v>18312</v>
      </c>
      <c r="S20" s="18" t="n">
        <f aca="false">D20+G20+J20+M20+P20</f>
        <v>9156</v>
      </c>
      <c r="T20" s="18" t="n">
        <f aca="false">E20+H20+K20+N20+Q20</f>
        <v>9156</v>
      </c>
      <c r="U20" s="18" t="n">
        <f aca="false">S20+T20</f>
        <v>18312</v>
      </c>
      <c r="V20" s="16" t="s">
        <v>137</v>
      </c>
      <c r="W20" s="1" t="s">
        <v>141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 t="n">
        <v>3257</v>
      </c>
      <c r="C21" s="16" t="s">
        <v>138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8175</v>
      </c>
      <c r="O21" s="16" t="n">
        <f aca="false">SUM(M21:N21)</f>
        <v>8175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8175</v>
      </c>
      <c r="U21" s="18" t="n">
        <f aca="false">S21+T21</f>
        <v>8175</v>
      </c>
      <c r="V21" s="16" t="s">
        <v>138</v>
      </c>
      <c r="W21" s="1" t="s">
        <v>141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/>
      <c r="C22" s="16"/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/>
      <c r="C23" s="16"/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/>
      <c r="C24" s="16"/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0</v>
      </c>
      <c r="Q24" s="16" t="n">
        <v>0</v>
      </c>
      <c r="R24" s="16" t="n">
        <f aca="false">SUM(P24:Q24)</f>
        <v>0</v>
      </c>
      <c r="S24" s="18" t="n">
        <f aca="false">D24+G24+J24+M24+P24</f>
        <v>0</v>
      </c>
      <c r="T24" s="18" t="n">
        <f aca="false">E24+H24+K24+N24+Q24</f>
        <v>0</v>
      </c>
      <c r="U24" s="18" t="n">
        <f aca="false">S24+T24</f>
        <v>0</v>
      </c>
      <c r="V24" s="1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/>
      <c r="C25" s="16"/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0</v>
      </c>
      <c r="T25" s="18" t="n">
        <f aca="false">E25+H25+K25+N25+Q25</f>
        <v>0</v>
      </c>
      <c r="U25" s="18" t="n">
        <f aca="false">S25+T25</f>
        <v>0</v>
      </c>
      <c r="V25" s="1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f aca="false">SUM(M28:N28)</f>
        <v>0</v>
      </c>
      <c r="P28" s="16" t="n">
        <v>0</v>
      </c>
      <c r="Q28" s="16" t="n">
        <v>0</v>
      </c>
      <c r="R28" s="16" t="n">
        <f aca="false">SUM(P28:Q28)</f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f aca="false">SUM(M29:N29)</f>
        <v>0</v>
      </c>
      <c r="P29" s="16" t="n">
        <v>0</v>
      </c>
      <c r="Q29" s="16" t="n">
        <v>0</v>
      </c>
      <c r="R29" s="16" t="n">
        <f aca="false">SUM(P29:Q29)</f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f aca="false">SUM(M30:N30)</f>
        <v>0</v>
      </c>
      <c r="P30" s="16" t="n">
        <v>0</v>
      </c>
      <c r="Q30" s="16" t="n">
        <v>0</v>
      </c>
      <c r="R30" s="16" t="n">
        <f aca="false">SUM(P30:Q30)</f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f aca="false">SUM(M31:N31)</f>
        <v>0</v>
      </c>
      <c r="P31" s="16" t="n">
        <v>0</v>
      </c>
      <c r="Q31" s="16" t="n">
        <v>0</v>
      </c>
      <c r="R31" s="16" t="n">
        <f aca="false">SUM(P31:Q31)</f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6"/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8" t="n">
        <f aca="false">D36+G36+J36+M36+P36</f>
        <v>0</v>
      </c>
      <c r="T36" s="18" t="n">
        <f aca="false">E36+H36+K36+N36+Q36</f>
        <v>0</v>
      </c>
      <c r="U36" s="18" t="n">
        <f aca="false">S36+T36</f>
        <v>0</v>
      </c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/>
      <c r="C37" s="16"/>
      <c r="D37" s="16" t="n">
        <v>0</v>
      </c>
      <c r="E37" s="16" t="n">
        <v>0</v>
      </c>
      <c r="F37" s="16" t="n">
        <f aca="false">SUM(D37:E37)</f>
        <v>0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8" t="n">
        <f aca="false">D37+G37+J37+M37+P37</f>
        <v>0</v>
      </c>
      <c r="T37" s="18" t="n">
        <f aca="false">E37+H37+K37+N37+Q37</f>
        <v>0</v>
      </c>
      <c r="U37" s="18" t="n">
        <f aca="false">S37+T37</f>
        <v>0</v>
      </c>
      <c r="V37" s="1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/>
      <c r="C38" s="16"/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0</v>
      </c>
      <c r="L38" s="16" t="n">
        <f aca="false">SUM(J38:K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8" t="n">
        <f aca="false">D38+G38+J38+M38+P38</f>
        <v>0</v>
      </c>
      <c r="T38" s="18" t="n">
        <f aca="false">E38+H38+K38+N38+Q38</f>
        <v>0</v>
      </c>
      <c r="U38" s="18" t="n">
        <f aca="false">S38+T38</f>
        <v>0</v>
      </c>
      <c r="V38" s="1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/>
      <c r="C39" s="16"/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8" t="n">
        <f aca="false">D39+G39+J39+M39+P39</f>
        <v>0</v>
      </c>
      <c r="T39" s="18" t="n">
        <f aca="false">E39+H39+K39+N39+Q39</f>
        <v>0</v>
      </c>
      <c r="U39" s="18" t="n">
        <f aca="false">S39+T39</f>
        <v>0</v>
      </c>
      <c r="V39" s="1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/>
      <c r="C40" s="16"/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8" t="n">
        <f aca="false">D40+G40+J40+M40+P40</f>
        <v>0</v>
      </c>
      <c r="T40" s="18" t="n">
        <f aca="false">E40+H40+K40+N40+Q40</f>
        <v>0</v>
      </c>
      <c r="U40" s="18" t="n">
        <f aca="false">S40+T40</f>
        <v>0</v>
      </c>
      <c r="V40" s="1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/>
      <c r="C41" s="16"/>
      <c r="D41" s="16" t="n">
        <v>0</v>
      </c>
      <c r="E41" s="16" t="n">
        <v>0</v>
      </c>
      <c r="F41" s="16" t="n">
        <f aca="false">SUM(D41:E41)</f>
        <v>0</v>
      </c>
      <c r="G41" s="16" t="n">
        <v>0</v>
      </c>
      <c r="H41" s="16" t="n">
        <v>0</v>
      </c>
      <c r="I41" s="16" t="n">
        <f aca="false">SUM(G41:H41)</f>
        <v>0</v>
      </c>
      <c r="J41" s="16" t="n">
        <v>0</v>
      </c>
      <c r="K41" s="16" t="n">
        <v>0</v>
      </c>
      <c r="L41" s="16" t="n">
        <f aca="false">SUM(J41:K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8" t="n">
        <f aca="false">D41+G41+J41+M41+P41</f>
        <v>0</v>
      </c>
      <c r="T41" s="18" t="n">
        <f aca="false">E41+H41+K41+N41+Q41</f>
        <v>0</v>
      </c>
      <c r="U41" s="18" t="n">
        <f aca="false">S41+T41</f>
        <v>0</v>
      </c>
      <c r="V41" s="1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6"/>
      <c r="C42" s="16"/>
      <c r="D42" s="16" t="n">
        <v>0</v>
      </c>
      <c r="E42" s="16" t="n">
        <v>0</v>
      </c>
      <c r="F42" s="16" t="n">
        <f aca="false">SUM(D42:E42)</f>
        <v>0</v>
      </c>
      <c r="G42" s="16" t="n">
        <v>0</v>
      </c>
      <c r="H42" s="16" t="n">
        <v>0</v>
      </c>
      <c r="I42" s="16" t="n">
        <f aca="false">SUM(G42:H42)</f>
        <v>0</v>
      </c>
      <c r="J42" s="16" t="n">
        <v>0</v>
      </c>
      <c r="K42" s="16" t="n">
        <v>0</v>
      </c>
      <c r="L42" s="16" t="n">
        <f aca="false">SUM(J42:K42)</f>
        <v>0</v>
      </c>
      <c r="M42" s="16" t="n">
        <v>0</v>
      </c>
      <c r="N42" s="16" t="n">
        <v>0</v>
      </c>
      <c r="O42" s="16" t="n">
        <f aca="false">SUM(M42:N42)</f>
        <v>0</v>
      </c>
      <c r="P42" s="16" t="n">
        <v>0</v>
      </c>
      <c r="Q42" s="16" t="n">
        <v>0</v>
      </c>
      <c r="R42" s="16" t="n">
        <f aca="false">SUM(P42:Q42)</f>
        <v>0</v>
      </c>
      <c r="S42" s="18" t="n">
        <f aca="false">D42+G42+J42+M42+P42</f>
        <v>0</v>
      </c>
      <c r="T42" s="18" t="n">
        <f aca="false">E42+H42+K42+N42+Q42</f>
        <v>0</v>
      </c>
      <c r="U42" s="18" t="n">
        <f aca="false">S42+T42</f>
        <v>0</v>
      </c>
      <c r="V42" s="1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6"/>
      <c r="C43" s="18" t="s">
        <v>110</v>
      </c>
      <c r="D43" s="18" t="n">
        <f aca="false">SUM(D17:D42)</f>
        <v>5232</v>
      </c>
      <c r="E43" s="18" t="n">
        <f aca="false">SUM(E17:E42)</f>
        <v>5232</v>
      </c>
      <c r="F43" s="18" t="n">
        <f aca="false">SUM(F17:F42)</f>
        <v>10464</v>
      </c>
      <c r="G43" s="18" t="n">
        <f aca="false">SUM(G17:G42)</f>
        <v>0</v>
      </c>
      <c r="H43" s="18" t="n">
        <f aca="false">SUM(H17:H42)</f>
        <v>0</v>
      </c>
      <c r="I43" s="18" t="n">
        <f aca="false">SUM(I17:I42)</f>
        <v>0</v>
      </c>
      <c r="J43" s="18" t="n">
        <f aca="false">SUM(J17:J42)</f>
        <v>7848</v>
      </c>
      <c r="K43" s="18" t="n">
        <f aca="false">SUM(K17:K42)</f>
        <v>7848</v>
      </c>
      <c r="L43" s="18" t="n">
        <f aca="false">SUM(L17:L42)</f>
        <v>15696</v>
      </c>
      <c r="M43" s="18" t="n">
        <f aca="false">SUM(M17:M42)</f>
        <v>0</v>
      </c>
      <c r="N43" s="18" t="n">
        <f aca="false">SUM(N17:N42)</f>
        <v>24525</v>
      </c>
      <c r="O43" s="18" t="n">
        <f aca="false">SUM(O17:O42)</f>
        <v>24525</v>
      </c>
      <c r="P43" s="18" t="n">
        <f aca="false">SUM(P17:P42)</f>
        <v>27468</v>
      </c>
      <c r="Q43" s="18" t="n">
        <f aca="false">SUM(Q17:Q42)</f>
        <v>45780</v>
      </c>
      <c r="R43" s="18" t="n">
        <f aca="false">SUM(R17:R42)</f>
        <v>73248</v>
      </c>
      <c r="S43" s="18" t="n">
        <f aca="false">D43+G43+J43+M43+P43</f>
        <v>40548</v>
      </c>
      <c r="T43" s="18" t="n">
        <f aca="false">E43+H43+K43+N43+Q43</f>
        <v>83385</v>
      </c>
      <c r="U43" s="18" t="n">
        <f aca="false">S43+T43</f>
        <v>123933</v>
      </c>
      <c r="V43" s="18" t="s">
        <v>11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17:56Z</dcterms:modified>
  <cp:revision>0</cp:revision>
  <dc:subject/>
  <dc:title/>
</cp:coreProperties>
</file>