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0">
  <si>
    <t xml:space="preserve">026-N2-Mtunzini-Empangeni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2 - Diesel fuel, Fuel oil,  Fuel oil, no. 1,2,4,5,6, Gas oil or Heating oil (light)</t>
  </si>
  <si>
    <t xml:space="preserve">1203 - Gasohol, Gasoline, Motor spirit, Petrol</t>
  </si>
  <si>
    <t xml:space="preserve">1268 - Petroleum distillates, n.o.s., Petroleum Products, n.o.s</t>
  </si>
  <si>
    <t xml:space="preserve">1760 - Chemical kit, Compound (cleaning liquid, corrosive), Compound (tree or weed killing liquid, corrosive), Corrosive liquid, n.o.s., Ferrous chloride (solution), Medicines (corrosive, liquid, n.o.s.), Titanium sulfate (solution), Titanium sulphate (solution)</t>
  </si>
  <si>
    <t xml:space="preserve">1824 - Caustic soda (solution) / Sodium hydroxide (solution)</t>
  </si>
  <si>
    <t xml:space="preserve">1830 - Sulfuric acid</t>
  </si>
  <si>
    <t xml:space="preserve">1999 - Tars (liquid) / Asphalt</t>
  </si>
  <si>
    <t xml:space="preserve">2014 - Hydrogen peroxide, aqueous solution, with not less than 20% but not more than 60% Hydrogen peroxide (stabilized as necessary)</t>
  </si>
  <si>
    <t xml:space="preserve">2187 -  Carbon dioxide, refrigerated liquid</t>
  </si>
  <si>
    <t xml:space="preserve">3257 -  Elevated temperature liquid, n.o.s., at or above 100°C and below its flash point</t>
  </si>
  <si>
    <t xml:space="preserve">3375 - Ammonium nitrate (gel, suspension, emulsion)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4.4589996337891</c:v>
                </c:pt>
                <c:pt idx="1">
                  <c:v>3.95799994468689</c:v>
                </c:pt>
                <c:pt idx="2">
                  <c:v>2.09500002861023</c:v>
                </c:pt>
                <c:pt idx="3">
                  <c:v>4.53999996185303</c:v>
                </c:pt>
                <c:pt idx="4">
                  <c:v>21.4200000762939</c:v>
                </c:pt>
                <c:pt idx="5">
                  <c:v>30.2679996490479</c:v>
                </c:pt>
                <c:pt idx="6">
                  <c:v>3.25999999046326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0.5699996948242</c:v>
                </c:pt>
                <c:pt idx="1">
                  <c:v>3.62700009346008</c:v>
                </c:pt>
                <c:pt idx="2">
                  <c:v>2.07299995422363</c:v>
                </c:pt>
                <c:pt idx="3">
                  <c:v>6.60599994659424</c:v>
                </c:pt>
                <c:pt idx="4">
                  <c:v>19.1709995269775</c:v>
                </c:pt>
                <c:pt idx="5">
                  <c:v>35.8810005187988</c:v>
                </c:pt>
                <c:pt idx="6">
                  <c:v>2.07299995422363</c:v>
                </c:pt>
              </c:numCache>
            </c:numRef>
          </c:val>
        </c:ser>
        <c:gapWidth val="150"/>
        <c:overlap val="0"/>
        <c:axId val="38062440"/>
        <c:axId val="15361043"/>
      </c:barChart>
      <c:catAx>
        <c:axId val="3806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043"/>
        <c:crossesAt val="0"/>
        <c:auto val="1"/>
        <c:lblAlgn val="ctr"/>
        <c:lblOffset val="100"/>
        <c:noMultiLvlLbl val="0"/>
      </c:catAx>
      <c:valAx>
        <c:axId val="1536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2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397265948633"/>
          <c:y val="0.141978609625668"/>
          <c:w val="0.33062344656172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6.35500001907349</c:v>
                </c:pt>
                <c:pt idx="1">
                  <c:v>3.36400008201599</c:v>
                </c:pt>
                <c:pt idx="2">
                  <c:v>7.28999996185303</c:v>
                </c:pt>
                <c:pt idx="3">
                  <c:v>34.3930015563965</c:v>
                </c:pt>
                <c:pt idx="4">
                  <c:v>48.5979995727539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5.38500022888184</c:v>
                </c:pt>
                <c:pt idx="1">
                  <c:v>3.07699990272522</c:v>
                </c:pt>
                <c:pt idx="2">
                  <c:v>9.80799961090088</c:v>
                </c:pt>
                <c:pt idx="3">
                  <c:v>28.4619998931885</c:v>
                </c:pt>
                <c:pt idx="4">
                  <c:v>53.2690010070801</c:v>
                </c:pt>
              </c:numCache>
            </c:numRef>
          </c:val>
        </c:ser>
        <c:gapWidth val="150"/>
        <c:overlap val="0"/>
        <c:axId val="73582329"/>
        <c:axId val="85837334"/>
      </c:barChart>
      <c:catAx>
        <c:axId val="7358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7334"/>
        <c:crossesAt val="0"/>
        <c:auto val="1"/>
        <c:lblAlgn val="ctr"/>
        <c:lblOffset val="100"/>
        <c:noMultiLvlLbl val="0"/>
      </c:catAx>
      <c:valAx>
        <c:axId val="8583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2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20049710025"/>
          <c:y val="0.141472523563934"/>
          <c:w val="0.36536868268434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49500000476837</c:v>
                </c:pt>
                <c:pt idx="1">
                  <c:v>14.9530000686646</c:v>
                </c:pt>
                <c:pt idx="2">
                  <c:v>43.7379989624023</c:v>
                </c:pt>
                <c:pt idx="3">
                  <c:v>11.4020004272461</c:v>
                </c:pt>
                <c:pt idx="4">
                  <c:v>0.935000002384186</c:v>
                </c:pt>
                <c:pt idx="5">
                  <c:v>0</c:v>
                </c:pt>
                <c:pt idx="6">
                  <c:v>13.0839996337891</c:v>
                </c:pt>
                <c:pt idx="7">
                  <c:v>4.6729998588562</c:v>
                </c:pt>
                <c:pt idx="8">
                  <c:v>6.35500001907349</c:v>
                </c:pt>
                <c:pt idx="9">
                  <c:v>1.682000041008</c:v>
                </c:pt>
                <c:pt idx="10">
                  <c:v>1.68200004100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.69199991226196</c:v>
                </c:pt>
                <c:pt idx="1">
                  <c:v>15.9619998931885</c:v>
                </c:pt>
                <c:pt idx="2">
                  <c:v>38.0769996643066</c:v>
                </c:pt>
                <c:pt idx="3">
                  <c:v>9.23099994659424</c:v>
                </c:pt>
                <c:pt idx="4">
                  <c:v>0.768999993801117</c:v>
                </c:pt>
                <c:pt idx="5">
                  <c:v>0</c:v>
                </c:pt>
                <c:pt idx="6">
                  <c:v>11.3459997177124</c:v>
                </c:pt>
                <c:pt idx="7">
                  <c:v>4.03800010681152</c:v>
                </c:pt>
                <c:pt idx="8">
                  <c:v>13.8459997177124</c:v>
                </c:pt>
                <c:pt idx="9">
                  <c:v>1.15400004386902</c:v>
                </c:pt>
                <c:pt idx="10">
                  <c:v>2.8849999904632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414110"/>
        <c:axId val="46726418"/>
      </c:barChart>
      <c:catAx>
        <c:axId val="87414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6418"/>
        <c:crossesAt val="0"/>
        <c:auto val="1"/>
        <c:lblAlgn val="ctr"/>
        <c:lblOffset val="100"/>
        <c:noMultiLvlLbl val="0"/>
      </c:catAx>
      <c:valAx>
        <c:axId val="4672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423778451421"/>
          <c:y val="0.139261894175189"/>
          <c:w val="0.36433232286903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13.52</c:v>
                </c:pt>
                <c:pt idx="1">
                  <c:v>12.48</c:v>
                </c:pt>
                <c:pt idx="2">
                  <c:v>3.12</c:v>
                </c:pt>
                <c:pt idx="3">
                  <c:v>8.32</c:v>
                </c:pt>
                <c:pt idx="4">
                  <c:v>18.72</c:v>
                </c:pt>
                <c:pt idx="5">
                  <c:v>21.84</c:v>
                </c:pt>
                <c:pt idx="6">
                  <c:v>22.88</c:v>
                </c:pt>
                <c:pt idx="7">
                  <c:v>20.8</c:v>
                </c:pt>
                <c:pt idx="8">
                  <c:v>21.84</c:v>
                </c:pt>
                <c:pt idx="9">
                  <c:v>23.92</c:v>
                </c:pt>
                <c:pt idx="10">
                  <c:v>28.08</c:v>
                </c:pt>
                <c:pt idx="11">
                  <c:v>27.04</c:v>
                </c:pt>
                <c:pt idx="12">
                  <c:v>31.2</c:v>
                </c:pt>
                <c:pt idx="13">
                  <c:v>30.16</c:v>
                </c:pt>
                <c:pt idx="14">
                  <c:v>24.96</c:v>
                </c:pt>
                <c:pt idx="15">
                  <c:v>42.64</c:v>
                </c:pt>
                <c:pt idx="16">
                  <c:v>24.96</c:v>
                </c:pt>
                <c:pt idx="17">
                  <c:v>28.08</c:v>
                </c:pt>
                <c:pt idx="18">
                  <c:v>18.72</c:v>
                </c:pt>
                <c:pt idx="19">
                  <c:v>29.12</c:v>
                </c:pt>
                <c:pt idx="20">
                  <c:v>32.24</c:v>
                </c:pt>
                <c:pt idx="21">
                  <c:v>28.08</c:v>
                </c:pt>
                <c:pt idx="22">
                  <c:v>22.88</c:v>
                </c:pt>
                <c:pt idx="23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11.44</c:v>
                </c:pt>
                <c:pt idx="1">
                  <c:v>9.36</c:v>
                </c:pt>
                <c:pt idx="2">
                  <c:v>15.6</c:v>
                </c:pt>
                <c:pt idx="3">
                  <c:v>7.28</c:v>
                </c:pt>
                <c:pt idx="4">
                  <c:v>8.32</c:v>
                </c:pt>
                <c:pt idx="5">
                  <c:v>12.48</c:v>
                </c:pt>
                <c:pt idx="6">
                  <c:v>30.16</c:v>
                </c:pt>
                <c:pt idx="7">
                  <c:v>16.64</c:v>
                </c:pt>
                <c:pt idx="8">
                  <c:v>23.92</c:v>
                </c:pt>
                <c:pt idx="9">
                  <c:v>24.96</c:v>
                </c:pt>
                <c:pt idx="10">
                  <c:v>34.32</c:v>
                </c:pt>
                <c:pt idx="11">
                  <c:v>30.16</c:v>
                </c:pt>
                <c:pt idx="12">
                  <c:v>33.28</c:v>
                </c:pt>
                <c:pt idx="13">
                  <c:v>27.04</c:v>
                </c:pt>
                <c:pt idx="14">
                  <c:v>27.04</c:v>
                </c:pt>
                <c:pt idx="15">
                  <c:v>32.24</c:v>
                </c:pt>
                <c:pt idx="16">
                  <c:v>37.44</c:v>
                </c:pt>
                <c:pt idx="17">
                  <c:v>30.16</c:v>
                </c:pt>
                <c:pt idx="18">
                  <c:v>24.96</c:v>
                </c:pt>
                <c:pt idx="19">
                  <c:v>27.04</c:v>
                </c:pt>
                <c:pt idx="20">
                  <c:v>29.12</c:v>
                </c:pt>
                <c:pt idx="21">
                  <c:v>19.76</c:v>
                </c:pt>
                <c:pt idx="22">
                  <c:v>14.56</c:v>
                </c:pt>
                <c:pt idx="23">
                  <c:v>1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9645"/>
        <c:axId val="20244752"/>
      </c:lineChart>
      <c:catAx>
        <c:axId val="1766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4752"/>
        <c:crossesAt val="0"/>
        <c:auto val="1"/>
        <c:lblAlgn val="ctr"/>
        <c:lblOffset val="100"/>
        <c:noMultiLvlLbl val="0"/>
      </c:catAx>
      <c:valAx>
        <c:axId val="20244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756035578145"/>
          <c:y val="0.140817373461012"/>
          <c:w val="0.456393669862539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1.12100005149841</c:v>
                </c:pt>
                <c:pt idx="1">
                  <c:v>0.560999989509583</c:v>
                </c:pt>
                <c:pt idx="2">
                  <c:v>1.30799996852875</c:v>
                </c:pt>
                <c:pt idx="3">
                  <c:v>1.30799996852875</c:v>
                </c:pt>
                <c:pt idx="4">
                  <c:v>18.6919994354248</c:v>
                </c:pt>
                <c:pt idx="5">
                  <c:v>9.72000026702881</c:v>
                </c:pt>
                <c:pt idx="6">
                  <c:v>2.9909999370575</c:v>
                </c:pt>
                <c:pt idx="7">
                  <c:v>3.17799997329712</c:v>
                </c:pt>
                <c:pt idx="8">
                  <c:v>0.187000006437302</c:v>
                </c:pt>
                <c:pt idx="9">
                  <c:v>3.17799997329712</c:v>
                </c:pt>
                <c:pt idx="10">
                  <c:v>17.382999420166</c:v>
                </c:pt>
                <c:pt idx="11">
                  <c:v>4.48600006103516</c:v>
                </c:pt>
                <c:pt idx="12">
                  <c:v>1.49500000476837</c:v>
                </c:pt>
                <c:pt idx="13">
                  <c:v>20.1870002746582</c:v>
                </c:pt>
                <c:pt idx="14">
                  <c:v>8.41100025177002</c:v>
                </c:pt>
                <c:pt idx="15">
                  <c:v>5.7940001487731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19200000166893</c:v>
                </c:pt>
                <c:pt idx="1">
                  <c:v>3.07699990272522</c:v>
                </c:pt>
                <c:pt idx="2">
                  <c:v>1.92299997806549</c:v>
                </c:pt>
                <c:pt idx="3">
                  <c:v>0.962000012397766</c:v>
                </c:pt>
                <c:pt idx="4">
                  <c:v>12.8850002288818</c:v>
                </c:pt>
                <c:pt idx="5">
                  <c:v>10.7690000534058</c:v>
                </c:pt>
                <c:pt idx="6">
                  <c:v>3.26900005340576</c:v>
                </c:pt>
                <c:pt idx="7">
                  <c:v>3.07699990272522</c:v>
                </c:pt>
                <c:pt idx="8">
                  <c:v>0</c:v>
                </c:pt>
                <c:pt idx="9">
                  <c:v>2.30800008773804</c:v>
                </c:pt>
                <c:pt idx="10">
                  <c:v>20</c:v>
                </c:pt>
                <c:pt idx="11">
                  <c:v>4.23099994659424</c:v>
                </c:pt>
                <c:pt idx="12">
                  <c:v>0.768999993801117</c:v>
                </c:pt>
                <c:pt idx="13">
                  <c:v>25.1919994354248</c:v>
                </c:pt>
                <c:pt idx="14">
                  <c:v>8.26900005340576</c:v>
                </c:pt>
                <c:pt idx="15">
                  <c:v>3.0769999027252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7400927"/>
        <c:axId val="60378890"/>
      </c:barChart>
      <c:catAx>
        <c:axId val="9740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890"/>
        <c:crossesAt val="0"/>
        <c:auto val="1"/>
        <c:lblAlgn val="ctr"/>
        <c:lblOffset val="100"/>
        <c:noMultiLvlLbl val="0"/>
      </c:catAx>
      <c:valAx>
        <c:axId val="6037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0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44708066846"/>
          <c:y val="0.135263110872867"/>
          <c:w val="0.380286775324943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.278</c:v>
                </c:pt>
                <c:pt idx="1">
                  <c:v>0.69</c:v>
                </c:pt>
                <c:pt idx="2">
                  <c:v>1.53</c:v>
                </c:pt>
                <c:pt idx="3">
                  <c:v>1.772</c:v>
                </c:pt>
                <c:pt idx="4">
                  <c:v>0</c:v>
                </c:pt>
                <c:pt idx="5">
                  <c:v>12.294</c:v>
                </c:pt>
                <c:pt idx="6">
                  <c:v>3.563</c:v>
                </c:pt>
                <c:pt idx="7">
                  <c:v>4.253</c:v>
                </c:pt>
                <c:pt idx="8">
                  <c:v>0.261</c:v>
                </c:pt>
                <c:pt idx="9">
                  <c:v>3.47</c:v>
                </c:pt>
                <c:pt idx="10">
                  <c:v>20.166</c:v>
                </c:pt>
                <c:pt idx="11">
                  <c:v>4.944</c:v>
                </c:pt>
                <c:pt idx="12">
                  <c:v>1.642</c:v>
                </c:pt>
                <c:pt idx="13">
                  <c:v>26.042</c:v>
                </c:pt>
                <c:pt idx="14">
                  <c:v>10.391</c:v>
                </c:pt>
                <c:pt idx="15">
                  <c:v>7.705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242</c:v>
                </c:pt>
                <c:pt idx="1">
                  <c:v>3.677</c:v>
                </c:pt>
                <c:pt idx="2">
                  <c:v>2.241</c:v>
                </c:pt>
                <c:pt idx="3">
                  <c:v>1.185</c:v>
                </c:pt>
                <c:pt idx="4">
                  <c:v>0</c:v>
                </c:pt>
                <c:pt idx="5">
                  <c:v>12.597</c:v>
                </c:pt>
                <c:pt idx="6">
                  <c:v>3.807</c:v>
                </c:pt>
                <c:pt idx="7">
                  <c:v>3.53</c:v>
                </c:pt>
                <c:pt idx="8">
                  <c:v>0</c:v>
                </c:pt>
                <c:pt idx="9">
                  <c:v>2.449</c:v>
                </c:pt>
                <c:pt idx="10">
                  <c:v>22.279</c:v>
                </c:pt>
                <c:pt idx="11">
                  <c:v>4.023</c:v>
                </c:pt>
                <c:pt idx="12">
                  <c:v>0.424</c:v>
                </c:pt>
                <c:pt idx="13">
                  <c:v>30.585</c:v>
                </c:pt>
                <c:pt idx="14">
                  <c:v>9.292</c:v>
                </c:pt>
                <c:pt idx="15">
                  <c:v>3.66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2131212"/>
        <c:axId val="47345507"/>
      </c:barChart>
      <c:catAx>
        <c:axId val="8213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507"/>
        <c:crossesAt val="0"/>
        <c:auto val="1"/>
        <c:lblAlgn val="ctr"/>
        <c:lblOffset val="100"/>
        <c:noMultiLvlLbl val="0"/>
      </c:catAx>
      <c:valAx>
        <c:axId val="4734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54751480814"/>
          <c:y val="0.139762902219449"/>
          <c:w val="0.34885397888230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744</c:v>
                </c:pt>
                <c:pt idx="1">
                  <c:v>14976</c:v>
                </c:pt>
                <c:pt idx="2">
                  <c:v>1872</c:v>
                </c:pt>
                <c:pt idx="3">
                  <c:v>4368</c:v>
                </c:pt>
                <c:pt idx="4">
                  <c:v>9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9672</c:v>
                </c:pt>
                <c:pt idx="1">
                  <c:v>0</c:v>
                </c:pt>
                <c:pt idx="2">
                  <c:v>936</c:v>
                </c:pt>
                <c:pt idx="3">
                  <c:v>4368</c:v>
                </c:pt>
                <c:pt idx="4">
                  <c:v>18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303597"/>
        <c:axId val="42157558"/>
      </c:barChart>
      <c:catAx>
        <c:axId val="1630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7548898005915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558"/>
        <c:crossesAt val="0"/>
        <c:auto val="1"/>
        <c:lblAlgn val="ctr"/>
        <c:lblOffset val="100"/>
        <c:noMultiLvlLbl val="0"/>
      </c:catAx>
      <c:valAx>
        <c:axId val="4215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2848010686"/>
          <c:y val="0.128555001916443"/>
          <c:w val="0.36184524377444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702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7028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803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4.4589996337891</v>
      </c>
      <c r="E6" s="11" t="n">
        <v>30.569999694824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3.95799994468689</v>
      </c>
      <c r="E7" s="11" t="n">
        <v>3.6270000934600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2.09500002861023</v>
      </c>
      <c r="E8" s="11" t="n">
        <v>2.0729999542236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4.53999996185303</v>
      </c>
      <c r="E9" s="11" t="n">
        <v>6.6059999465942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21.4200000762939</v>
      </c>
      <c r="E10" s="11" t="n">
        <v>19.170999526977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30.2679996490479</v>
      </c>
      <c r="E11" s="11" t="n">
        <v>35.881000518798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3.25999999046326</v>
      </c>
      <c r="E12" s="11" t="n">
        <v>2.0729999542236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9992847443</v>
      </c>
      <c r="E13" s="13" t="n">
        <f aca="false">SUM(E6:E12)</f>
        <v>100.00099968910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4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6.35500001907349</v>
      </c>
      <c r="E19" s="11" t="n">
        <v>5.38500022888184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3.36400008201599</v>
      </c>
      <c r="E20" s="11" t="n">
        <v>3.0769999027252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7.28999996185303</v>
      </c>
      <c r="E21" s="11" t="n">
        <v>9.8079996109008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4.3930015563965</v>
      </c>
      <c r="E22" s="11" t="n">
        <v>28.461999893188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8.5979995727539</v>
      </c>
      <c r="E23" s="11" t="n">
        <v>53.2690010070801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001192093</v>
      </c>
      <c r="E24" s="13" t="n">
        <f aca="false">SUM(E19:E23)</f>
        <v>100.00100064277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1.49500000476837</v>
      </c>
      <c r="E5" s="11" t="n">
        <v>2.6919999122619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4.9530000686646</v>
      </c>
      <c r="E6" s="11" t="n">
        <v>15.961999893188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43.7379989624023</v>
      </c>
      <c r="E7" s="11" t="n">
        <v>38.076999664306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1.4020004272461</v>
      </c>
      <c r="E8" s="11" t="n">
        <v>9.2309999465942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.935000002384186</v>
      </c>
      <c r="E9" s="11" t="n">
        <v>0.76899999380111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13.0839996337891</v>
      </c>
      <c r="E11" s="11" t="n">
        <v>11.345999717712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4.6729998588562</v>
      </c>
      <c r="E12" s="11" t="n">
        <v>4.0380001068115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6.35500001907349</v>
      </c>
      <c r="E13" s="11" t="n">
        <v>13.845999717712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1.682000041008</v>
      </c>
      <c r="E14" s="11" t="n">
        <v>1.15400004386902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1.682000041008</v>
      </c>
      <c r="E15" s="11" t="n">
        <v>2.88499999046326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89990592003</v>
      </c>
      <c r="E17" s="13" t="n">
        <f aca="false">SUM(E5:E16)</f>
        <v>99.999998986721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13.52</v>
      </c>
      <c r="C5" s="17" t="n">
        <v>11.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12.48</v>
      </c>
      <c r="C6" s="17" t="n">
        <v>9.3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3.12</v>
      </c>
      <c r="C7" s="17" t="n">
        <v>15.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8.32</v>
      </c>
      <c r="C8" s="17" t="n">
        <v>7.2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18.72</v>
      </c>
      <c r="C9" s="17" t="n">
        <v>8.3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21.84</v>
      </c>
      <c r="C10" s="17" t="n">
        <v>12.4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22.88</v>
      </c>
      <c r="C11" s="17" t="n">
        <v>30.1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20.8</v>
      </c>
      <c r="C12" s="17" t="n">
        <v>16.6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21.84</v>
      </c>
      <c r="C13" s="17" t="n">
        <v>23.9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23.92</v>
      </c>
      <c r="C14" s="17" t="n">
        <v>24.9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28.08</v>
      </c>
      <c r="C15" s="17" t="n">
        <v>34.3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27.04</v>
      </c>
      <c r="C16" s="17" t="n">
        <v>30.1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31.2</v>
      </c>
      <c r="C17" s="17" t="n">
        <v>33.2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30.16</v>
      </c>
      <c r="C18" s="17" t="n">
        <v>27.0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24.96</v>
      </c>
      <c r="C19" s="17" t="n">
        <v>27.0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42.64</v>
      </c>
      <c r="C20" s="17" t="n">
        <v>32.2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24.96</v>
      </c>
      <c r="C21" s="17" t="n">
        <v>37.4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28.08</v>
      </c>
      <c r="C22" s="17" t="n">
        <v>30.1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18.72</v>
      </c>
      <c r="C23" s="17" t="n">
        <v>24.9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29.12</v>
      </c>
      <c r="C24" s="17" t="n">
        <v>27.0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32.24</v>
      </c>
      <c r="C25" s="17" t="n">
        <v>29.1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28.08</v>
      </c>
      <c r="C26" s="17" t="n">
        <v>19.7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22.88</v>
      </c>
      <c r="C27" s="17" t="n">
        <v>14.56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20.8</v>
      </c>
      <c r="C28" s="17" t="n">
        <v>13.5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556.4</v>
      </c>
      <c r="C30" s="19" t="n">
        <f aca="false">SUM(C5:C28)</f>
        <v>540.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23.1833333333333</v>
      </c>
      <c r="C31" s="20" t="n">
        <f aca="false">AVERAGE(C5:C28)</f>
        <v>22.5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4"/>
      <c r="E2" s="25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6"/>
      <c r="C3" s="6"/>
      <c r="D3" s="27" t="s">
        <v>66</v>
      </c>
      <c r="E3" s="26"/>
      <c r="F3" s="26"/>
      <c r="G3" s="28"/>
      <c r="H3" s="26"/>
      <c r="I3" s="1"/>
      <c r="J3" s="1"/>
      <c r="K3" s="1"/>
      <c r="L3" s="1"/>
    </row>
    <row r="4" customFormat="false" ht="12.75" hidden="false" customHeight="false" outlineLevel="0" collapsed="false">
      <c r="A4" s="1"/>
      <c r="B4" s="29"/>
      <c r="C4" s="1"/>
      <c r="D4" s="30" t="s">
        <v>67</v>
      </c>
      <c r="E4" s="26"/>
      <c r="F4" s="1"/>
      <c r="G4" s="30" t="s">
        <v>68</v>
      </c>
      <c r="H4" s="26"/>
      <c r="I4" s="1"/>
      <c r="J4" s="1"/>
      <c r="K4" s="1"/>
      <c r="L4" s="1"/>
    </row>
    <row r="5" customFormat="false" ht="25.5" hidden="false" customHeight="false" outlineLevel="0" collapsed="false">
      <c r="A5" s="1"/>
      <c r="B5" s="31" t="s">
        <v>2</v>
      </c>
      <c r="C5" s="31" t="s">
        <v>69</v>
      </c>
      <c r="D5" s="9" t="s">
        <v>4</v>
      </c>
      <c r="E5" s="9" t="s">
        <v>5</v>
      </c>
      <c r="F5" s="32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1.12100005149841</v>
      </c>
      <c r="E6" s="34" t="n">
        <v>0.19200000166893</v>
      </c>
      <c r="F6" s="1"/>
      <c r="G6" s="34" t="n">
        <v>1.278</v>
      </c>
      <c r="H6" s="34" t="n">
        <v>0.242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.560999989509583</v>
      </c>
      <c r="E7" s="34" t="n">
        <v>3.07699990272522</v>
      </c>
      <c r="F7" s="1"/>
      <c r="G7" s="34" t="n">
        <v>0.69</v>
      </c>
      <c r="H7" s="34" t="n">
        <v>3.677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1.30799996852875</v>
      </c>
      <c r="E8" s="34" t="n">
        <v>1.92299997806549</v>
      </c>
      <c r="F8" s="1"/>
      <c r="G8" s="34" t="n">
        <v>1.53</v>
      </c>
      <c r="H8" s="34" t="n">
        <v>2.241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1.30799996852875</v>
      </c>
      <c r="E9" s="34" t="n">
        <v>0.962000012397766</v>
      </c>
      <c r="F9" s="1"/>
      <c r="G9" s="34" t="n">
        <v>1.772</v>
      </c>
      <c r="H9" s="34" t="n">
        <v>1.185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8.6919994354248</v>
      </c>
      <c r="E10" s="34" t="n">
        <v>12.8850002288818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9.72000026702881</v>
      </c>
      <c r="E11" s="34" t="n">
        <v>10.7690000534058</v>
      </c>
      <c r="F11" s="1"/>
      <c r="G11" s="34" t="n">
        <v>12.294</v>
      </c>
      <c r="H11" s="34" t="n">
        <v>12.59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2.9909999370575</v>
      </c>
      <c r="E12" s="34" t="n">
        <v>3.26900005340576</v>
      </c>
      <c r="F12" s="1"/>
      <c r="G12" s="34" t="n">
        <v>3.563</v>
      </c>
      <c r="H12" s="34" t="n">
        <v>3.807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3.17799997329712</v>
      </c>
      <c r="E13" s="34" t="n">
        <v>3.07699990272522</v>
      </c>
      <c r="F13" s="1"/>
      <c r="G13" s="34" t="n">
        <v>4.253</v>
      </c>
      <c r="H13" s="34" t="n">
        <v>3.53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.187000006437302</v>
      </c>
      <c r="E14" s="34" t="n">
        <v>0</v>
      </c>
      <c r="F14" s="1"/>
      <c r="G14" s="34" t="n">
        <v>0.261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3.17799997329712</v>
      </c>
      <c r="E15" s="34" t="n">
        <v>2.30800008773804</v>
      </c>
      <c r="F15" s="1"/>
      <c r="G15" s="34" t="n">
        <v>3.47</v>
      </c>
      <c r="H15" s="34" t="n">
        <v>2.44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17.382999420166</v>
      </c>
      <c r="E16" s="34" t="n">
        <v>20</v>
      </c>
      <c r="F16" s="1"/>
      <c r="G16" s="34" t="n">
        <v>20.166</v>
      </c>
      <c r="H16" s="34" t="n">
        <v>22.27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4.48600006103516</v>
      </c>
      <c r="E17" s="34" t="n">
        <v>4.23099994659424</v>
      </c>
      <c r="F17" s="1"/>
      <c r="G17" s="34" t="n">
        <v>4.944</v>
      </c>
      <c r="H17" s="34" t="n">
        <v>4.023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.49500000476837</v>
      </c>
      <c r="E18" s="34" t="n">
        <v>0.768999993801117</v>
      </c>
      <c r="F18" s="1"/>
      <c r="G18" s="34" t="n">
        <v>1.642</v>
      </c>
      <c r="H18" s="34" t="n">
        <v>0.42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20.1870002746582</v>
      </c>
      <c r="E19" s="34" t="n">
        <v>25.1919994354248</v>
      </c>
      <c r="F19" s="1"/>
      <c r="G19" s="34" t="n">
        <v>26.042</v>
      </c>
      <c r="H19" s="34" t="n">
        <v>30.58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8.41100025177002</v>
      </c>
      <c r="E20" s="34" t="n">
        <v>8.26900005340576</v>
      </c>
      <c r="F20" s="1"/>
      <c r="G20" s="34" t="n">
        <v>10.391</v>
      </c>
      <c r="H20" s="34" t="n">
        <v>9.292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5.79400014877319</v>
      </c>
      <c r="E21" s="34" t="n">
        <v>3.07699990272522</v>
      </c>
      <c r="F21" s="1"/>
      <c r="G21" s="34" t="n">
        <v>7.705</v>
      </c>
      <c r="H21" s="34" t="n">
        <v>3.66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99997317791</v>
      </c>
      <c r="E23" s="35" t="n">
        <f aca="false">SUM(E6:E22)</f>
        <v>99.9999995529652</v>
      </c>
      <c r="F23" s="1"/>
      <c r="G23" s="35" t="n">
        <f aca="false">SUM(G6:G22)</f>
        <v>100.001</v>
      </c>
      <c r="H23" s="35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7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8"/>
      <c r="C29" s="38"/>
      <c r="D29" s="21"/>
      <c r="E29" s="39"/>
      <c r="F29" s="40"/>
      <c r="G29" s="21"/>
      <c r="H29" s="39"/>
      <c r="I29" s="40"/>
      <c r="J29" s="21"/>
      <c r="K29" s="1"/>
      <c r="L29" s="1"/>
    </row>
    <row r="30" customFormat="false" ht="12.75" hidden="false" customHeight="false" outlineLevel="0" collapsed="false">
      <c r="A30" s="21"/>
      <c r="B30" s="38"/>
      <c r="C30" s="38"/>
      <c r="D30" s="21"/>
      <c r="E30" s="39"/>
      <c r="F30" s="40"/>
      <c r="G30" s="21"/>
      <c r="H30" s="39"/>
      <c r="I30" s="40"/>
      <c r="J30" s="21"/>
      <c r="K30" s="1"/>
      <c r="L30" s="1"/>
    </row>
    <row r="31" customFormat="false" ht="12.75" hidden="false" customHeight="false" outlineLevel="0" collapsed="false">
      <c r="A31" s="21"/>
      <c r="B31" s="38"/>
      <c r="C31" s="38"/>
      <c r="D31" s="21"/>
      <c r="E31" s="39"/>
      <c r="F31" s="40"/>
      <c r="G31" s="21"/>
      <c r="H31" s="39"/>
      <c r="I31" s="40"/>
      <c r="J31" s="21"/>
      <c r="K31" s="1"/>
      <c r="L31" s="1"/>
    </row>
    <row r="32" customFormat="false" ht="12.75" hidden="false" customHeight="false" outlineLevel="0" collapsed="false">
      <c r="A32" s="21"/>
      <c r="B32" s="38"/>
      <c r="C32" s="38"/>
      <c r="D32" s="21"/>
      <c r="E32" s="39"/>
      <c r="F32" s="40"/>
      <c r="G32" s="21"/>
      <c r="H32" s="39"/>
      <c r="I32" s="40"/>
      <c r="J32" s="21"/>
      <c r="K32" s="1"/>
      <c r="L32" s="1"/>
    </row>
    <row r="33" customFormat="false" ht="12.75" hidden="false" customHeight="false" outlineLevel="0" collapsed="false">
      <c r="A33" s="21"/>
      <c r="B33" s="38"/>
      <c r="C33" s="38"/>
      <c r="D33" s="21"/>
      <c r="E33" s="39"/>
      <c r="F33" s="40"/>
      <c r="G33" s="21"/>
      <c r="H33" s="39"/>
      <c r="I33" s="40"/>
      <c r="J33" s="21"/>
      <c r="K33" s="1"/>
      <c r="L33" s="1"/>
    </row>
    <row r="34" customFormat="false" ht="12.75" hidden="false" customHeight="false" outlineLevel="0" collapsed="false">
      <c r="A34" s="21"/>
      <c r="B34" s="38"/>
      <c r="C34" s="38"/>
      <c r="D34" s="21"/>
      <c r="E34" s="39"/>
      <c r="F34" s="40"/>
      <c r="G34" s="21"/>
      <c r="H34" s="39"/>
      <c r="I34" s="40"/>
      <c r="J34" s="21"/>
      <c r="K34" s="1"/>
      <c r="L34" s="1"/>
    </row>
    <row r="35" customFormat="false" ht="12.75" hidden="false" customHeight="false" outlineLevel="0" collapsed="false">
      <c r="A35" s="21"/>
      <c r="B35" s="38"/>
      <c r="C35" s="38"/>
      <c r="D35" s="21"/>
      <c r="E35" s="39"/>
      <c r="F35" s="40"/>
      <c r="G35" s="21"/>
      <c r="H35" s="39"/>
      <c r="I35" s="40"/>
      <c r="J35" s="21"/>
      <c r="K35" s="1"/>
      <c r="L35" s="1"/>
    </row>
    <row r="36" customFormat="false" ht="12.75" hidden="false" customHeight="false" outlineLevel="0" collapsed="false">
      <c r="A36" s="21"/>
      <c r="B36" s="38"/>
      <c r="C36" s="38"/>
      <c r="D36" s="21"/>
      <c r="E36" s="39"/>
      <c r="F36" s="40"/>
      <c r="G36" s="21"/>
      <c r="H36" s="39"/>
      <c r="I36" s="40"/>
      <c r="J36" s="21"/>
      <c r="K36" s="1"/>
      <c r="L36" s="1"/>
    </row>
    <row r="37" customFormat="false" ht="12.75" hidden="false" customHeight="false" outlineLevel="0" collapsed="false">
      <c r="A37" s="21"/>
      <c r="B37" s="38"/>
      <c r="C37" s="38"/>
      <c r="D37" s="21"/>
      <c r="E37" s="39"/>
      <c r="F37" s="40"/>
      <c r="G37" s="21"/>
      <c r="H37" s="39"/>
      <c r="I37" s="40"/>
      <c r="J37" s="21"/>
      <c r="K37" s="1"/>
      <c r="L37" s="1"/>
    </row>
    <row r="38" customFormat="false" ht="12.75" hidden="false" customHeight="false" outlineLevel="0" collapsed="false">
      <c r="A38" s="21"/>
      <c r="B38" s="38"/>
      <c r="C38" s="38"/>
      <c r="D38" s="21"/>
      <c r="E38" s="39"/>
      <c r="F38" s="40"/>
      <c r="G38" s="21"/>
      <c r="H38" s="39"/>
      <c r="I38" s="40"/>
      <c r="J38" s="21"/>
      <c r="K38" s="1"/>
      <c r="L38" s="1"/>
    </row>
    <row r="39" customFormat="false" ht="12.75" hidden="false" customHeight="false" outlineLevel="0" collapsed="false">
      <c r="A39" s="21"/>
      <c r="B39" s="38"/>
      <c r="C39" s="38"/>
      <c r="D39" s="21"/>
      <c r="E39" s="39"/>
      <c r="F39" s="40"/>
      <c r="G39" s="21"/>
      <c r="H39" s="39"/>
      <c r="I39" s="40"/>
      <c r="J39" s="21"/>
      <c r="K39" s="1"/>
      <c r="L39" s="1"/>
    </row>
    <row r="40" customFormat="false" ht="12.75" hidden="false" customHeight="false" outlineLevel="0" collapsed="false">
      <c r="A40" s="21"/>
      <c r="B40" s="38"/>
      <c r="C40" s="38"/>
      <c r="D40" s="21"/>
      <c r="E40" s="39"/>
      <c r="F40" s="40"/>
      <c r="G40" s="21"/>
      <c r="H40" s="39"/>
      <c r="I40" s="40"/>
      <c r="J40" s="21"/>
      <c r="K40" s="1"/>
      <c r="L40" s="1"/>
    </row>
    <row r="41" customFormat="false" ht="12.75" hidden="false" customHeight="false" outlineLevel="0" collapsed="false">
      <c r="A41" s="21"/>
      <c r="B41" s="38"/>
      <c r="C41" s="38"/>
      <c r="D41" s="21"/>
      <c r="E41" s="39"/>
      <c r="F41" s="40"/>
      <c r="G41" s="21"/>
      <c r="H41" s="39"/>
      <c r="I41" s="40"/>
      <c r="J41" s="21"/>
      <c r="K41" s="1"/>
      <c r="L41" s="1"/>
    </row>
    <row r="42" customFormat="false" ht="12.75" hidden="false" customHeight="false" outlineLevel="0" collapsed="false">
      <c r="A42" s="21"/>
      <c r="B42" s="38"/>
      <c r="C42" s="38"/>
      <c r="D42" s="21"/>
      <c r="E42" s="39"/>
      <c r="F42" s="40"/>
      <c r="G42" s="21"/>
      <c r="H42" s="39"/>
      <c r="I42" s="40"/>
      <c r="J42" s="21"/>
      <c r="K42" s="1"/>
      <c r="L42" s="1"/>
    </row>
    <row r="43" customFormat="false" ht="12.75" hidden="false" customHeight="false" outlineLevel="0" collapsed="false">
      <c r="A43" s="21"/>
      <c r="B43" s="38"/>
      <c r="C43" s="38"/>
      <c r="D43" s="21"/>
      <c r="E43" s="39"/>
      <c r="F43" s="40"/>
      <c r="G43" s="21"/>
      <c r="H43" s="39"/>
      <c r="I43" s="40"/>
      <c r="J43" s="21"/>
      <c r="K43" s="1"/>
      <c r="L43" s="1"/>
    </row>
    <row r="44" customFormat="false" ht="12.75" hidden="false" customHeight="false" outlineLevel="0" collapsed="false">
      <c r="A44" s="21"/>
      <c r="B44" s="38"/>
      <c r="C44" s="38"/>
      <c r="D44" s="21"/>
      <c r="E44" s="39"/>
      <c r="F44" s="40"/>
      <c r="G44" s="21"/>
      <c r="H44" s="39"/>
      <c r="I44" s="40"/>
      <c r="J44" s="21"/>
      <c r="K44" s="1"/>
      <c r="L44" s="1"/>
    </row>
    <row r="45" customFormat="false" ht="12.75" hidden="false" customHeight="false" outlineLevel="0" collapsed="false">
      <c r="A45" s="21"/>
      <c r="B45" s="38"/>
      <c r="C45" s="38"/>
      <c r="D45" s="21"/>
      <c r="E45" s="39"/>
      <c r="F45" s="40"/>
      <c r="G45" s="21"/>
      <c r="H45" s="39"/>
      <c r="I45" s="40"/>
      <c r="J45" s="21"/>
      <c r="K45" s="1"/>
      <c r="L45" s="1"/>
    </row>
    <row r="46" customFormat="false" ht="12.75" hidden="false" customHeight="false" outlineLevel="0" collapsed="false">
      <c r="A46" s="21"/>
      <c r="B46" s="38"/>
      <c r="C46" s="38"/>
      <c r="D46" s="21"/>
      <c r="E46" s="39"/>
      <c r="F46" s="40"/>
      <c r="G46" s="21"/>
      <c r="H46" s="39"/>
      <c r="I46" s="40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41"/>
      <c r="F47" s="36"/>
      <c r="G47" s="21"/>
      <c r="H47" s="41"/>
      <c r="I47" s="36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6"/>
      <c r="E3" s="26"/>
      <c r="F3" s="26"/>
      <c r="G3" s="26"/>
      <c r="H3" s="26"/>
      <c r="I3" s="26"/>
      <c r="J3" s="26"/>
      <c r="K3" s="42" t="s">
        <v>102</v>
      </c>
      <c r="L3" s="26"/>
      <c r="M3" s="26"/>
      <c r="N3" s="26"/>
      <c r="O3" s="26"/>
      <c r="P3" s="26"/>
      <c r="Q3" s="26"/>
      <c r="R3" s="26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6"/>
      <c r="E4" s="43" t="s">
        <v>103</v>
      </c>
      <c r="F4" s="44"/>
      <c r="G4" s="26"/>
      <c r="H4" s="43" t="s">
        <v>104</v>
      </c>
      <c r="I4" s="26"/>
      <c r="J4" s="26"/>
      <c r="K4" s="43" t="s">
        <v>105</v>
      </c>
      <c r="L4" s="26"/>
      <c r="M4" s="26"/>
      <c r="N4" s="43" t="s">
        <v>106</v>
      </c>
      <c r="O4" s="26"/>
      <c r="P4" s="26"/>
      <c r="Q4" s="43" t="s">
        <v>107</v>
      </c>
      <c r="R4" s="2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6"/>
      <c r="H5" s="48" t="s">
        <v>11</v>
      </c>
      <c r="I5" s="26"/>
      <c r="J5" s="1"/>
      <c r="K5" s="48" t="s">
        <v>13</v>
      </c>
      <c r="L5" s="26"/>
      <c r="M5" s="26"/>
      <c r="N5" s="48" t="s">
        <v>15</v>
      </c>
      <c r="O5" s="26"/>
      <c r="P5" s="1"/>
      <c r="Q5" s="49" t="s">
        <v>17</v>
      </c>
      <c r="R5" s="26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tr">
        <f aca="false">P6&amp;" Total"</f>
        <v>NORTH-BOUND Total</v>
      </c>
      <c r="T6" s="51" t="str">
        <f aca="false">Q6&amp;" Total"</f>
        <v>SOUTH-BOUND Total</v>
      </c>
      <c r="U6" s="51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312</v>
      </c>
      <c r="E7" s="16" t="n">
        <v>0</v>
      </c>
      <c r="F7" s="16" t="n">
        <f aca="false">SUM(D7:E7)</f>
        <v>312</v>
      </c>
      <c r="G7" s="16" t="n">
        <v>0</v>
      </c>
      <c r="H7" s="16" t="n">
        <v>0</v>
      </c>
      <c r="I7" s="16" t="n">
        <f aca="false">SUM(G7:H7)</f>
        <v>0</v>
      </c>
      <c r="J7" s="16" t="n">
        <v>624</v>
      </c>
      <c r="K7" s="16" t="n">
        <v>0</v>
      </c>
      <c r="L7" s="16" t="n">
        <f aca="false">SUM(J7:K7)</f>
        <v>624</v>
      </c>
      <c r="M7" s="16" t="n">
        <v>312</v>
      </c>
      <c r="N7" s="16" t="n">
        <v>0</v>
      </c>
      <c r="O7" s="16" t="n">
        <f aca="false">SUM(M7:N7)</f>
        <v>312</v>
      </c>
      <c r="P7" s="16" t="n">
        <v>624</v>
      </c>
      <c r="Q7" s="16" t="n">
        <v>312</v>
      </c>
      <c r="R7" s="16" t="n">
        <f aca="false">SUM(P7:Q7)</f>
        <v>936</v>
      </c>
      <c r="S7" s="18" t="n">
        <f aca="false">D7+G7+J7+M7+P7</f>
        <v>1872</v>
      </c>
      <c r="T7" s="18" t="n">
        <f aca="false">E7+H7+K7+N7+Q7</f>
        <v>312</v>
      </c>
      <c r="U7" s="18" t="n">
        <f aca="false">S7+T7</f>
        <v>2184</v>
      </c>
      <c r="V7" s="16" t="s">
        <v>71</v>
      </c>
      <c r="W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312</v>
      </c>
      <c r="F8" s="16" t="n">
        <f aca="false">SUM(D8:E8)</f>
        <v>312</v>
      </c>
      <c r="G8" s="16" t="n">
        <v>312</v>
      </c>
      <c r="H8" s="16" t="n">
        <v>0</v>
      </c>
      <c r="I8" s="16" t="n">
        <f aca="false">SUM(G8:H8)</f>
        <v>312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312</v>
      </c>
      <c r="O8" s="16" t="n">
        <f aca="false">SUM(M8:N8)</f>
        <v>312</v>
      </c>
      <c r="P8" s="16" t="n">
        <v>624</v>
      </c>
      <c r="Q8" s="16" t="n">
        <v>4368</v>
      </c>
      <c r="R8" s="16" t="n">
        <f aca="false">SUM(P8:Q8)</f>
        <v>4992</v>
      </c>
      <c r="S8" s="18" t="n">
        <f aca="false">D8+G8+J8+M8+P8</f>
        <v>936</v>
      </c>
      <c r="T8" s="18" t="n">
        <f aca="false">E8+H8+K8+N8+Q8</f>
        <v>4992</v>
      </c>
      <c r="U8" s="18" t="n">
        <f aca="false">S8+T8</f>
        <v>5928</v>
      </c>
      <c r="V8" s="16" t="s">
        <v>73</v>
      </c>
      <c r="W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312</v>
      </c>
      <c r="E9" s="16" t="n">
        <v>0</v>
      </c>
      <c r="F9" s="16" t="n">
        <f aca="false">SUM(D9:E9)</f>
        <v>312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1248</v>
      </c>
      <c r="N9" s="16" t="n">
        <v>2184</v>
      </c>
      <c r="O9" s="16" t="n">
        <f aca="false">SUM(M9:N9)</f>
        <v>3432</v>
      </c>
      <c r="P9" s="16" t="n">
        <v>624</v>
      </c>
      <c r="Q9" s="16" t="n">
        <v>936</v>
      </c>
      <c r="R9" s="16" t="n">
        <f aca="false">SUM(P9:Q9)</f>
        <v>1560</v>
      </c>
      <c r="S9" s="18" t="n">
        <f aca="false">D9+G9+J9+M9+P9</f>
        <v>2184</v>
      </c>
      <c r="T9" s="18" t="n">
        <f aca="false">E9+H9+K9+N9+Q9</f>
        <v>3120</v>
      </c>
      <c r="U9" s="18" t="n">
        <f aca="false">S9+T9</f>
        <v>5304</v>
      </c>
      <c r="V9" s="16" t="s">
        <v>75</v>
      </c>
      <c r="W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624</v>
      </c>
      <c r="N10" s="16" t="n">
        <v>312</v>
      </c>
      <c r="O10" s="16" t="n">
        <f aca="false">SUM(M10:N10)</f>
        <v>936</v>
      </c>
      <c r="P10" s="16" t="n">
        <v>1560</v>
      </c>
      <c r="Q10" s="16" t="n">
        <v>1248</v>
      </c>
      <c r="R10" s="16" t="n">
        <f aca="false">SUM(P10:Q10)</f>
        <v>2808</v>
      </c>
      <c r="S10" s="18" t="n">
        <f aca="false">D10+G10+J10+M10+P10</f>
        <v>2184</v>
      </c>
      <c r="T10" s="18" t="n">
        <f aca="false">E10+H10+K10+N10+Q10</f>
        <v>1560</v>
      </c>
      <c r="U10" s="18" t="n">
        <f aca="false">S10+T10</f>
        <v>3744</v>
      </c>
      <c r="V10" s="16" t="s">
        <v>77</v>
      </c>
      <c r="W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312</v>
      </c>
      <c r="E11" s="16" t="n">
        <v>1248</v>
      </c>
      <c r="F11" s="16" t="n">
        <f aca="false">SUM(D11:E11)</f>
        <v>1560</v>
      </c>
      <c r="G11" s="16" t="n">
        <v>624</v>
      </c>
      <c r="H11" s="16" t="n">
        <v>1560</v>
      </c>
      <c r="I11" s="16" t="n">
        <f aca="false">SUM(G11:H11)</f>
        <v>2184</v>
      </c>
      <c r="J11" s="16" t="n">
        <v>1872</v>
      </c>
      <c r="K11" s="16" t="n">
        <v>4056</v>
      </c>
      <c r="L11" s="16" t="n">
        <f aca="false">SUM(J11:K11)</f>
        <v>5928</v>
      </c>
      <c r="M11" s="16" t="n">
        <v>4680</v>
      </c>
      <c r="N11" s="16" t="n">
        <v>6240</v>
      </c>
      <c r="O11" s="16" t="n">
        <f aca="false">SUM(M11:N11)</f>
        <v>10920</v>
      </c>
      <c r="P11" s="16" t="n">
        <v>23712</v>
      </c>
      <c r="Q11" s="16" t="n">
        <v>7800</v>
      </c>
      <c r="R11" s="16" t="n">
        <f aca="false">SUM(P11:Q11)</f>
        <v>31512</v>
      </c>
      <c r="S11" s="18" t="n">
        <f aca="false">D11+G11+J11+M11+P11</f>
        <v>31200</v>
      </c>
      <c r="T11" s="18" t="n">
        <f aca="false">E11+H11+K11+N11+Q11</f>
        <v>20904</v>
      </c>
      <c r="U11" s="18" t="n">
        <f aca="false">S11+T11</f>
        <v>52104</v>
      </c>
      <c r="V11" s="16" t="s">
        <v>79</v>
      </c>
      <c r="W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624</v>
      </c>
      <c r="E12" s="16" t="n">
        <v>624</v>
      </c>
      <c r="F12" s="16" t="n">
        <f aca="false">SUM(D12:E12)</f>
        <v>1248</v>
      </c>
      <c r="G12" s="16" t="n">
        <v>0</v>
      </c>
      <c r="H12" s="16" t="n">
        <v>0</v>
      </c>
      <c r="I12" s="16" t="n">
        <f aca="false">SUM(G12:H12)</f>
        <v>0</v>
      </c>
      <c r="J12" s="16" t="n">
        <v>624</v>
      </c>
      <c r="K12" s="16" t="n">
        <v>2808</v>
      </c>
      <c r="L12" s="16" t="n">
        <f aca="false">SUM(J12:K12)</f>
        <v>3432</v>
      </c>
      <c r="M12" s="16" t="n">
        <v>9360</v>
      </c>
      <c r="N12" s="16" t="n">
        <v>3744</v>
      </c>
      <c r="O12" s="16" t="n">
        <f aca="false">SUM(M12:N12)</f>
        <v>13104</v>
      </c>
      <c r="P12" s="16" t="n">
        <v>5616</v>
      </c>
      <c r="Q12" s="16" t="n">
        <v>10296</v>
      </c>
      <c r="R12" s="16" t="n">
        <f aca="false">SUM(P12:Q12)</f>
        <v>15912</v>
      </c>
      <c r="S12" s="18" t="n">
        <f aca="false">D12+G12+J12+M12+P12</f>
        <v>16224</v>
      </c>
      <c r="T12" s="18" t="n">
        <f aca="false">E12+H12+K12+N12+Q12</f>
        <v>17472</v>
      </c>
      <c r="U12" s="18" t="n">
        <f aca="false">S12+T12</f>
        <v>33696</v>
      </c>
      <c r="V12" s="16" t="s">
        <v>81</v>
      </c>
      <c r="W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312</v>
      </c>
      <c r="F13" s="16" t="n">
        <f aca="false">SUM(D13:E13)</f>
        <v>312</v>
      </c>
      <c r="G13" s="16" t="n">
        <v>936</v>
      </c>
      <c r="H13" s="16" t="n">
        <v>0</v>
      </c>
      <c r="I13" s="16" t="n">
        <f aca="false">SUM(G13:H13)</f>
        <v>936</v>
      </c>
      <c r="J13" s="16" t="n">
        <v>936</v>
      </c>
      <c r="K13" s="16" t="n">
        <v>312</v>
      </c>
      <c r="L13" s="16" t="n">
        <f aca="false">SUM(J13:K13)</f>
        <v>1248</v>
      </c>
      <c r="M13" s="16" t="n">
        <v>2496</v>
      </c>
      <c r="N13" s="16" t="n">
        <v>1248</v>
      </c>
      <c r="O13" s="16" t="n">
        <f aca="false">SUM(M13:N13)</f>
        <v>3744</v>
      </c>
      <c r="P13" s="16" t="n">
        <v>624</v>
      </c>
      <c r="Q13" s="16" t="n">
        <v>3432</v>
      </c>
      <c r="R13" s="16" t="n">
        <f aca="false">SUM(P13:Q13)</f>
        <v>4056</v>
      </c>
      <c r="S13" s="18" t="n">
        <f aca="false">D13+G13+J13+M13+P13</f>
        <v>4992</v>
      </c>
      <c r="T13" s="18" t="n">
        <f aca="false">E13+H13+K13+N13+Q13</f>
        <v>5304</v>
      </c>
      <c r="U13" s="18" t="n">
        <f aca="false">S13+T13</f>
        <v>10296</v>
      </c>
      <c r="V13" s="16" t="s">
        <v>83</v>
      </c>
      <c r="W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312</v>
      </c>
      <c r="F14" s="16" t="n">
        <f aca="false">SUM(D14:E14)</f>
        <v>312</v>
      </c>
      <c r="G14" s="16" t="n">
        <v>0</v>
      </c>
      <c r="H14" s="16" t="n">
        <v>0</v>
      </c>
      <c r="I14" s="16" t="n">
        <f aca="false">SUM(G14:H14)</f>
        <v>0</v>
      </c>
      <c r="J14" s="16" t="n">
        <v>624</v>
      </c>
      <c r="K14" s="16" t="n">
        <v>624</v>
      </c>
      <c r="L14" s="16" t="n">
        <f aca="false">SUM(J14:K14)</f>
        <v>1248</v>
      </c>
      <c r="M14" s="16" t="n">
        <v>1248</v>
      </c>
      <c r="N14" s="16" t="n">
        <v>1248</v>
      </c>
      <c r="O14" s="16" t="n">
        <f aca="false">SUM(M14:N14)</f>
        <v>2496</v>
      </c>
      <c r="P14" s="16" t="n">
        <v>3432</v>
      </c>
      <c r="Q14" s="16" t="n">
        <v>2808</v>
      </c>
      <c r="R14" s="16" t="n">
        <f aca="false">SUM(P14:Q14)</f>
        <v>6240</v>
      </c>
      <c r="S14" s="18" t="n">
        <f aca="false">D14+G14+J14+M14+P14</f>
        <v>5304</v>
      </c>
      <c r="T14" s="18" t="n">
        <f aca="false">E14+H14+K14+N14+Q14</f>
        <v>4992</v>
      </c>
      <c r="U14" s="18" t="n">
        <f aca="false">S14+T14</f>
        <v>10296</v>
      </c>
      <c r="V14" s="16" t="s">
        <v>85</v>
      </c>
      <c r="W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312</v>
      </c>
      <c r="Q15" s="16" t="n">
        <v>0</v>
      </c>
      <c r="R15" s="16" t="n">
        <f aca="false">SUM(P15:Q15)</f>
        <v>312</v>
      </c>
      <c r="S15" s="18" t="n">
        <f aca="false">D15+G15+J15+M15+P15</f>
        <v>312</v>
      </c>
      <c r="T15" s="18" t="n">
        <f aca="false">E15+H15+K15+N15+Q15</f>
        <v>0</v>
      </c>
      <c r="U15" s="18" t="n">
        <f aca="false">S15+T15</f>
        <v>312</v>
      </c>
      <c r="V15" s="16" t="s">
        <v>87</v>
      </c>
      <c r="W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624</v>
      </c>
      <c r="E16" s="16" t="n">
        <v>312</v>
      </c>
      <c r="F16" s="16" t="n">
        <f aca="false">SUM(D16:E16)</f>
        <v>936</v>
      </c>
      <c r="G16" s="16" t="n">
        <v>624</v>
      </c>
      <c r="H16" s="16" t="n">
        <v>0</v>
      </c>
      <c r="I16" s="16" t="n">
        <f aca="false">SUM(G16:H16)</f>
        <v>624</v>
      </c>
      <c r="J16" s="16" t="n">
        <v>1560</v>
      </c>
      <c r="K16" s="16" t="n">
        <v>0</v>
      </c>
      <c r="L16" s="16" t="n">
        <f aca="false">SUM(J16:K16)</f>
        <v>1560</v>
      </c>
      <c r="M16" s="16" t="n">
        <v>2496</v>
      </c>
      <c r="N16" s="16" t="n">
        <v>3432</v>
      </c>
      <c r="O16" s="16" t="n">
        <f aca="false">SUM(M16:N16)</f>
        <v>5928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5304</v>
      </c>
      <c r="T16" s="18" t="n">
        <f aca="false">E16+H16+K16+N16+Q16</f>
        <v>3744</v>
      </c>
      <c r="U16" s="18" t="n">
        <f aca="false">S16+T16</f>
        <v>9048</v>
      </c>
      <c r="V16" s="16" t="s">
        <v>89</v>
      </c>
      <c r="W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4368</v>
      </c>
      <c r="E17" s="16" t="n">
        <v>3120</v>
      </c>
      <c r="F17" s="16" t="n">
        <f aca="false">SUM(D17:E17)</f>
        <v>7488</v>
      </c>
      <c r="G17" s="16" t="n">
        <v>2184</v>
      </c>
      <c r="H17" s="16" t="n">
        <v>1248</v>
      </c>
      <c r="I17" s="16" t="n">
        <f aca="false">SUM(G17:H17)</f>
        <v>3432</v>
      </c>
      <c r="J17" s="16" t="n">
        <v>1560</v>
      </c>
      <c r="K17" s="16" t="n">
        <v>3120</v>
      </c>
      <c r="L17" s="16" t="n">
        <f aca="false">SUM(J17:K17)</f>
        <v>4680</v>
      </c>
      <c r="M17" s="16" t="n">
        <v>7488</v>
      </c>
      <c r="N17" s="16" t="n">
        <v>5928</v>
      </c>
      <c r="O17" s="16" t="n">
        <f aca="false">SUM(M17:N17)</f>
        <v>13416</v>
      </c>
      <c r="P17" s="16" t="n">
        <v>13416</v>
      </c>
      <c r="Q17" s="16" t="n">
        <v>19032</v>
      </c>
      <c r="R17" s="16" t="n">
        <f aca="false">SUM(P17:Q17)</f>
        <v>32448</v>
      </c>
      <c r="S17" s="18" t="n">
        <f aca="false">D17+G17+J17+M17+P17</f>
        <v>29016</v>
      </c>
      <c r="T17" s="18" t="n">
        <f aca="false">E17+H17+K17+N17+Q17</f>
        <v>32448</v>
      </c>
      <c r="U17" s="18" t="n">
        <f aca="false">S17+T17</f>
        <v>61464</v>
      </c>
      <c r="V17" s="16" t="s">
        <v>38</v>
      </c>
      <c r="W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1248</v>
      </c>
      <c r="E18" s="16" t="n">
        <v>1248</v>
      </c>
      <c r="F18" s="16" t="n">
        <f aca="false">SUM(D18:E18)</f>
        <v>2496</v>
      </c>
      <c r="G18" s="16" t="n">
        <v>624</v>
      </c>
      <c r="H18" s="16" t="n">
        <v>936</v>
      </c>
      <c r="I18" s="16" t="n">
        <f aca="false">SUM(G18:H18)</f>
        <v>1560</v>
      </c>
      <c r="J18" s="16" t="n">
        <v>0</v>
      </c>
      <c r="K18" s="16" t="n">
        <v>1560</v>
      </c>
      <c r="L18" s="16" t="n">
        <f aca="false">SUM(J18:K18)</f>
        <v>1560</v>
      </c>
      <c r="M18" s="16" t="n">
        <v>4368</v>
      </c>
      <c r="N18" s="16" t="n">
        <v>2184</v>
      </c>
      <c r="O18" s="16" t="n">
        <f aca="false">SUM(M18:N18)</f>
        <v>6552</v>
      </c>
      <c r="P18" s="16" t="n">
        <v>1248</v>
      </c>
      <c r="Q18" s="16" t="n">
        <v>936</v>
      </c>
      <c r="R18" s="16" t="n">
        <f aca="false">SUM(P18:Q18)</f>
        <v>2184</v>
      </c>
      <c r="S18" s="18" t="n">
        <f aca="false">D18+G18+J18+M18+P18</f>
        <v>7488</v>
      </c>
      <c r="T18" s="18" t="n">
        <f aca="false">E18+H18+K18+N18+Q18</f>
        <v>6864</v>
      </c>
      <c r="U18" s="18" t="n">
        <f aca="false">S18+T18</f>
        <v>14352</v>
      </c>
      <c r="V18" s="16" t="s">
        <v>92</v>
      </c>
      <c r="W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624</v>
      </c>
      <c r="E19" s="16" t="n">
        <v>936</v>
      </c>
      <c r="F19" s="16" t="n">
        <f aca="false">SUM(D19:E19)</f>
        <v>1560</v>
      </c>
      <c r="G19" s="16" t="n">
        <v>0</v>
      </c>
      <c r="H19" s="16" t="n">
        <v>0</v>
      </c>
      <c r="I19" s="16" t="n">
        <f aca="false">SUM(G19:H19)</f>
        <v>0</v>
      </c>
      <c r="J19" s="16" t="n">
        <v>624</v>
      </c>
      <c r="K19" s="16" t="n">
        <v>0</v>
      </c>
      <c r="L19" s="16" t="n">
        <f aca="false">SUM(J19:K19)</f>
        <v>624</v>
      </c>
      <c r="M19" s="16" t="n">
        <v>0</v>
      </c>
      <c r="N19" s="16" t="n">
        <v>312</v>
      </c>
      <c r="O19" s="16" t="n">
        <f aca="false">SUM(M19:N19)</f>
        <v>312</v>
      </c>
      <c r="P19" s="16" t="n">
        <v>1248</v>
      </c>
      <c r="Q19" s="16" t="n">
        <v>0</v>
      </c>
      <c r="R19" s="16" t="n">
        <f aca="false">SUM(P19:Q19)</f>
        <v>1248</v>
      </c>
      <c r="S19" s="18" t="n">
        <f aca="false">D19+G19+J19+M19+P19</f>
        <v>2496</v>
      </c>
      <c r="T19" s="18" t="n">
        <f aca="false">E19+H19+K19+N19+Q19</f>
        <v>1248</v>
      </c>
      <c r="U19" s="18" t="n">
        <f aca="false">S19+T19</f>
        <v>3744</v>
      </c>
      <c r="V19" s="16" t="s">
        <v>94</v>
      </c>
      <c r="W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1560</v>
      </c>
      <c r="E20" s="16" t="n">
        <v>312</v>
      </c>
      <c r="F20" s="16" t="n">
        <f aca="false">SUM(D20:E20)</f>
        <v>1872</v>
      </c>
      <c r="G20" s="16" t="n">
        <v>312</v>
      </c>
      <c r="H20" s="16" t="n">
        <v>312</v>
      </c>
      <c r="I20" s="16" t="n">
        <f aca="false">SUM(G20:H20)</f>
        <v>624</v>
      </c>
      <c r="J20" s="16" t="n">
        <v>1560</v>
      </c>
      <c r="K20" s="16" t="n">
        <v>2184</v>
      </c>
      <c r="L20" s="16" t="n">
        <f aca="false">SUM(J20:K20)</f>
        <v>3744</v>
      </c>
      <c r="M20" s="16" t="n">
        <v>10608</v>
      </c>
      <c r="N20" s="16" t="n">
        <v>7800</v>
      </c>
      <c r="O20" s="16" t="n">
        <f aca="false">SUM(M20:N20)</f>
        <v>18408</v>
      </c>
      <c r="P20" s="16" t="n">
        <v>19656</v>
      </c>
      <c r="Q20" s="16" t="n">
        <v>30264</v>
      </c>
      <c r="R20" s="16" t="n">
        <f aca="false">SUM(P20:Q20)</f>
        <v>49920</v>
      </c>
      <c r="S20" s="18" t="n">
        <f aca="false">D20+G20+J20+M20+P20</f>
        <v>33696</v>
      </c>
      <c r="T20" s="18" t="n">
        <f aca="false">E20+H20+K20+N20+Q20</f>
        <v>40872</v>
      </c>
      <c r="U20" s="18" t="n">
        <f aca="false">S20+T20</f>
        <v>74568</v>
      </c>
      <c r="V20" s="16" t="s">
        <v>96</v>
      </c>
      <c r="W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312</v>
      </c>
      <c r="E21" s="16" t="n">
        <v>0</v>
      </c>
      <c r="F21" s="16" t="n">
        <f aca="false">SUM(D21:E21)</f>
        <v>312</v>
      </c>
      <c r="G21" s="16" t="n">
        <v>0</v>
      </c>
      <c r="H21" s="16" t="n">
        <v>312</v>
      </c>
      <c r="I21" s="16" t="n">
        <f aca="false">SUM(G21:H21)</f>
        <v>312</v>
      </c>
      <c r="J21" s="16" t="n">
        <v>1872</v>
      </c>
      <c r="K21" s="16" t="n">
        <v>936</v>
      </c>
      <c r="L21" s="16" t="n">
        <f aca="false">SUM(J21:K21)</f>
        <v>2808</v>
      </c>
      <c r="M21" s="16" t="n">
        <v>10608</v>
      </c>
      <c r="N21" s="16" t="n">
        <v>11232</v>
      </c>
      <c r="O21" s="16" t="n">
        <f aca="false">SUM(M21:N21)</f>
        <v>21840</v>
      </c>
      <c r="P21" s="16" t="n">
        <v>1248</v>
      </c>
      <c r="Q21" s="16" t="n">
        <v>936</v>
      </c>
      <c r="R21" s="16" t="n">
        <f aca="false">SUM(P21:Q21)</f>
        <v>2184</v>
      </c>
      <c r="S21" s="18" t="n">
        <f aca="false">D21+G21+J21+M21+P21</f>
        <v>14040</v>
      </c>
      <c r="T21" s="18" t="n">
        <f aca="false">E21+H21+K21+N21+Q21</f>
        <v>13416</v>
      </c>
      <c r="U21" s="18" t="n">
        <f aca="false">S21+T21</f>
        <v>27456</v>
      </c>
      <c r="V21" s="16" t="s">
        <v>27</v>
      </c>
      <c r="W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312</v>
      </c>
      <c r="E22" s="16" t="n">
        <v>0</v>
      </c>
      <c r="F22" s="16" t="n">
        <f aca="false">SUM(D22:E22)</f>
        <v>312</v>
      </c>
      <c r="G22" s="16" t="n">
        <v>0</v>
      </c>
      <c r="H22" s="16" t="n">
        <v>624</v>
      </c>
      <c r="I22" s="16" t="n">
        <f aca="false">SUM(G22:H22)</f>
        <v>624</v>
      </c>
      <c r="J22" s="16" t="n">
        <v>312</v>
      </c>
      <c r="K22" s="16" t="n">
        <v>312</v>
      </c>
      <c r="L22" s="16" t="n">
        <f aca="false">SUM(J22:K22)</f>
        <v>624</v>
      </c>
      <c r="M22" s="16" t="n">
        <v>1872</v>
      </c>
      <c r="N22" s="16" t="n">
        <v>0</v>
      </c>
      <c r="O22" s="16" t="n">
        <f aca="false">SUM(M22:N22)</f>
        <v>1872</v>
      </c>
      <c r="P22" s="16" t="n">
        <v>7176</v>
      </c>
      <c r="Q22" s="16" t="n">
        <v>4056</v>
      </c>
      <c r="R22" s="16" t="n">
        <f aca="false">SUM(P22:Q22)</f>
        <v>11232</v>
      </c>
      <c r="S22" s="18" t="n">
        <f aca="false">D22+G22+J22+M22+P22</f>
        <v>9672</v>
      </c>
      <c r="T22" s="18" t="n">
        <f aca="false">E22+H22+K22+N22+Q22</f>
        <v>4992</v>
      </c>
      <c r="U22" s="18" t="n">
        <f aca="false">S22+T22</f>
        <v>14664</v>
      </c>
      <c r="V22" s="16" t="s">
        <v>99</v>
      </c>
      <c r="W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10608</v>
      </c>
      <c r="E24" s="18" t="n">
        <f aca="false">SUM(E7:E23)</f>
        <v>8736</v>
      </c>
      <c r="F24" s="18" t="n">
        <f aca="false">SUM(F7:F23)</f>
        <v>19344</v>
      </c>
      <c r="G24" s="18" t="n">
        <f aca="false">SUM(G7:G23)</f>
        <v>5616</v>
      </c>
      <c r="H24" s="18" t="n">
        <f aca="false">SUM(H7:H23)</f>
        <v>4992</v>
      </c>
      <c r="I24" s="18" t="n">
        <f aca="false">SUM(I7:I23)</f>
        <v>10608</v>
      </c>
      <c r="J24" s="18" t="n">
        <f aca="false">SUM(J7:J23)</f>
        <v>12168</v>
      </c>
      <c r="K24" s="18" t="n">
        <f aca="false">SUM(K7:K23)</f>
        <v>15912</v>
      </c>
      <c r="L24" s="18" t="n">
        <f aca="false">SUM(L7:L23)</f>
        <v>28080</v>
      </c>
      <c r="M24" s="18" t="n">
        <f aca="false">SUM(M7:M23)</f>
        <v>57408</v>
      </c>
      <c r="N24" s="18" t="n">
        <f aca="false">SUM(N7:N23)</f>
        <v>46176</v>
      </c>
      <c r="O24" s="18" t="n">
        <f aca="false">SUM(O7:O23)</f>
        <v>103584</v>
      </c>
      <c r="P24" s="18" t="n">
        <f aca="false">SUM(P7:P23)</f>
        <v>81120</v>
      </c>
      <c r="Q24" s="18" t="n">
        <f aca="false">SUM(Q7:Q23)</f>
        <v>86424</v>
      </c>
      <c r="R24" s="18" t="n">
        <f aca="false">SUM(R7:R23)</f>
        <v>167544</v>
      </c>
      <c r="S24" s="18" t="n">
        <f aca="false">D24+G24+J24+M24+P24</f>
        <v>166920</v>
      </c>
      <c r="T24" s="18" t="n">
        <f aca="false">E24+H24+K24+N24+Q24</f>
        <v>162240</v>
      </c>
      <c r="U24" s="18" t="n">
        <f aca="false">S24+T24</f>
        <v>329160</v>
      </c>
      <c r="V24" s="18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6"/>
      <c r="E3" s="26"/>
      <c r="F3" s="26"/>
      <c r="G3" s="26"/>
      <c r="H3" s="26"/>
      <c r="I3" s="26"/>
      <c r="J3" s="26"/>
      <c r="K3" s="42" t="s">
        <v>111</v>
      </c>
      <c r="L3" s="26"/>
      <c r="M3" s="26"/>
      <c r="N3" s="26"/>
      <c r="O3" s="26"/>
      <c r="P3" s="26"/>
      <c r="Q3" s="26"/>
      <c r="R3" s="26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6"/>
      <c r="E4" s="43" t="s">
        <v>103</v>
      </c>
      <c r="F4" s="53"/>
      <c r="G4" s="4"/>
      <c r="H4" s="54" t="s">
        <v>104</v>
      </c>
      <c r="I4" s="7"/>
      <c r="J4" s="55"/>
      <c r="K4" s="43" t="s">
        <v>105</v>
      </c>
      <c r="L4" s="55"/>
      <c r="M4" s="4"/>
      <c r="N4" s="54" t="s">
        <v>106</v>
      </c>
      <c r="O4" s="7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25"/>
      <c r="H5" s="46" t="s">
        <v>11</v>
      </c>
      <c r="I5" s="26"/>
      <c r="J5" s="26"/>
      <c r="K5" s="46" t="s">
        <v>13</v>
      </c>
      <c r="L5" s="26"/>
      <c r="M5" s="4"/>
      <c r="N5" s="60" t="s">
        <v>15</v>
      </c>
      <c r="O5" s="7"/>
      <c r="P5" s="26"/>
      <c r="Q5" s="61" t="s">
        <v>17</v>
      </c>
      <c r="R5" s="26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tr">
        <f aca="false">P6&amp;" Total"</f>
        <v>NORTH-BOUND Total</v>
      </c>
      <c r="T6" s="51" t="str">
        <f aca="false">Q6&amp;" Total"</f>
        <v>SOUTH-BOUND Total</v>
      </c>
      <c r="U6" s="51" t="s">
        <v>109</v>
      </c>
      <c r="V6" s="50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2496</v>
      </c>
      <c r="E7" s="16" t="n">
        <v>0</v>
      </c>
      <c r="F7" s="16" t="n">
        <f aca="false">SUM(D7:E7)</f>
        <v>2496</v>
      </c>
      <c r="G7" s="16" t="n">
        <v>0</v>
      </c>
      <c r="H7" s="16" t="n">
        <v>0</v>
      </c>
      <c r="I7" s="16" t="n">
        <f aca="false">SUM(G7:H7)</f>
        <v>0</v>
      </c>
      <c r="J7" s="16" t="n">
        <v>14976</v>
      </c>
      <c r="K7" s="16" t="n">
        <v>0</v>
      </c>
      <c r="L7" s="16" t="n">
        <f aca="false">SUM(J7:K7)</f>
        <v>14976</v>
      </c>
      <c r="M7" s="16" t="n">
        <v>7800</v>
      </c>
      <c r="N7" s="16" t="n">
        <v>0</v>
      </c>
      <c r="O7" s="16" t="n">
        <f aca="false">SUM(M7:N7)</f>
        <v>7800</v>
      </c>
      <c r="P7" s="16" t="n">
        <v>17472</v>
      </c>
      <c r="Q7" s="16" t="n">
        <v>8736</v>
      </c>
      <c r="R7" s="16" t="n">
        <f aca="false">SUM(P7:Q7)</f>
        <v>26208</v>
      </c>
      <c r="S7" s="18" t="n">
        <f aca="false">D7+G7+J7+M7+P7</f>
        <v>42744</v>
      </c>
      <c r="T7" s="18" t="n">
        <f aca="false">E7+H7+K7+N7+Q7</f>
        <v>8736</v>
      </c>
      <c r="U7" s="18" t="n">
        <f aca="false">S7+T7</f>
        <v>51480</v>
      </c>
      <c r="V7" s="16" t="s">
        <v>71</v>
      </c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2496</v>
      </c>
      <c r="F8" s="16" t="n">
        <f aca="false">SUM(D8:E8)</f>
        <v>2496</v>
      </c>
      <c r="G8" s="16" t="n">
        <v>5616</v>
      </c>
      <c r="H8" s="16" t="n">
        <v>0</v>
      </c>
      <c r="I8" s="16" t="n">
        <f aca="false">SUM(G8:H8)</f>
        <v>5616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7800</v>
      </c>
      <c r="O8" s="16" t="n">
        <f aca="false">SUM(M8:N8)</f>
        <v>7800</v>
      </c>
      <c r="P8" s="16" t="n">
        <v>17472</v>
      </c>
      <c r="Q8" s="16" t="n">
        <v>122304</v>
      </c>
      <c r="R8" s="16" t="n">
        <f aca="false">SUM(P8:Q8)</f>
        <v>139776</v>
      </c>
      <c r="S8" s="18" t="n">
        <f aca="false">D8+G8+J8+M8+P8</f>
        <v>23088</v>
      </c>
      <c r="T8" s="18" t="n">
        <f aca="false">E8+H8+K8+N8+Q8</f>
        <v>132600</v>
      </c>
      <c r="U8" s="18" t="n">
        <f aca="false">S8+T8</f>
        <v>155688</v>
      </c>
      <c r="V8" s="16" t="s">
        <v>73</v>
      </c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2496</v>
      </c>
      <c r="E9" s="16" t="n">
        <v>0</v>
      </c>
      <c r="F9" s="16" t="n">
        <f aca="false">SUM(D9:E9)</f>
        <v>2496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31200</v>
      </c>
      <c r="N9" s="16" t="n">
        <v>54600</v>
      </c>
      <c r="O9" s="16" t="n">
        <f aca="false">SUM(M9:N9)</f>
        <v>85800</v>
      </c>
      <c r="P9" s="16" t="n">
        <v>17472</v>
      </c>
      <c r="Q9" s="16" t="n">
        <v>26208</v>
      </c>
      <c r="R9" s="16" t="n">
        <f aca="false">SUM(P9:Q9)</f>
        <v>43680</v>
      </c>
      <c r="S9" s="18" t="n">
        <f aca="false">D9+G9+J9+M9+P9</f>
        <v>51168</v>
      </c>
      <c r="T9" s="18" t="n">
        <f aca="false">E9+H9+K9+N9+Q9</f>
        <v>80808</v>
      </c>
      <c r="U9" s="18" t="n">
        <f aca="false">S9+T9</f>
        <v>131976</v>
      </c>
      <c r="V9" s="16" t="s">
        <v>75</v>
      </c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15600</v>
      </c>
      <c r="N10" s="16" t="n">
        <v>7800</v>
      </c>
      <c r="O10" s="16" t="n">
        <f aca="false">SUM(M10:N10)</f>
        <v>23400</v>
      </c>
      <c r="P10" s="16" t="n">
        <v>43680</v>
      </c>
      <c r="Q10" s="16" t="n">
        <v>34944</v>
      </c>
      <c r="R10" s="16" t="n">
        <f aca="false">SUM(P10:Q10)</f>
        <v>78624</v>
      </c>
      <c r="S10" s="18" t="n">
        <f aca="false">D10+G10+J10+M10+P10</f>
        <v>59280</v>
      </c>
      <c r="T10" s="18" t="n">
        <f aca="false">E10+H10+K10+N10+Q10</f>
        <v>42744</v>
      </c>
      <c r="U10" s="18" t="n">
        <f aca="false">S10+T10</f>
        <v>102024</v>
      </c>
      <c r="V10" s="16" t="s">
        <v>77</v>
      </c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4992</v>
      </c>
      <c r="E12" s="16" t="n">
        <v>4992</v>
      </c>
      <c r="F12" s="16" t="n">
        <f aca="false">SUM(D12:E12)</f>
        <v>9984</v>
      </c>
      <c r="G12" s="16" t="n">
        <v>0</v>
      </c>
      <c r="H12" s="16" t="n">
        <v>0</v>
      </c>
      <c r="I12" s="16" t="n">
        <f aca="false">SUM(G12:H12)</f>
        <v>0</v>
      </c>
      <c r="J12" s="16" t="n">
        <v>14976</v>
      </c>
      <c r="K12" s="16" t="n">
        <v>67392</v>
      </c>
      <c r="L12" s="16" t="n">
        <f aca="false">SUM(J12:K12)</f>
        <v>82368</v>
      </c>
      <c r="M12" s="16" t="n">
        <v>234000</v>
      </c>
      <c r="N12" s="16" t="n">
        <v>93600</v>
      </c>
      <c r="O12" s="16" t="n">
        <f aca="false">SUM(M12:N12)</f>
        <v>327600</v>
      </c>
      <c r="P12" s="16" t="n">
        <v>157248</v>
      </c>
      <c r="Q12" s="16" t="n">
        <v>288288</v>
      </c>
      <c r="R12" s="16" t="n">
        <f aca="false">SUM(P12:Q12)</f>
        <v>445536</v>
      </c>
      <c r="S12" s="18" t="n">
        <f aca="false">D12+G12+J12+M12+P12</f>
        <v>411216</v>
      </c>
      <c r="T12" s="18" t="n">
        <f aca="false">E12+H12+K12+N12+Q12</f>
        <v>454272</v>
      </c>
      <c r="U12" s="18" t="n">
        <f aca="false">S12+T12</f>
        <v>865488</v>
      </c>
      <c r="V12" s="16" t="s">
        <v>81</v>
      </c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2496</v>
      </c>
      <c r="F13" s="16" t="n">
        <f aca="false">SUM(D13:E13)</f>
        <v>2496</v>
      </c>
      <c r="G13" s="16" t="n">
        <v>16848</v>
      </c>
      <c r="H13" s="16" t="n">
        <v>0</v>
      </c>
      <c r="I13" s="16" t="n">
        <f aca="false">SUM(G13:H13)</f>
        <v>16848</v>
      </c>
      <c r="J13" s="16" t="n">
        <v>22464</v>
      </c>
      <c r="K13" s="16" t="n">
        <v>7488</v>
      </c>
      <c r="L13" s="16" t="n">
        <f aca="false">SUM(J13:K13)</f>
        <v>29952</v>
      </c>
      <c r="M13" s="16" t="n">
        <v>62400</v>
      </c>
      <c r="N13" s="16" t="n">
        <v>31200</v>
      </c>
      <c r="O13" s="16" t="n">
        <f aca="false">SUM(M13:N13)</f>
        <v>93600</v>
      </c>
      <c r="P13" s="16" t="n">
        <v>17472</v>
      </c>
      <c r="Q13" s="16" t="n">
        <v>96096</v>
      </c>
      <c r="R13" s="16" t="n">
        <f aca="false">SUM(P13:Q13)</f>
        <v>113568</v>
      </c>
      <c r="S13" s="18" t="n">
        <f aca="false">D13+G13+J13+M13+P13</f>
        <v>119184</v>
      </c>
      <c r="T13" s="18" t="n">
        <f aca="false">E13+H13+K13+N13+Q13</f>
        <v>137280</v>
      </c>
      <c r="U13" s="18" t="n">
        <f aca="false">S13+T13</f>
        <v>256464</v>
      </c>
      <c r="V13" s="16" t="s">
        <v>83</v>
      </c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2496</v>
      </c>
      <c r="F14" s="16" t="n">
        <f aca="false">SUM(D14:E14)</f>
        <v>2496</v>
      </c>
      <c r="G14" s="16" t="n">
        <v>0</v>
      </c>
      <c r="H14" s="16" t="n">
        <v>0</v>
      </c>
      <c r="I14" s="16" t="n">
        <f aca="false">SUM(G14:H14)</f>
        <v>0</v>
      </c>
      <c r="J14" s="16" t="n">
        <v>14976</v>
      </c>
      <c r="K14" s="16" t="n">
        <v>14976</v>
      </c>
      <c r="L14" s="16" t="n">
        <f aca="false">SUM(J14:K14)</f>
        <v>29952</v>
      </c>
      <c r="M14" s="16" t="n">
        <v>31200</v>
      </c>
      <c r="N14" s="16" t="n">
        <v>31200</v>
      </c>
      <c r="O14" s="16" t="n">
        <f aca="false">SUM(M14:N14)</f>
        <v>62400</v>
      </c>
      <c r="P14" s="16" t="n">
        <v>96096</v>
      </c>
      <c r="Q14" s="16" t="n">
        <v>78624</v>
      </c>
      <c r="R14" s="16" t="n">
        <f aca="false">SUM(P14:Q14)</f>
        <v>174720</v>
      </c>
      <c r="S14" s="18" t="n">
        <f aca="false">D14+G14+J14+M14+P14</f>
        <v>142272</v>
      </c>
      <c r="T14" s="18" t="n">
        <f aca="false">E14+H14+K14+N14+Q14</f>
        <v>127296</v>
      </c>
      <c r="U14" s="18" t="n">
        <f aca="false">S14+T14</f>
        <v>269568</v>
      </c>
      <c r="V14" s="16" t="s">
        <v>85</v>
      </c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8736</v>
      </c>
      <c r="Q15" s="16" t="n">
        <v>0</v>
      </c>
      <c r="R15" s="16" t="n">
        <f aca="false">SUM(P15:Q15)</f>
        <v>8736</v>
      </c>
      <c r="S15" s="18" t="n">
        <f aca="false">D15+G15+J15+M15+P15</f>
        <v>8736</v>
      </c>
      <c r="T15" s="18" t="n">
        <f aca="false">E15+H15+K15+N15+Q15</f>
        <v>0</v>
      </c>
      <c r="U15" s="18" t="n">
        <f aca="false">S15+T15</f>
        <v>8736</v>
      </c>
      <c r="V15" s="16" t="s">
        <v>87</v>
      </c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4992</v>
      </c>
      <c r="E16" s="16" t="n">
        <v>2496</v>
      </c>
      <c r="F16" s="16" t="n">
        <f aca="false">SUM(D16:E16)</f>
        <v>7488</v>
      </c>
      <c r="G16" s="16" t="n">
        <v>11232</v>
      </c>
      <c r="H16" s="16" t="n">
        <v>0</v>
      </c>
      <c r="I16" s="16" t="n">
        <f aca="false">SUM(G16:H16)</f>
        <v>11232</v>
      </c>
      <c r="J16" s="16" t="n">
        <v>37440</v>
      </c>
      <c r="K16" s="16" t="n">
        <v>0</v>
      </c>
      <c r="L16" s="16" t="n">
        <f aca="false">SUM(J16:K16)</f>
        <v>37440</v>
      </c>
      <c r="M16" s="16" t="n">
        <v>62400</v>
      </c>
      <c r="N16" s="16" t="n">
        <v>85800</v>
      </c>
      <c r="O16" s="16" t="n">
        <f aca="false">SUM(M16:N16)</f>
        <v>14820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116064</v>
      </c>
      <c r="T16" s="18" t="n">
        <f aca="false">E16+H16+K16+N16+Q16</f>
        <v>88296</v>
      </c>
      <c r="U16" s="18" t="n">
        <f aca="false">S16+T16</f>
        <v>204360</v>
      </c>
      <c r="V16" s="16" t="s">
        <v>89</v>
      </c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34944</v>
      </c>
      <c r="E17" s="16" t="n">
        <v>24960</v>
      </c>
      <c r="F17" s="16" t="n">
        <f aca="false">SUM(D17:E17)</f>
        <v>59904</v>
      </c>
      <c r="G17" s="16" t="n">
        <v>39312</v>
      </c>
      <c r="H17" s="16" t="n">
        <v>22464</v>
      </c>
      <c r="I17" s="16" t="n">
        <f aca="false">SUM(G17:H17)</f>
        <v>61776</v>
      </c>
      <c r="J17" s="16" t="n">
        <v>37440</v>
      </c>
      <c r="K17" s="16" t="n">
        <v>74880</v>
      </c>
      <c r="L17" s="16" t="n">
        <f aca="false">SUM(J17:K17)</f>
        <v>112320</v>
      </c>
      <c r="M17" s="16" t="n">
        <v>187200</v>
      </c>
      <c r="N17" s="16" t="n">
        <v>148200</v>
      </c>
      <c r="O17" s="16" t="n">
        <f aca="false">SUM(M17:N17)</f>
        <v>335400</v>
      </c>
      <c r="P17" s="16" t="n">
        <v>375648</v>
      </c>
      <c r="Q17" s="16" t="n">
        <v>532896</v>
      </c>
      <c r="R17" s="16" t="n">
        <f aca="false">SUM(P17:Q17)</f>
        <v>908544</v>
      </c>
      <c r="S17" s="18" t="n">
        <f aca="false">D17+G17+J17+M17+P17</f>
        <v>674544</v>
      </c>
      <c r="T17" s="18" t="n">
        <f aca="false">E17+H17+K17+N17+Q17</f>
        <v>803400</v>
      </c>
      <c r="U17" s="18" t="n">
        <f aca="false">S17+T17</f>
        <v>1477944</v>
      </c>
      <c r="V17" s="16" t="s">
        <v>38</v>
      </c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9984</v>
      </c>
      <c r="E18" s="16" t="n">
        <v>9984</v>
      </c>
      <c r="F18" s="16" t="n">
        <f aca="false">SUM(D18:E18)</f>
        <v>19968</v>
      </c>
      <c r="G18" s="16" t="n">
        <v>11232</v>
      </c>
      <c r="H18" s="16" t="n">
        <v>16848</v>
      </c>
      <c r="I18" s="16" t="n">
        <f aca="false">SUM(G18:H18)</f>
        <v>28080</v>
      </c>
      <c r="J18" s="16" t="n">
        <v>0</v>
      </c>
      <c r="K18" s="16" t="n">
        <v>37440</v>
      </c>
      <c r="L18" s="16" t="n">
        <f aca="false">SUM(J18:K18)</f>
        <v>37440</v>
      </c>
      <c r="M18" s="16" t="n">
        <v>109200</v>
      </c>
      <c r="N18" s="16" t="n">
        <v>54600</v>
      </c>
      <c r="O18" s="16" t="n">
        <f aca="false">SUM(M18:N18)</f>
        <v>163800</v>
      </c>
      <c r="P18" s="16" t="n">
        <v>34944</v>
      </c>
      <c r="Q18" s="16" t="n">
        <v>26208</v>
      </c>
      <c r="R18" s="16" t="n">
        <f aca="false">SUM(P18:Q18)</f>
        <v>61152</v>
      </c>
      <c r="S18" s="18" t="n">
        <f aca="false">D18+G18+J18+M18+P18</f>
        <v>165360</v>
      </c>
      <c r="T18" s="18" t="n">
        <f aca="false">E18+H18+K18+N18+Q18</f>
        <v>145080</v>
      </c>
      <c r="U18" s="18" t="n">
        <f aca="false">S18+T18</f>
        <v>310440</v>
      </c>
      <c r="V18" s="16" t="s">
        <v>92</v>
      </c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4992</v>
      </c>
      <c r="E19" s="16" t="n">
        <v>7488</v>
      </c>
      <c r="F19" s="16" t="n">
        <f aca="false">SUM(D19:E19)</f>
        <v>12480</v>
      </c>
      <c r="G19" s="16" t="n">
        <v>0</v>
      </c>
      <c r="H19" s="16" t="n">
        <v>0</v>
      </c>
      <c r="I19" s="16" t="n">
        <f aca="false">SUM(G19:H19)</f>
        <v>0</v>
      </c>
      <c r="J19" s="16" t="n">
        <v>14976</v>
      </c>
      <c r="K19" s="16" t="n">
        <v>0</v>
      </c>
      <c r="L19" s="16" t="n">
        <f aca="false">SUM(J19:K19)</f>
        <v>14976</v>
      </c>
      <c r="M19" s="16" t="n">
        <v>0</v>
      </c>
      <c r="N19" s="16" t="n">
        <v>7800</v>
      </c>
      <c r="O19" s="16" t="n">
        <f aca="false">SUM(M19:N19)</f>
        <v>7800</v>
      </c>
      <c r="P19" s="16" t="n">
        <v>34944</v>
      </c>
      <c r="Q19" s="16" t="n">
        <v>0</v>
      </c>
      <c r="R19" s="16" t="n">
        <f aca="false">SUM(P19:Q19)</f>
        <v>34944</v>
      </c>
      <c r="S19" s="18" t="n">
        <f aca="false">D19+G19+J19+M19+P19</f>
        <v>54912</v>
      </c>
      <c r="T19" s="18" t="n">
        <f aca="false">E19+H19+K19+N19+Q19</f>
        <v>15288</v>
      </c>
      <c r="U19" s="18" t="n">
        <f aca="false">S19+T19</f>
        <v>70200</v>
      </c>
      <c r="V19" s="16" t="s">
        <v>94</v>
      </c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12480</v>
      </c>
      <c r="E20" s="16" t="n">
        <v>2496</v>
      </c>
      <c r="F20" s="16" t="n">
        <f aca="false">SUM(D20:E20)</f>
        <v>14976</v>
      </c>
      <c r="G20" s="16" t="n">
        <v>5616</v>
      </c>
      <c r="H20" s="16" t="n">
        <v>5616</v>
      </c>
      <c r="I20" s="16" t="n">
        <f aca="false">SUM(G20:H20)</f>
        <v>11232</v>
      </c>
      <c r="J20" s="16" t="n">
        <v>37440</v>
      </c>
      <c r="K20" s="16" t="n">
        <v>52416</v>
      </c>
      <c r="L20" s="16" t="n">
        <f aca="false">SUM(J20:K20)</f>
        <v>89856</v>
      </c>
      <c r="M20" s="16" t="n">
        <v>265200</v>
      </c>
      <c r="N20" s="16" t="n">
        <v>195000</v>
      </c>
      <c r="O20" s="16" t="n">
        <f aca="false">SUM(M20:N20)</f>
        <v>460200</v>
      </c>
      <c r="P20" s="16" t="n">
        <v>550368</v>
      </c>
      <c r="Q20" s="16" t="n">
        <v>847392</v>
      </c>
      <c r="R20" s="16" t="n">
        <f aca="false">SUM(P20:Q20)</f>
        <v>1397760</v>
      </c>
      <c r="S20" s="18" t="n">
        <f aca="false">D20+G20+J20+M20+P20</f>
        <v>871104</v>
      </c>
      <c r="T20" s="18" t="n">
        <f aca="false">E20+H20+K20+N20+Q20</f>
        <v>1102920</v>
      </c>
      <c r="U20" s="18" t="n">
        <f aca="false">S20+T20</f>
        <v>1974024</v>
      </c>
      <c r="V20" s="16" t="s">
        <v>96</v>
      </c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2496</v>
      </c>
      <c r="E21" s="16" t="n">
        <v>0</v>
      </c>
      <c r="F21" s="16" t="n">
        <f aca="false">SUM(D21:E21)</f>
        <v>2496</v>
      </c>
      <c r="G21" s="16" t="n">
        <v>0</v>
      </c>
      <c r="H21" s="16" t="n">
        <v>5616</v>
      </c>
      <c r="I21" s="16" t="n">
        <f aca="false">SUM(G21:H21)</f>
        <v>5616</v>
      </c>
      <c r="J21" s="16" t="n">
        <v>44928</v>
      </c>
      <c r="K21" s="16" t="n">
        <v>22464</v>
      </c>
      <c r="L21" s="16" t="n">
        <f aca="false">SUM(J21:K21)</f>
        <v>67392</v>
      </c>
      <c r="M21" s="16" t="n">
        <v>265200</v>
      </c>
      <c r="N21" s="16" t="n">
        <v>280800</v>
      </c>
      <c r="O21" s="16" t="n">
        <f aca="false">SUM(M21:N21)</f>
        <v>546000</v>
      </c>
      <c r="P21" s="16" t="n">
        <v>34944</v>
      </c>
      <c r="Q21" s="16" t="n">
        <v>26208</v>
      </c>
      <c r="R21" s="16" t="n">
        <f aca="false">SUM(P21:Q21)</f>
        <v>61152</v>
      </c>
      <c r="S21" s="18" t="n">
        <f aca="false">D21+G21+J21+M21+P21</f>
        <v>347568</v>
      </c>
      <c r="T21" s="18" t="n">
        <f aca="false">E21+H21+K21+N21+Q21</f>
        <v>335088</v>
      </c>
      <c r="U21" s="18" t="n">
        <f aca="false">S21+T21</f>
        <v>682656</v>
      </c>
      <c r="V21" s="16" t="s">
        <v>27</v>
      </c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2496</v>
      </c>
      <c r="E22" s="16" t="n">
        <v>0</v>
      </c>
      <c r="F22" s="16" t="n">
        <f aca="false">SUM(D22:E22)</f>
        <v>2496</v>
      </c>
      <c r="G22" s="16" t="n">
        <v>0</v>
      </c>
      <c r="H22" s="16" t="n">
        <v>11232</v>
      </c>
      <c r="I22" s="16" t="n">
        <f aca="false">SUM(G22:H22)</f>
        <v>11232</v>
      </c>
      <c r="J22" s="16" t="n">
        <v>7488</v>
      </c>
      <c r="K22" s="16" t="n">
        <v>7488</v>
      </c>
      <c r="L22" s="16" t="n">
        <f aca="false">SUM(J22:K22)</f>
        <v>14976</v>
      </c>
      <c r="M22" s="16" t="n">
        <v>46800</v>
      </c>
      <c r="N22" s="16" t="n">
        <v>0</v>
      </c>
      <c r="O22" s="16" t="n">
        <f aca="false">SUM(M22:N22)</f>
        <v>46800</v>
      </c>
      <c r="P22" s="16" t="n">
        <v>200928</v>
      </c>
      <c r="Q22" s="16" t="n">
        <v>113568</v>
      </c>
      <c r="R22" s="16" t="n">
        <f aca="false">SUM(P22:Q22)</f>
        <v>314496</v>
      </c>
      <c r="S22" s="18" t="n">
        <f aca="false">D22+G22+J22+M22+P22</f>
        <v>257712</v>
      </c>
      <c r="T22" s="18" t="n">
        <f aca="false">E22+H22+K22+N22+Q22</f>
        <v>132288</v>
      </c>
      <c r="U22" s="18" t="n">
        <f aca="false">S22+T22</f>
        <v>390000</v>
      </c>
      <c r="V22" s="16" t="s">
        <v>99</v>
      </c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82368</v>
      </c>
      <c r="E24" s="18" t="n">
        <f aca="false">SUM(E7:E23)</f>
        <v>59904</v>
      </c>
      <c r="F24" s="18" t="n">
        <f aca="false">SUM(F7:F23)</f>
        <v>142272</v>
      </c>
      <c r="G24" s="18" t="n">
        <f aca="false">SUM(G7:G23)</f>
        <v>89856</v>
      </c>
      <c r="H24" s="18" t="n">
        <f aca="false">SUM(H7:H23)</f>
        <v>61776</v>
      </c>
      <c r="I24" s="18" t="n">
        <f aca="false">SUM(I7:I23)</f>
        <v>151632</v>
      </c>
      <c r="J24" s="18" t="n">
        <f aca="false">SUM(J7:J23)</f>
        <v>247104</v>
      </c>
      <c r="K24" s="18" t="n">
        <f aca="false">SUM(K7:K23)</f>
        <v>284544</v>
      </c>
      <c r="L24" s="18" t="n">
        <f aca="false">SUM(L7:L23)</f>
        <v>531648</v>
      </c>
      <c r="M24" s="18" t="n">
        <f aca="false">SUM(M7:M23)</f>
        <v>1318200</v>
      </c>
      <c r="N24" s="18" t="n">
        <f aca="false">SUM(N7:N23)</f>
        <v>998400</v>
      </c>
      <c r="O24" s="18" t="n">
        <f aca="false">SUM(O7:O23)</f>
        <v>2316600</v>
      </c>
      <c r="P24" s="18" t="n">
        <f aca="false">SUM(P7:P23)</f>
        <v>1607424</v>
      </c>
      <c r="Q24" s="18" t="n">
        <f aca="false">SUM(Q7:Q23)</f>
        <v>2201472</v>
      </c>
      <c r="R24" s="18" t="n">
        <f aca="false">SUM(R7:R23)</f>
        <v>3808896</v>
      </c>
      <c r="S24" s="18" t="n">
        <f aca="false">D24+G24+J24+M24+P24</f>
        <v>3344952</v>
      </c>
      <c r="T24" s="18" t="n">
        <f aca="false">E24+H24+K24+N24+Q24</f>
        <v>3606096</v>
      </c>
      <c r="U24" s="18" t="n">
        <f aca="false">S24+T24</f>
        <v>6951048</v>
      </c>
      <c r="V24" s="18" t="s">
        <v>110</v>
      </c>
      <c r="W24" s="1"/>
      <c r="X24" s="23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7" t="s">
        <v>112</v>
      </c>
      <c r="E3" s="63"/>
      <c r="F3" s="6"/>
      <c r="G3" s="63"/>
      <c r="H3" s="6"/>
      <c r="I3" s="6"/>
      <c r="J3" s="63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9"/>
      <c r="C4" s="1"/>
      <c r="D4" s="30" t="s">
        <v>113</v>
      </c>
      <c r="E4" s="26"/>
      <c r="F4" s="1"/>
      <c r="G4" s="30" t="s">
        <v>114</v>
      </c>
      <c r="H4" s="64"/>
      <c r="I4" s="21"/>
      <c r="J4" s="30" t="s">
        <v>67</v>
      </c>
      <c r="K4" s="64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31" t="s">
        <v>2</v>
      </c>
      <c r="C5" s="31" t="s">
        <v>115</v>
      </c>
      <c r="D5" s="9" t="s">
        <v>4</v>
      </c>
      <c r="E5" s="9" t="s">
        <v>5</v>
      </c>
      <c r="F5" s="32"/>
      <c r="G5" s="9" t="s">
        <v>4</v>
      </c>
      <c r="H5" s="9" t="s">
        <v>5</v>
      </c>
      <c r="I5" s="65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3" t="s">
        <v>6</v>
      </c>
      <c r="C6" s="33" t="s">
        <v>116</v>
      </c>
      <c r="D6" s="34" t="n">
        <v>3744</v>
      </c>
      <c r="E6" s="34" t="n">
        <v>9672</v>
      </c>
      <c r="F6" s="1"/>
      <c r="G6" s="34" t="n">
        <v>3744</v>
      </c>
      <c r="H6" s="34" t="n">
        <v>9672</v>
      </c>
      <c r="I6" s="21"/>
      <c r="J6" s="34" t="n">
        <v>26.0869998931885</v>
      </c>
      <c r="K6" s="34" t="n">
        <v>75.6100006103516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3" t="s">
        <v>8</v>
      </c>
      <c r="C7" s="33" t="s">
        <v>117</v>
      </c>
      <c r="D7" s="34" t="n">
        <v>7488</v>
      </c>
      <c r="E7" s="34" t="n">
        <v>0</v>
      </c>
      <c r="F7" s="1"/>
      <c r="G7" s="34" t="n">
        <v>14976</v>
      </c>
      <c r="H7" s="34" t="n">
        <v>0</v>
      </c>
      <c r="I7" s="21"/>
      <c r="J7" s="34" t="n">
        <v>52.173999786377</v>
      </c>
      <c r="K7" s="34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3" t="s">
        <v>10</v>
      </c>
      <c r="C8" s="33" t="s">
        <v>118</v>
      </c>
      <c r="D8" s="34" t="n">
        <v>624</v>
      </c>
      <c r="E8" s="34" t="n">
        <v>312</v>
      </c>
      <c r="F8" s="1"/>
      <c r="G8" s="34" t="n">
        <v>1872</v>
      </c>
      <c r="H8" s="34" t="n">
        <v>936</v>
      </c>
      <c r="I8" s="21"/>
      <c r="J8" s="34" t="n">
        <v>4.34800004959106</v>
      </c>
      <c r="K8" s="34" t="n">
        <v>2.43899989128113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3" t="s">
        <v>12</v>
      </c>
      <c r="C9" s="33" t="s">
        <v>119</v>
      </c>
      <c r="D9" s="34" t="n">
        <v>2184</v>
      </c>
      <c r="E9" s="34" t="n">
        <v>2184</v>
      </c>
      <c r="F9" s="1"/>
      <c r="G9" s="34" t="n">
        <v>4368</v>
      </c>
      <c r="H9" s="34" t="n">
        <v>4368</v>
      </c>
      <c r="I9" s="21"/>
      <c r="J9" s="34" t="n">
        <v>15.2170000076294</v>
      </c>
      <c r="K9" s="34" t="n">
        <v>17.0729999542236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3" t="s">
        <v>14</v>
      </c>
      <c r="C10" s="33" t="s">
        <v>120</v>
      </c>
      <c r="D10" s="34" t="n">
        <v>312</v>
      </c>
      <c r="E10" s="34" t="n">
        <v>624</v>
      </c>
      <c r="F10" s="1"/>
      <c r="G10" s="34" t="n">
        <v>936</v>
      </c>
      <c r="H10" s="34" t="n">
        <v>1872</v>
      </c>
      <c r="I10" s="21"/>
      <c r="J10" s="34" t="n">
        <v>2.17400002479553</v>
      </c>
      <c r="K10" s="34" t="n">
        <v>4.87799978256226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3" t="s">
        <v>121</v>
      </c>
      <c r="C11" s="33" t="s">
        <v>122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1"/>
      <c r="J11" s="34" t="n">
        <v>0</v>
      </c>
      <c r="K11" s="34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3" t="s">
        <v>123</v>
      </c>
      <c r="C12" s="33" t="s">
        <v>124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1"/>
      <c r="J12" s="34" t="n">
        <v>0</v>
      </c>
      <c r="K12" s="34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3" t="s">
        <v>125</v>
      </c>
      <c r="C13" s="33" t="s">
        <v>126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1"/>
      <c r="J13" s="34" t="n">
        <v>0</v>
      </c>
      <c r="K13" s="34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3" t="s">
        <v>127</v>
      </c>
      <c r="C14" s="33" t="s">
        <v>128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1"/>
      <c r="J14" s="34" t="n">
        <v>0</v>
      </c>
      <c r="K14" s="34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3" t="s">
        <v>129</v>
      </c>
      <c r="C15" s="33" t="s">
        <v>130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1"/>
      <c r="J15" s="34" t="n">
        <v>0</v>
      </c>
      <c r="K15" s="34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5" t="n">
        <f aca="false">SUM(D6:D15)</f>
        <v>14352</v>
      </c>
      <c r="E16" s="35" t="n">
        <f aca="false">SUM(E6:E15)</f>
        <v>12792</v>
      </c>
      <c r="F16" s="1"/>
      <c r="G16" s="35" t="n">
        <f aca="false">SUM(G6:G15)</f>
        <v>25896</v>
      </c>
      <c r="H16" s="35" t="n">
        <f aca="false">SUM(H6:H15)</f>
        <v>16848</v>
      </c>
      <c r="I16" s="21"/>
      <c r="J16" s="35" t="n">
        <f aca="false">SUM(J6:J15)</f>
        <v>99.9999997615814</v>
      </c>
      <c r="K16" s="35" t="n">
        <f aca="false">SUM(K6:K15)</f>
        <v>100.000000238419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3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6"/>
      <c r="B3" s="66"/>
      <c r="C3" s="67" t="s">
        <v>131</v>
      </c>
      <c r="D3" s="67"/>
      <c r="E3" s="67"/>
      <c r="F3" s="67"/>
      <c r="G3" s="67"/>
      <c r="H3" s="67"/>
      <c r="I3" s="67"/>
      <c r="J3" s="67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8" t="s">
        <v>132</v>
      </c>
      <c r="D4" s="68"/>
      <c r="E4" s="68"/>
      <c r="F4" s="68"/>
      <c r="G4" s="68"/>
      <c r="H4" s="68"/>
      <c r="I4" s="68"/>
      <c r="J4" s="68"/>
      <c r="K4" s="68"/>
      <c r="L4" s="68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8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3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3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3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3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3" t="s">
        <v>13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23" t="s">
        <v>13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23" t="s">
        <v>1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23" t="s">
        <v>14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23" t="s">
        <v>14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23" t="s">
        <v>14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23" t="s">
        <v>1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23" t="s">
        <v>14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23" t="s">
        <v>14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.75" hidden="false" customHeight="false" outlineLevel="0" collapsed="false">
      <c r="A21" s="1"/>
      <c r="B21" s="1"/>
      <c r="C21" s="1"/>
      <c r="D21" s="26"/>
      <c r="E21" s="26"/>
      <c r="F21" s="26"/>
      <c r="G21" s="26"/>
      <c r="H21" s="26"/>
      <c r="I21" s="26"/>
      <c r="J21" s="26"/>
      <c r="K21" s="42" t="s">
        <v>147</v>
      </c>
      <c r="L21" s="26"/>
      <c r="M21" s="26"/>
      <c r="N21" s="26"/>
      <c r="O21" s="26"/>
      <c r="P21" s="26"/>
      <c r="Q21" s="26"/>
      <c r="R21" s="2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26"/>
      <c r="E22" s="43" t="s">
        <v>103</v>
      </c>
      <c r="F22" s="53"/>
      <c r="G22" s="4"/>
      <c r="H22" s="54" t="s">
        <v>104</v>
      </c>
      <c r="I22" s="7"/>
      <c r="J22" s="55"/>
      <c r="K22" s="43" t="s">
        <v>105</v>
      </c>
      <c r="L22" s="55"/>
      <c r="M22" s="4"/>
      <c r="N22" s="54" t="s">
        <v>106</v>
      </c>
      <c r="O22" s="7"/>
      <c r="P22" s="56"/>
      <c r="Q22" s="57" t="s">
        <v>107</v>
      </c>
      <c r="R22" s="5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45"/>
      <c r="E23" s="46" t="s">
        <v>9</v>
      </c>
      <c r="F23" s="59"/>
      <c r="G23" s="25"/>
      <c r="H23" s="46" t="s">
        <v>11</v>
      </c>
      <c r="I23" s="26"/>
      <c r="J23" s="26"/>
      <c r="K23" s="46" t="s">
        <v>13</v>
      </c>
      <c r="L23" s="26"/>
      <c r="M23" s="4"/>
      <c r="N23" s="60" t="s">
        <v>15</v>
      </c>
      <c r="O23" s="7"/>
      <c r="P23" s="26"/>
      <c r="Q23" s="61" t="s">
        <v>17</v>
      </c>
      <c r="R23" s="26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38.25" hidden="false" customHeight="false" outlineLevel="0" collapsed="false">
      <c r="A24" s="1"/>
      <c r="B24" s="50" t="s">
        <v>2</v>
      </c>
      <c r="C24" s="50" t="s">
        <v>148</v>
      </c>
      <c r="D24" s="51" t="s">
        <v>4</v>
      </c>
      <c r="E24" s="51" t="s">
        <v>5</v>
      </c>
      <c r="F24" s="51" t="s">
        <v>109</v>
      </c>
      <c r="G24" s="51" t="s">
        <v>4</v>
      </c>
      <c r="H24" s="51" t="s">
        <v>5</v>
      </c>
      <c r="I24" s="51" t="s">
        <v>109</v>
      </c>
      <c r="J24" s="51" t="s">
        <v>4</v>
      </c>
      <c r="K24" s="51" t="s">
        <v>5</v>
      </c>
      <c r="L24" s="51" t="s">
        <v>109</v>
      </c>
      <c r="M24" s="51" t="s">
        <v>4</v>
      </c>
      <c r="N24" s="51" t="s">
        <v>5</v>
      </c>
      <c r="O24" s="51" t="s">
        <v>109</v>
      </c>
      <c r="P24" s="51" t="s">
        <v>4</v>
      </c>
      <c r="Q24" s="51" t="s">
        <v>5</v>
      </c>
      <c r="R24" s="51" t="s">
        <v>109</v>
      </c>
      <c r="S24" s="51" t="str">
        <f aca="false">P24&amp;" Total"</f>
        <v>NORTH-BOUND Total</v>
      </c>
      <c r="T24" s="51" t="str">
        <f aca="false">Q24&amp;" Total"</f>
        <v>SOUTH-BOUND Total</v>
      </c>
      <c r="U24" s="51" t="s">
        <v>109</v>
      </c>
      <c r="V24" s="50" t="s">
        <v>148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 t="n">
        <v>1075</v>
      </c>
      <c r="C25" s="16" t="s">
        <v>134</v>
      </c>
      <c r="D25" s="16" t="n">
        <v>2496</v>
      </c>
      <c r="E25" s="16" t="n">
        <v>2496</v>
      </c>
      <c r="F25" s="16" t="n">
        <f aca="false">SUM(D25:E25)</f>
        <v>4992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7488</v>
      </c>
      <c r="L25" s="16" t="n">
        <f aca="false">SUM(J25:K25)</f>
        <v>7488</v>
      </c>
      <c r="M25" s="16" t="n">
        <v>39000</v>
      </c>
      <c r="N25" s="16" t="n">
        <v>15600</v>
      </c>
      <c r="O25" s="16" t="n">
        <f aca="false">SUM(M25:N25)</f>
        <v>5460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41496</v>
      </c>
      <c r="T25" s="18" t="n">
        <f aca="false">E25+H25+K25+N25+Q25</f>
        <v>25584</v>
      </c>
      <c r="U25" s="18" t="n">
        <f aca="false">S25+T25</f>
        <v>67080</v>
      </c>
      <c r="V25" s="16" t="s">
        <v>134</v>
      </c>
      <c r="W25" s="1" t="s">
        <v>14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 t="n">
        <v>1170</v>
      </c>
      <c r="C26" s="16" t="s">
        <v>135</v>
      </c>
      <c r="D26" s="16" t="n">
        <v>0</v>
      </c>
      <c r="E26" s="16" t="n">
        <v>0</v>
      </c>
      <c r="F26" s="16" t="n">
        <f aca="false">SUM(D26:E26)</f>
        <v>0</v>
      </c>
      <c r="G26" s="16" t="n">
        <v>5616</v>
      </c>
      <c r="H26" s="16" t="n">
        <v>0</v>
      </c>
      <c r="I26" s="16" t="n">
        <f aca="false">SUM(G26:H26)</f>
        <v>5616</v>
      </c>
      <c r="J26" s="16" t="n">
        <v>0</v>
      </c>
      <c r="K26" s="16" t="n">
        <v>0</v>
      </c>
      <c r="L26" s="16" t="n">
        <f aca="false">SUM(J26:K26)</f>
        <v>0</v>
      </c>
      <c r="M26" s="16" t="n">
        <v>7800</v>
      </c>
      <c r="N26" s="16" t="n">
        <v>7800</v>
      </c>
      <c r="O26" s="16" t="n">
        <f aca="false">SUM(M26:N26)</f>
        <v>15600</v>
      </c>
      <c r="P26" s="16" t="n">
        <v>34944</v>
      </c>
      <c r="Q26" s="16" t="n">
        <v>34944</v>
      </c>
      <c r="R26" s="16" t="n">
        <f aca="false">SUM(P26:Q26)</f>
        <v>69888</v>
      </c>
      <c r="S26" s="18" t="n">
        <f aca="false">D26+G26+J26+M26+P26</f>
        <v>48360</v>
      </c>
      <c r="T26" s="18" t="n">
        <f aca="false">E26+H26+K26+N26+Q26</f>
        <v>42744</v>
      </c>
      <c r="U26" s="18" t="n">
        <f aca="false">S26+T26</f>
        <v>91104</v>
      </c>
      <c r="V26" s="16" t="s">
        <v>135</v>
      </c>
      <c r="W26" s="1" t="s">
        <v>149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 t="n">
        <v>1202</v>
      </c>
      <c r="C27" s="16" t="s">
        <v>136</v>
      </c>
      <c r="D27" s="16" t="n">
        <v>0</v>
      </c>
      <c r="E27" s="16" t="n">
        <v>2496</v>
      </c>
      <c r="F27" s="16" t="n">
        <f aca="false">SUM(D27:E27)</f>
        <v>2496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2496</v>
      </c>
      <c r="U27" s="18" t="n">
        <f aca="false">S27+T27</f>
        <v>2496</v>
      </c>
      <c r="V27" s="16" t="s">
        <v>136</v>
      </c>
      <c r="W27" s="1" t="s">
        <v>149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 t="n">
        <v>1203</v>
      </c>
      <c r="C28" s="16" t="s">
        <v>137</v>
      </c>
      <c r="D28" s="16" t="n">
        <v>2496</v>
      </c>
      <c r="E28" s="16" t="n">
        <v>0</v>
      </c>
      <c r="F28" s="16" t="n">
        <f aca="false">SUM(D28:E28)</f>
        <v>2496</v>
      </c>
      <c r="G28" s="16" t="n">
        <v>0</v>
      </c>
      <c r="H28" s="16" t="n">
        <v>0</v>
      </c>
      <c r="I28" s="16" t="n">
        <f aca="false">SUM(G28:H28)</f>
        <v>0</v>
      </c>
      <c r="J28" s="16" t="n">
        <v>7488</v>
      </c>
      <c r="K28" s="16" t="n">
        <v>59904</v>
      </c>
      <c r="L28" s="16" t="n">
        <f aca="false">SUM(J28:K28)</f>
        <v>67392</v>
      </c>
      <c r="M28" s="16" t="n">
        <v>171600</v>
      </c>
      <c r="N28" s="16" t="n">
        <v>62400</v>
      </c>
      <c r="O28" s="16" t="n">
        <f aca="false">SUM(M28:N28)</f>
        <v>234000</v>
      </c>
      <c r="P28" s="16" t="n">
        <v>139776</v>
      </c>
      <c r="Q28" s="16" t="n">
        <v>262080</v>
      </c>
      <c r="R28" s="16" t="n">
        <f aca="false">SUM(P28:Q28)</f>
        <v>401856</v>
      </c>
      <c r="S28" s="18" t="n">
        <f aca="false">D28+G28+J28+M28+P28</f>
        <v>321360</v>
      </c>
      <c r="T28" s="18" t="n">
        <f aca="false">E28+H28+K28+N28+Q28</f>
        <v>384384</v>
      </c>
      <c r="U28" s="18" t="n">
        <f aca="false">S28+T28</f>
        <v>705744</v>
      </c>
      <c r="V28" s="16" t="s">
        <v>137</v>
      </c>
      <c r="W28" s="1" t="s">
        <v>14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 t="n">
        <v>1268</v>
      </c>
      <c r="C29" s="16" t="s">
        <v>138</v>
      </c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7488</v>
      </c>
      <c r="K29" s="16" t="n">
        <v>7488</v>
      </c>
      <c r="L29" s="16" t="n">
        <f aca="false">SUM(J29:K29)</f>
        <v>14976</v>
      </c>
      <c r="M29" s="16" t="n">
        <v>0</v>
      </c>
      <c r="N29" s="16" t="n">
        <v>7800</v>
      </c>
      <c r="O29" s="16" t="n">
        <f aca="false">SUM(M29:N29)</f>
        <v>7800</v>
      </c>
      <c r="P29" s="16" t="n">
        <v>0</v>
      </c>
      <c r="Q29" s="16" t="n">
        <v>0</v>
      </c>
      <c r="R29" s="16" t="n">
        <f aca="false">SUM(P29:Q29)</f>
        <v>0</v>
      </c>
      <c r="S29" s="18" t="n">
        <f aca="false">D29+G29+J29+M29+P29</f>
        <v>7488</v>
      </c>
      <c r="T29" s="18" t="n">
        <f aca="false">E29+H29+K29+N29+Q29</f>
        <v>15288</v>
      </c>
      <c r="U29" s="18" t="n">
        <f aca="false">S29+T29</f>
        <v>22776</v>
      </c>
      <c r="V29" s="16" t="s">
        <v>138</v>
      </c>
      <c r="W29" s="1" t="s">
        <v>149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 t="n">
        <v>1760</v>
      </c>
      <c r="C30" s="16" t="s">
        <v>139</v>
      </c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f aca="false">SUM(M30:N30)</f>
        <v>0</v>
      </c>
      <c r="P30" s="16" t="n">
        <v>0</v>
      </c>
      <c r="Q30" s="16" t="n">
        <v>0</v>
      </c>
      <c r="R30" s="16" t="n">
        <f aca="false">SUM(P30:Q30)</f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 t="s">
        <v>139</v>
      </c>
      <c r="W30" s="1" t="s">
        <v>149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 t="n">
        <v>1824</v>
      </c>
      <c r="C31" s="16" t="s">
        <v>140</v>
      </c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7800</v>
      </c>
      <c r="N31" s="16" t="n">
        <v>0</v>
      </c>
      <c r="O31" s="16" t="n">
        <f aca="false">SUM(M31:N31)</f>
        <v>7800</v>
      </c>
      <c r="P31" s="16" t="n">
        <v>0</v>
      </c>
      <c r="Q31" s="16" t="n">
        <v>0</v>
      </c>
      <c r="R31" s="16" t="n">
        <f aca="false">SUM(P31:Q31)</f>
        <v>0</v>
      </c>
      <c r="S31" s="18" t="n">
        <f aca="false">D31+G31+J31+M31+P31</f>
        <v>7800</v>
      </c>
      <c r="T31" s="18" t="n">
        <f aca="false">E31+H31+K31+N31+Q31</f>
        <v>0</v>
      </c>
      <c r="U31" s="18" t="n">
        <f aca="false">S31+T31</f>
        <v>7800</v>
      </c>
      <c r="V31" s="16" t="s">
        <v>140</v>
      </c>
      <c r="W31" s="1" t="s">
        <v>149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 t="n">
        <v>1830</v>
      </c>
      <c r="C32" s="16" t="s">
        <v>141</v>
      </c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f aca="false">SUM(M32:N32)</f>
        <v>0</v>
      </c>
      <c r="P32" s="16" t="n">
        <v>0</v>
      </c>
      <c r="Q32" s="16" t="n">
        <v>17472</v>
      </c>
      <c r="R32" s="16" t="n">
        <f aca="false">SUM(P32:Q32)</f>
        <v>17472</v>
      </c>
      <c r="S32" s="18" t="n">
        <f aca="false">D32+G32+J32+M32+P32</f>
        <v>0</v>
      </c>
      <c r="T32" s="18" t="n">
        <f aca="false">E32+H32+K32+N32+Q32</f>
        <v>17472</v>
      </c>
      <c r="U32" s="18" t="n">
        <f aca="false">S32+T32</f>
        <v>17472</v>
      </c>
      <c r="V32" s="16" t="s">
        <v>141</v>
      </c>
      <c r="W32" s="1" t="s">
        <v>149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 t="n">
        <v>1999</v>
      </c>
      <c r="C33" s="16" t="s">
        <v>142</v>
      </c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15600</v>
      </c>
      <c r="N33" s="16" t="n">
        <v>15600</v>
      </c>
      <c r="O33" s="16" t="n">
        <f aca="false">SUM(M33:N33)</f>
        <v>31200</v>
      </c>
      <c r="P33" s="16" t="n">
        <v>8736</v>
      </c>
      <c r="Q33" s="16" t="n">
        <v>8736</v>
      </c>
      <c r="R33" s="16" t="n">
        <f aca="false">SUM(P33:Q33)</f>
        <v>17472</v>
      </c>
      <c r="S33" s="18" t="n">
        <f aca="false">D33+G33+J33+M33+P33</f>
        <v>24336</v>
      </c>
      <c r="T33" s="18" t="n">
        <f aca="false">E33+H33+K33+N33+Q33</f>
        <v>24336</v>
      </c>
      <c r="U33" s="18" t="n">
        <f aca="false">S33+T33</f>
        <v>48672</v>
      </c>
      <c r="V33" s="16" t="s">
        <v>142</v>
      </c>
      <c r="W33" s="1" t="s">
        <v>149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 t="n">
        <v>2014</v>
      </c>
      <c r="C34" s="16" t="s">
        <v>143</v>
      </c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7488</v>
      </c>
      <c r="K34" s="16" t="n">
        <v>7488</v>
      </c>
      <c r="L34" s="16" t="n">
        <f aca="false">SUM(J34:K34)</f>
        <v>14976</v>
      </c>
      <c r="M34" s="16" t="n">
        <v>0</v>
      </c>
      <c r="N34" s="16" t="n">
        <v>0</v>
      </c>
      <c r="O34" s="16" t="n">
        <f aca="false">SUM(M34:N34)</f>
        <v>0</v>
      </c>
      <c r="P34" s="16" t="n">
        <v>0</v>
      </c>
      <c r="Q34" s="16" t="n">
        <v>0</v>
      </c>
      <c r="R34" s="16" t="n">
        <f aca="false">SUM(P34:Q34)</f>
        <v>0</v>
      </c>
      <c r="S34" s="18" t="n">
        <f aca="false">D34+G34+J34+M34+P34</f>
        <v>7488</v>
      </c>
      <c r="T34" s="18" t="n">
        <f aca="false">E34+H34+K34+N34+Q34</f>
        <v>7488</v>
      </c>
      <c r="U34" s="18" t="n">
        <f aca="false">S34+T34</f>
        <v>14976</v>
      </c>
      <c r="V34" s="16" t="s">
        <v>143</v>
      </c>
      <c r="W34" s="1" t="s">
        <v>149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 t="n">
        <v>2187</v>
      </c>
      <c r="C35" s="16" t="s">
        <v>144</v>
      </c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7488</v>
      </c>
      <c r="K35" s="16" t="n">
        <v>0</v>
      </c>
      <c r="L35" s="16" t="n">
        <f aca="false">SUM(J35:K35)</f>
        <v>7488</v>
      </c>
      <c r="M35" s="16" t="n">
        <v>7800</v>
      </c>
      <c r="N35" s="16" t="n">
        <v>0</v>
      </c>
      <c r="O35" s="16" t="n">
        <f aca="false">SUM(M35:N35)</f>
        <v>7800</v>
      </c>
      <c r="P35" s="16" t="n">
        <v>0</v>
      </c>
      <c r="Q35" s="16" t="n">
        <v>0</v>
      </c>
      <c r="R35" s="16" t="n">
        <f aca="false">SUM(P35:Q35)</f>
        <v>0</v>
      </c>
      <c r="S35" s="18" t="n">
        <f aca="false">D35+G35+J35+M35+P35</f>
        <v>15288</v>
      </c>
      <c r="T35" s="18" t="n">
        <f aca="false">E35+H35+K35+N35+Q35</f>
        <v>0</v>
      </c>
      <c r="U35" s="18" t="n">
        <f aca="false">S35+T35</f>
        <v>15288</v>
      </c>
      <c r="V35" s="16" t="s">
        <v>144</v>
      </c>
      <c r="W35" s="1" t="s">
        <v>149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 t="n">
        <v>3257</v>
      </c>
      <c r="C36" s="16" t="s">
        <v>145</v>
      </c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f aca="false">SUM(M36:N36)</f>
        <v>0</v>
      </c>
      <c r="P36" s="16" t="n">
        <v>17472</v>
      </c>
      <c r="Q36" s="16" t="n">
        <v>0</v>
      </c>
      <c r="R36" s="16" t="n">
        <f aca="false">SUM(P36:Q36)</f>
        <v>17472</v>
      </c>
      <c r="S36" s="18" t="n">
        <f aca="false">D36+G36+J36+M36+P36</f>
        <v>17472</v>
      </c>
      <c r="T36" s="18" t="n">
        <f aca="false">E36+H36+K36+N36+Q36</f>
        <v>0</v>
      </c>
      <c r="U36" s="18" t="n">
        <f aca="false">S36+T36</f>
        <v>17472</v>
      </c>
      <c r="V36" s="16" t="s">
        <v>145</v>
      </c>
      <c r="W36" s="1" t="s">
        <v>149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 t="n">
        <v>3375</v>
      </c>
      <c r="C37" s="16" t="s">
        <v>146</v>
      </c>
      <c r="D37" s="16" t="n">
        <v>0</v>
      </c>
      <c r="E37" s="16" t="n">
        <v>2496</v>
      </c>
      <c r="F37" s="16" t="n">
        <f aca="false">SUM(D37:E37)</f>
        <v>2496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0</v>
      </c>
      <c r="N37" s="16" t="n">
        <v>0</v>
      </c>
      <c r="O37" s="16" t="n">
        <f aca="false">SUM(M37:N37)</f>
        <v>0</v>
      </c>
      <c r="P37" s="16" t="n">
        <v>0</v>
      </c>
      <c r="Q37" s="16" t="n">
        <v>0</v>
      </c>
      <c r="R37" s="16" t="n">
        <f aca="false">SUM(P37:Q37)</f>
        <v>0</v>
      </c>
      <c r="S37" s="18" t="n">
        <f aca="false">D37+G37+J37+M37+P37</f>
        <v>0</v>
      </c>
      <c r="T37" s="18" t="n">
        <f aca="false">E37+H37+K37+N37+Q37</f>
        <v>2496</v>
      </c>
      <c r="U37" s="18" t="n">
        <f aca="false">S37+T37</f>
        <v>2496</v>
      </c>
      <c r="V37" s="16" t="s">
        <v>146</v>
      </c>
      <c r="W37" s="1" t="s">
        <v>149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/>
      <c r="C38" s="16"/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0</v>
      </c>
      <c r="L38" s="16" t="n">
        <f aca="false">SUM(J38:K38)</f>
        <v>0</v>
      </c>
      <c r="M38" s="16" t="n">
        <v>0</v>
      </c>
      <c r="N38" s="16" t="n">
        <v>0</v>
      </c>
      <c r="O38" s="16" t="n">
        <f aca="false">SUM(M38:N38)</f>
        <v>0</v>
      </c>
      <c r="P38" s="16" t="n">
        <v>0</v>
      </c>
      <c r="Q38" s="16" t="n">
        <v>0</v>
      </c>
      <c r="R38" s="16" t="n">
        <f aca="false">SUM(P38:Q38)</f>
        <v>0</v>
      </c>
      <c r="S38" s="18" t="n">
        <f aca="false">D38+G38+J38+M38+P38</f>
        <v>0</v>
      </c>
      <c r="T38" s="18" t="n">
        <f aca="false">E38+H38+K38+N38+Q38</f>
        <v>0</v>
      </c>
      <c r="U38" s="18" t="n">
        <f aca="false">S38+T38</f>
        <v>0</v>
      </c>
      <c r="V38" s="1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/>
      <c r="C39" s="16"/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0</v>
      </c>
      <c r="N39" s="16" t="n">
        <v>0</v>
      </c>
      <c r="O39" s="16" t="n">
        <f aca="false">SUM(M39:N39)</f>
        <v>0</v>
      </c>
      <c r="P39" s="16" t="n">
        <v>0</v>
      </c>
      <c r="Q39" s="16" t="n">
        <v>0</v>
      </c>
      <c r="R39" s="16" t="n">
        <f aca="false">SUM(P39:Q39)</f>
        <v>0</v>
      </c>
      <c r="S39" s="18" t="n">
        <f aca="false">D39+G39+J39+M39+P39</f>
        <v>0</v>
      </c>
      <c r="T39" s="18" t="n">
        <f aca="false">E39+H39+K39+N39+Q39</f>
        <v>0</v>
      </c>
      <c r="U39" s="18" t="n">
        <f aca="false">S39+T39</f>
        <v>0</v>
      </c>
      <c r="V39" s="1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/>
      <c r="C40" s="16"/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8" t="n">
        <f aca="false">D40+G40+J40+M40+P40</f>
        <v>0</v>
      </c>
      <c r="T40" s="18" t="n">
        <f aca="false">E40+H40+K40+N40+Q40</f>
        <v>0</v>
      </c>
      <c r="U40" s="18" t="n">
        <f aca="false">S40+T40</f>
        <v>0</v>
      </c>
      <c r="V40" s="1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/>
      <c r="C41" s="16"/>
      <c r="D41" s="16" t="n">
        <v>0</v>
      </c>
      <c r="E41" s="16" t="n">
        <v>0</v>
      </c>
      <c r="F41" s="16" t="n">
        <f aca="false">SUM(D41:E41)</f>
        <v>0</v>
      </c>
      <c r="G41" s="16" t="n">
        <v>0</v>
      </c>
      <c r="H41" s="16" t="n">
        <v>0</v>
      </c>
      <c r="I41" s="16" t="n">
        <f aca="false">SUM(G41:H41)</f>
        <v>0</v>
      </c>
      <c r="J41" s="16" t="n">
        <v>0</v>
      </c>
      <c r="K41" s="16" t="n">
        <v>0</v>
      </c>
      <c r="L41" s="16" t="n">
        <f aca="false">SUM(J41:K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8" t="n">
        <f aca="false">D41+G41+J41+M41+P41</f>
        <v>0</v>
      </c>
      <c r="T41" s="18" t="n">
        <f aca="false">E41+H41+K41+N41+Q41</f>
        <v>0</v>
      </c>
      <c r="U41" s="18" t="n">
        <f aca="false">S41+T41</f>
        <v>0</v>
      </c>
      <c r="V41" s="1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6"/>
      <c r="C42" s="16"/>
      <c r="D42" s="16" t="n">
        <v>0</v>
      </c>
      <c r="E42" s="16" t="n">
        <v>0</v>
      </c>
      <c r="F42" s="16" t="n">
        <f aca="false">SUM(D42:E42)</f>
        <v>0</v>
      </c>
      <c r="G42" s="16" t="n">
        <v>0</v>
      </c>
      <c r="H42" s="16" t="n">
        <v>0</v>
      </c>
      <c r="I42" s="16" t="n">
        <f aca="false">SUM(G42:H42)</f>
        <v>0</v>
      </c>
      <c r="J42" s="16" t="n">
        <v>0</v>
      </c>
      <c r="K42" s="16" t="n">
        <v>0</v>
      </c>
      <c r="L42" s="16" t="n">
        <f aca="false">SUM(J42:K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8" t="n">
        <f aca="false">D42+G42+J42+M42+P42</f>
        <v>0</v>
      </c>
      <c r="T42" s="18" t="n">
        <f aca="false">E42+H42+K42+N42+Q42</f>
        <v>0</v>
      </c>
      <c r="U42" s="18" t="n">
        <f aca="false">S42+T42</f>
        <v>0</v>
      </c>
      <c r="V42" s="1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6"/>
      <c r="C43" s="16"/>
      <c r="D43" s="16" t="n">
        <v>0</v>
      </c>
      <c r="E43" s="16" t="n">
        <v>0</v>
      </c>
      <c r="F43" s="16" t="n">
        <f aca="false">SUM(D43:E43)</f>
        <v>0</v>
      </c>
      <c r="G43" s="16" t="n">
        <v>0</v>
      </c>
      <c r="H43" s="16" t="n">
        <v>0</v>
      </c>
      <c r="I43" s="16" t="n">
        <f aca="false">SUM(G43:H43)</f>
        <v>0</v>
      </c>
      <c r="J43" s="16" t="n">
        <v>0</v>
      </c>
      <c r="K43" s="16" t="n">
        <v>0</v>
      </c>
      <c r="L43" s="16" t="n">
        <f aca="false">SUM(J43:K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8" t="n">
        <f aca="false">D43+G43+J43+M43+P43</f>
        <v>0</v>
      </c>
      <c r="T43" s="18" t="n">
        <f aca="false">E43+H43+K43+N43+Q43</f>
        <v>0</v>
      </c>
      <c r="U43" s="18" t="n">
        <f aca="false">S43+T43</f>
        <v>0</v>
      </c>
      <c r="V43" s="1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6"/>
      <c r="C44" s="16"/>
      <c r="D44" s="16" t="n">
        <v>0</v>
      </c>
      <c r="E44" s="16" t="n">
        <v>0</v>
      </c>
      <c r="F44" s="16" t="n">
        <f aca="false">SUM(D44:E44)</f>
        <v>0</v>
      </c>
      <c r="G44" s="16" t="n">
        <v>0</v>
      </c>
      <c r="H44" s="16" t="n">
        <v>0</v>
      </c>
      <c r="I44" s="16" t="n">
        <f aca="false">SUM(G44:H44)</f>
        <v>0</v>
      </c>
      <c r="J44" s="16" t="n">
        <v>0</v>
      </c>
      <c r="K44" s="16" t="n">
        <v>0</v>
      </c>
      <c r="L44" s="16" t="n">
        <f aca="false">SUM(J44:K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8" t="n">
        <f aca="false">D44+G44+J44+M44+P44</f>
        <v>0</v>
      </c>
      <c r="T44" s="18" t="n">
        <f aca="false">E44+H44+K44+N44+Q44</f>
        <v>0</v>
      </c>
      <c r="U44" s="18" t="n">
        <f aca="false">S44+T44</f>
        <v>0</v>
      </c>
      <c r="V44" s="16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6"/>
      <c r="C45" s="16"/>
      <c r="D45" s="16" t="n">
        <v>0</v>
      </c>
      <c r="E45" s="16" t="n">
        <v>0</v>
      </c>
      <c r="F45" s="16" t="n">
        <f aca="false">SUM(D45:E45)</f>
        <v>0</v>
      </c>
      <c r="G45" s="16" t="n">
        <v>0</v>
      </c>
      <c r="H45" s="16" t="n">
        <v>0</v>
      </c>
      <c r="I45" s="16" t="n">
        <f aca="false">SUM(G45:H45)</f>
        <v>0</v>
      </c>
      <c r="J45" s="16" t="n">
        <v>0</v>
      </c>
      <c r="K45" s="16" t="n">
        <v>0</v>
      </c>
      <c r="L45" s="16" t="n">
        <f aca="false">SUM(J45:K45)</f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8" t="n">
        <f aca="false">D45+G45+J45+M45+P45</f>
        <v>0</v>
      </c>
      <c r="T45" s="18" t="n">
        <f aca="false">E45+H45+K45+N45+Q45</f>
        <v>0</v>
      </c>
      <c r="U45" s="18" t="n">
        <f aca="false">S45+T45</f>
        <v>0</v>
      </c>
      <c r="V45" s="16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6"/>
      <c r="C46" s="16"/>
      <c r="D46" s="16" t="n">
        <v>0</v>
      </c>
      <c r="E46" s="16" t="n">
        <v>0</v>
      </c>
      <c r="F46" s="16" t="n">
        <f aca="false">SUM(D46:E46)</f>
        <v>0</v>
      </c>
      <c r="G46" s="16" t="n">
        <v>0</v>
      </c>
      <c r="H46" s="16" t="n">
        <v>0</v>
      </c>
      <c r="I46" s="16" t="n">
        <f aca="false">SUM(G46:H46)</f>
        <v>0</v>
      </c>
      <c r="J46" s="16" t="n">
        <v>0</v>
      </c>
      <c r="K46" s="16" t="n">
        <v>0</v>
      </c>
      <c r="L46" s="16" t="n">
        <f aca="false">SUM(J46:K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8" t="n">
        <f aca="false">D46+G46+J46+M46+P46</f>
        <v>0</v>
      </c>
      <c r="T46" s="18" t="n">
        <f aca="false">E46+H46+K46+N46+Q46</f>
        <v>0</v>
      </c>
      <c r="U46" s="18" t="n">
        <f aca="false">S46+T46</f>
        <v>0</v>
      </c>
      <c r="V46" s="1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6"/>
      <c r="C47" s="16"/>
      <c r="D47" s="16" t="n">
        <v>0</v>
      </c>
      <c r="E47" s="16" t="n">
        <v>0</v>
      </c>
      <c r="F47" s="16" t="n">
        <f aca="false">SUM(D47:E47)</f>
        <v>0</v>
      </c>
      <c r="G47" s="16" t="n">
        <v>0</v>
      </c>
      <c r="H47" s="16" t="n">
        <v>0</v>
      </c>
      <c r="I47" s="16" t="n">
        <f aca="false">SUM(G47:H47)</f>
        <v>0</v>
      </c>
      <c r="J47" s="16" t="n">
        <v>0</v>
      </c>
      <c r="K47" s="16" t="n">
        <v>0</v>
      </c>
      <c r="L47" s="16" t="n">
        <f aca="false">SUM(J47:K47)</f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8" t="n">
        <f aca="false">D47+G47+J47+M47+P47</f>
        <v>0</v>
      </c>
      <c r="T47" s="18" t="n">
        <f aca="false">E47+H47+K47+N47+Q47</f>
        <v>0</v>
      </c>
      <c r="U47" s="18" t="n">
        <f aca="false">S47+T47</f>
        <v>0</v>
      </c>
      <c r="V47" s="1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6"/>
      <c r="C48" s="16"/>
      <c r="D48" s="16" t="n">
        <v>0</v>
      </c>
      <c r="E48" s="16" t="n">
        <v>0</v>
      </c>
      <c r="F48" s="16" t="n">
        <f aca="false">SUM(D48:E48)</f>
        <v>0</v>
      </c>
      <c r="G48" s="16" t="n">
        <v>0</v>
      </c>
      <c r="H48" s="16" t="n">
        <v>0</v>
      </c>
      <c r="I48" s="16" t="n">
        <f aca="false">SUM(G48:H48)</f>
        <v>0</v>
      </c>
      <c r="J48" s="16" t="n">
        <v>0</v>
      </c>
      <c r="K48" s="16" t="n">
        <v>0</v>
      </c>
      <c r="L48" s="16" t="n">
        <f aca="false">SUM(J48:K48)</f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8" t="n">
        <f aca="false">D48+G48+J48+M48+P48</f>
        <v>0</v>
      </c>
      <c r="T48" s="18" t="n">
        <f aca="false">E48+H48+K48+N48+Q48</f>
        <v>0</v>
      </c>
      <c r="U48" s="18" t="n">
        <f aca="false">S48+T48</f>
        <v>0</v>
      </c>
      <c r="V48" s="1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6"/>
      <c r="C49" s="16"/>
      <c r="D49" s="16" t="n">
        <v>0</v>
      </c>
      <c r="E49" s="16" t="n">
        <v>0</v>
      </c>
      <c r="F49" s="16" t="n">
        <f aca="false">SUM(D49:E49)</f>
        <v>0</v>
      </c>
      <c r="G49" s="16" t="n">
        <v>0</v>
      </c>
      <c r="H49" s="16" t="n">
        <v>0</v>
      </c>
      <c r="I49" s="16" t="n">
        <f aca="false">SUM(G49:H49)</f>
        <v>0</v>
      </c>
      <c r="J49" s="16" t="n">
        <v>0</v>
      </c>
      <c r="K49" s="16" t="n">
        <v>0</v>
      </c>
      <c r="L49" s="16" t="n">
        <f aca="false">SUM(J49:K49)</f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8" t="n">
        <f aca="false">D49+G49+J49+M49+P49</f>
        <v>0</v>
      </c>
      <c r="T49" s="18" t="n">
        <f aca="false">E49+H49+K49+N49+Q49</f>
        <v>0</v>
      </c>
      <c r="U49" s="18" t="n">
        <f aca="false">S49+T49</f>
        <v>0</v>
      </c>
      <c r="V49" s="1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6"/>
      <c r="C50" s="16"/>
      <c r="D50" s="16" t="n">
        <v>0</v>
      </c>
      <c r="E50" s="16" t="n">
        <v>0</v>
      </c>
      <c r="F50" s="16" t="n">
        <f aca="false">SUM(D50:E50)</f>
        <v>0</v>
      </c>
      <c r="G50" s="16" t="n">
        <v>0</v>
      </c>
      <c r="H50" s="16" t="n">
        <v>0</v>
      </c>
      <c r="I50" s="16" t="n">
        <f aca="false">SUM(G50:H50)</f>
        <v>0</v>
      </c>
      <c r="J50" s="16" t="n">
        <v>0</v>
      </c>
      <c r="K50" s="16" t="n">
        <v>0</v>
      </c>
      <c r="L50" s="16" t="n">
        <f aca="false">SUM(J50:K50)</f>
        <v>0</v>
      </c>
      <c r="M50" s="16" t="n">
        <v>0</v>
      </c>
      <c r="N50" s="16" t="n">
        <v>0</v>
      </c>
      <c r="O50" s="16" t="n">
        <f aca="false">SUM(M50:N50)</f>
        <v>0</v>
      </c>
      <c r="P50" s="16" t="n">
        <v>0</v>
      </c>
      <c r="Q50" s="16" t="n">
        <v>0</v>
      </c>
      <c r="R50" s="16" t="n">
        <f aca="false">SUM(P50:Q50)</f>
        <v>0</v>
      </c>
      <c r="S50" s="18" t="n">
        <f aca="false">D50+G50+J50+M50+P50</f>
        <v>0</v>
      </c>
      <c r="T50" s="18" t="n">
        <f aca="false">E50+H50+K50+N50+Q50</f>
        <v>0</v>
      </c>
      <c r="U50" s="18" t="n">
        <f aca="false">S50+T50</f>
        <v>0</v>
      </c>
      <c r="V50" s="1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6"/>
      <c r="C51" s="18" t="s">
        <v>110</v>
      </c>
      <c r="D51" s="18" t="n">
        <f aca="false">SUM(D25:D50)</f>
        <v>4992</v>
      </c>
      <c r="E51" s="18" t="n">
        <f aca="false">SUM(E25:E50)</f>
        <v>7488</v>
      </c>
      <c r="F51" s="18" t="n">
        <f aca="false">SUM(F25:F50)</f>
        <v>12480</v>
      </c>
      <c r="G51" s="18" t="n">
        <f aca="false">SUM(G25:G50)</f>
        <v>5616</v>
      </c>
      <c r="H51" s="18" t="n">
        <f aca="false">SUM(H25:H50)</f>
        <v>0</v>
      </c>
      <c r="I51" s="18" t="n">
        <f aca="false">SUM(I25:I50)</f>
        <v>5616</v>
      </c>
      <c r="J51" s="18" t="n">
        <f aca="false">SUM(J25:J50)</f>
        <v>29952</v>
      </c>
      <c r="K51" s="18" t="n">
        <f aca="false">SUM(K25:K50)</f>
        <v>82368</v>
      </c>
      <c r="L51" s="18" t="n">
        <f aca="false">SUM(L25:L50)</f>
        <v>112320</v>
      </c>
      <c r="M51" s="18" t="n">
        <f aca="false">SUM(M25:M50)</f>
        <v>249600</v>
      </c>
      <c r="N51" s="18" t="n">
        <f aca="false">SUM(N25:N50)</f>
        <v>109200</v>
      </c>
      <c r="O51" s="18" t="n">
        <f aca="false">SUM(O25:O50)</f>
        <v>358800</v>
      </c>
      <c r="P51" s="18" t="n">
        <f aca="false">SUM(P25:P50)</f>
        <v>200928</v>
      </c>
      <c r="Q51" s="18" t="n">
        <f aca="false">SUM(Q25:Q50)</f>
        <v>323232</v>
      </c>
      <c r="R51" s="18" t="n">
        <f aca="false">SUM(R25:R50)</f>
        <v>524160</v>
      </c>
      <c r="S51" s="18" t="n">
        <f aca="false">D51+G51+J51+M51+P51</f>
        <v>491088</v>
      </c>
      <c r="T51" s="18" t="n">
        <f aca="false">E51+H51+K51+N51+Q51</f>
        <v>522288</v>
      </c>
      <c r="U51" s="18" t="n">
        <f aca="false">S51+T51</f>
        <v>1013376</v>
      </c>
      <c r="V51" s="18" t="s">
        <v>110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21:14Z</dcterms:modified>
  <cp:revision>0</cp:revision>
  <dc:subject/>
  <dc:title/>
</cp:coreProperties>
</file>