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1">
  <si>
    <t xml:space="preserve">030-R612-Underberg-Ixopo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EAST-BOUND Total</t>
  </si>
  <si>
    <t xml:space="preserve">WEST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202 - Diesel fuel, Fuel oil,  Fuel oil, no. 1,2,4,5,6, Gas oil or Heating oil (light)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45.1609992980957</c:v>
                </c:pt>
                <c:pt idx="1">
                  <c:v>9.67700004577637</c:v>
                </c:pt>
                <c:pt idx="2">
                  <c:v>0</c:v>
                </c:pt>
                <c:pt idx="3">
                  <c:v>12.9029998779297</c:v>
                </c:pt>
                <c:pt idx="4">
                  <c:v>3.2260000705719</c:v>
                </c:pt>
                <c:pt idx="5">
                  <c:v>29.0319995880127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38.0950012207031</c:v>
                </c:pt>
                <c:pt idx="1">
                  <c:v>4.76200008392334</c:v>
                </c:pt>
                <c:pt idx="2">
                  <c:v>0</c:v>
                </c:pt>
                <c:pt idx="3">
                  <c:v>14.28600025177</c:v>
                </c:pt>
                <c:pt idx="4">
                  <c:v>0</c:v>
                </c:pt>
                <c:pt idx="5">
                  <c:v>42.8569984436035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4940717"/>
        <c:axId val="42660097"/>
      </c:barChart>
      <c:catAx>
        <c:axId val="14940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0097"/>
        <c:crossesAt val="0"/>
        <c:auto val="1"/>
        <c:lblAlgn val="ctr"/>
        <c:lblOffset val="100"/>
        <c:noMultiLvlLbl val="0"/>
      </c:catAx>
      <c:valAx>
        <c:axId val="42660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0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966031483016"/>
          <c:y val="0.141978609625668"/>
          <c:w val="0.39824979287489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17.6469993591309</c:v>
                </c:pt>
                <c:pt idx="1">
                  <c:v>0</c:v>
                </c:pt>
                <c:pt idx="2">
                  <c:v>23.5289993286133</c:v>
                </c:pt>
                <c:pt idx="3">
                  <c:v>5.88199996948242</c:v>
                </c:pt>
                <c:pt idx="4">
                  <c:v>52.9410018920898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7.69199991226196</c:v>
                </c:pt>
                <c:pt idx="1">
                  <c:v>0</c:v>
                </c:pt>
                <c:pt idx="2">
                  <c:v>23.0769996643066</c:v>
                </c:pt>
                <c:pt idx="3">
                  <c:v>0</c:v>
                </c:pt>
                <c:pt idx="4">
                  <c:v>69.2310028076172</c:v>
                </c:pt>
              </c:numCache>
            </c:numRef>
          </c:val>
        </c:ser>
        <c:gapWidth val="150"/>
        <c:overlap val="0"/>
        <c:axId val="60199450"/>
        <c:axId val="99316291"/>
      </c:barChart>
      <c:catAx>
        <c:axId val="60199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6291"/>
        <c:crossesAt val="0"/>
        <c:auto val="1"/>
        <c:lblAlgn val="ctr"/>
        <c:lblOffset val="100"/>
        <c:noMultiLvlLbl val="0"/>
      </c:catAx>
      <c:valAx>
        <c:axId val="9931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9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3256006628"/>
          <c:y val="0.141472523563934"/>
          <c:w val="0.358015741507871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58.8240013122559</c:v>
                </c:pt>
                <c:pt idx="2">
                  <c:v>11.7650003433228</c:v>
                </c:pt>
                <c:pt idx="3">
                  <c:v>5.8819999694824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7.6469993591309</c:v>
                </c:pt>
                <c:pt idx="9">
                  <c:v>0</c:v>
                </c:pt>
                <c:pt idx="10">
                  <c:v>5.8819999694824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69.2310028076172</c:v>
                </c:pt>
                <c:pt idx="2">
                  <c:v>7.69199991226196</c:v>
                </c:pt>
                <c:pt idx="3">
                  <c:v>7.691999912261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.385000228881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6858089"/>
        <c:axId val="40774339"/>
      </c:barChart>
      <c:catAx>
        <c:axId val="6685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4339"/>
        <c:crossesAt val="0"/>
        <c:auto val="1"/>
        <c:lblAlgn val="ctr"/>
        <c:lblOffset val="100"/>
        <c:noMultiLvlLbl val="0"/>
      </c:catAx>
      <c:valAx>
        <c:axId val="4077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8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723372553049"/>
          <c:y val="0.139261894175189"/>
          <c:w val="0.349843292400966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15507"/>
        <c:axId val="19703492"/>
      </c:lineChart>
      <c:catAx>
        <c:axId val="62115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3492"/>
        <c:crossesAt val="0"/>
        <c:auto val="1"/>
        <c:lblAlgn val="ctr"/>
        <c:lblOffset val="100"/>
        <c:noMultiLvlLbl val="0"/>
      </c:catAx>
      <c:valAx>
        <c:axId val="19703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5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960263370683"/>
          <c:y val="0.140817373461012"/>
          <c:w val="0.478803280582188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88199996948242</c:v>
                </c:pt>
                <c:pt idx="5">
                  <c:v>11.76500034332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88199996948242</c:v>
                </c:pt>
                <c:pt idx="10">
                  <c:v>58.8240013122559</c:v>
                </c:pt>
                <c:pt idx="11">
                  <c:v>0</c:v>
                </c:pt>
                <c:pt idx="12">
                  <c:v>0</c:v>
                </c:pt>
                <c:pt idx="13">
                  <c:v>17.64699935913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7.6919999122619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691999912261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6.9229965209961</c:v>
                </c:pt>
                <c:pt idx="11">
                  <c:v>0</c:v>
                </c:pt>
                <c:pt idx="12">
                  <c:v>0</c:v>
                </c:pt>
                <c:pt idx="13">
                  <c:v>7.6919999122619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7732267"/>
        <c:axId val="69529004"/>
      </c:barChart>
      <c:catAx>
        <c:axId val="17732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9004"/>
        <c:crossesAt val="0"/>
        <c:auto val="1"/>
        <c:lblAlgn val="ctr"/>
        <c:lblOffset val="100"/>
        <c:noMultiLvlLbl val="0"/>
      </c:catAx>
      <c:valAx>
        <c:axId val="6952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2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1815556014"/>
          <c:y val="0.135263110872867"/>
          <c:w val="0.331184237672787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.7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775</c:v>
                </c:pt>
                <c:pt idx="10">
                  <c:v>61.789</c:v>
                </c:pt>
                <c:pt idx="11">
                  <c:v>0</c:v>
                </c:pt>
                <c:pt idx="12">
                  <c:v>0</c:v>
                </c:pt>
                <c:pt idx="13">
                  <c:v>21.6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8.43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4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5.904</c:v>
                </c:pt>
                <c:pt idx="11">
                  <c:v>0</c:v>
                </c:pt>
                <c:pt idx="12">
                  <c:v>0</c:v>
                </c:pt>
                <c:pt idx="13">
                  <c:v>7.22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8589796"/>
        <c:axId val="95149991"/>
      </c:barChart>
      <c:catAx>
        <c:axId val="4858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9991"/>
        <c:crossesAt val="0"/>
        <c:auto val="1"/>
        <c:lblAlgn val="ctr"/>
        <c:lblOffset val="100"/>
        <c:noMultiLvlLbl val="0"/>
      </c:catAx>
      <c:valAx>
        <c:axId val="9514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9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78079934075"/>
          <c:y val="0.139762902219449"/>
          <c:w val="0.347033374536465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3813385488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76949864046"/>
          <c:y val="0.205979302414718"/>
          <c:w val="0.92219625053666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8699676"/>
        <c:axId val="69687363"/>
      </c:barChart>
      <c:catAx>
        <c:axId val="18699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9016839192864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7363"/>
        <c:crossesAt val="0"/>
        <c:auto val="1"/>
        <c:lblAlgn val="ctr"/>
        <c:lblOffset val="100"/>
        <c:noMultiLvlLbl val="0"/>
      </c:catAx>
      <c:valAx>
        <c:axId val="6968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80708868006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9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898583218051"/>
          <c:y val="0.128555001916443"/>
          <c:w val="0.311310404045223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9972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972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997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9000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9000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0000" y="3238560"/>
        <a:ext cx="7546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s="10" customFormat="true" ht="25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45.1609992980957</v>
      </c>
      <c r="E6" s="12" t="n">
        <v>38.0950012207031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9.67700004577637</v>
      </c>
      <c r="E7" s="12" t="n">
        <v>4.76200008392334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0</v>
      </c>
      <c r="E8" s="12" t="n">
        <v>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12.9029998779297</v>
      </c>
      <c r="E9" s="12" t="n">
        <v>14.2860002517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3.2260000705719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29.0319995880127</v>
      </c>
      <c r="E11" s="12" t="n">
        <v>42.856998443603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0</v>
      </c>
      <c r="E12" s="12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99.9989988803864</v>
      </c>
      <c r="E13" s="14" t="n">
        <f aca="false">SUM(E6:E12)</f>
        <v>100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5" t="s">
        <v>2</v>
      </c>
      <c r="C18" s="15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17.6469993591309</v>
      </c>
      <c r="E19" s="12" t="n">
        <v>7.69199991226196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0</v>
      </c>
      <c r="E20" s="12" t="n">
        <v>0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23.5289993286133</v>
      </c>
      <c r="E21" s="12" t="n">
        <v>23.0769996643066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5.88199996948242</v>
      </c>
      <c r="E22" s="12" t="n">
        <v>0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52.9410018920898</v>
      </c>
      <c r="E23" s="12" t="n">
        <v>69.2310028076172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99.9990005493164</v>
      </c>
      <c r="E24" s="14" t="n">
        <f aca="false">SUM(E19:E23)</f>
        <v>100.000002384186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2.75" hidden="false" customHeight="false" outlineLevel="0" collapsed="false">
      <c r="A2" s="1"/>
      <c r="B2" s="16"/>
      <c r="C2" s="16"/>
      <c r="D2" s="16"/>
      <c r="E2" s="16"/>
      <c r="F2" s="16"/>
      <c r="G2" s="16"/>
      <c r="H2" s="16"/>
      <c r="I2" s="16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5" t="s">
        <v>2</v>
      </c>
      <c r="C4" s="15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0</v>
      </c>
      <c r="E5" s="12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58.8240013122559</v>
      </c>
      <c r="E6" s="12" t="n">
        <v>69.231002807617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11.7650003433228</v>
      </c>
      <c r="E7" s="12" t="n">
        <v>7.6919999122619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5.88199996948242</v>
      </c>
      <c r="E8" s="12" t="n">
        <v>7.69199991226196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0</v>
      </c>
      <c r="E9" s="12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0</v>
      </c>
      <c r="E11" s="12" t="n">
        <v>0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0</v>
      </c>
      <c r="E12" s="12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17.6469993591309</v>
      </c>
      <c r="E13" s="12" t="n">
        <v>15.3850002288818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0</v>
      </c>
      <c r="E14" s="12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5.88199996948242</v>
      </c>
      <c r="E15" s="12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100.000000953674</v>
      </c>
      <c r="E17" s="14" t="n">
        <f aca="false">SUM(E5:E16)</f>
        <v>100.000002861023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5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0</v>
      </c>
      <c r="C10" s="18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1</v>
      </c>
      <c r="C11" s="18" t="n">
        <v>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1</v>
      </c>
      <c r="C12" s="18" t="n">
        <v>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1</v>
      </c>
      <c r="C13" s="18" t="n">
        <v>4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0</v>
      </c>
      <c r="C14" s="18" t="n">
        <v>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0</v>
      </c>
      <c r="C15" s="18" t="n">
        <v>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0</v>
      </c>
      <c r="C16" s="18" t="n">
        <v>2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1</v>
      </c>
      <c r="C17" s="18" t="n">
        <v>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4</v>
      </c>
      <c r="C18" s="18" t="n">
        <v>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2</v>
      </c>
      <c r="C19" s="18" t="n">
        <v>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6</v>
      </c>
      <c r="C20" s="18" t="n">
        <v>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1</v>
      </c>
      <c r="C21" s="18" t="n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0</v>
      </c>
      <c r="C22" s="18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0</v>
      </c>
      <c r="C23" s="18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17</v>
      </c>
      <c r="C30" s="20" t="n">
        <f aca="false">SUM(C5:C28)</f>
        <v>13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0.708333333333333</v>
      </c>
      <c r="C31" s="21" t="n">
        <f aca="false">AVERAGE(C5:C28)</f>
        <v>0.54166666666666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</row>
    <row r="3" customFormat="false" ht="12.75" hidden="false" customHeight="false" outlineLevel="0" collapsed="false">
      <c r="A3" s="1"/>
      <c r="B3" s="23"/>
      <c r="C3" s="6"/>
      <c r="D3" s="24" t="s">
        <v>66</v>
      </c>
      <c r="E3" s="23"/>
      <c r="F3" s="23"/>
      <c r="G3" s="25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6"/>
      <c r="C4" s="1"/>
      <c r="D4" s="27" t="s">
        <v>67</v>
      </c>
      <c r="E4" s="23"/>
      <c r="F4" s="1"/>
      <c r="G4" s="27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8" t="s">
        <v>2</v>
      </c>
      <c r="C5" s="28" t="s">
        <v>69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29" t="s">
        <v>70</v>
      </c>
      <c r="C6" s="29" t="s">
        <v>71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29" t="s">
        <v>72</v>
      </c>
      <c r="C7" s="29" t="s">
        <v>73</v>
      </c>
      <c r="D7" s="30" t="n">
        <v>0</v>
      </c>
      <c r="E7" s="30" t="n">
        <v>7.69199991226196</v>
      </c>
      <c r="F7" s="1"/>
      <c r="G7" s="30" t="n">
        <v>0</v>
      </c>
      <c r="H7" s="30" t="n">
        <v>8.434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29" t="s">
        <v>74</v>
      </c>
      <c r="C8" s="29" t="s">
        <v>75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29" t="s">
        <v>76</v>
      </c>
      <c r="C9" s="29" t="s">
        <v>77</v>
      </c>
      <c r="D9" s="30" t="n">
        <v>0</v>
      </c>
      <c r="E9" s="30" t="n">
        <v>0</v>
      </c>
      <c r="F9" s="1"/>
      <c r="G9" s="30" t="n">
        <v>0</v>
      </c>
      <c r="H9" s="30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29" t="s">
        <v>78</v>
      </c>
      <c r="C10" s="29" t="s">
        <v>79</v>
      </c>
      <c r="D10" s="30" t="n">
        <v>5.88199996948242</v>
      </c>
      <c r="E10" s="30" t="n">
        <v>0</v>
      </c>
      <c r="F10" s="1"/>
      <c r="G10" s="30" t="n">
        <v>0</v>
      </c>
      <c r="H10" s="30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29" t="s">
        <v>80</v>
      </c>
      <c r="C11" s="29" t="s">
        <v>81</v>
      </c>
      <c r="D11" s="30" t="n">
        <v>11.7650003433228</v>
      </c>
      <c r="E11" s="30" t="n">
        <v>7.69199991226196</v>
      </c>
      <c r="F11" s="1"/>
      <c r="G11" s="30" t="n">
        <v>9.756</v>
      </c>
      <c r="H11" s="30" t="n">
        <v>8.434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29" t="s">
        <v>82</v>
      </c>
      <c r="C12" s="29" t="s">
        <v>83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29" t="s">
        <v>84</v>
      </c>
      <c r="C13" s="29" t="s">
        <v>85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29" t="s">
        <v>86</v>
      </c>
      <c r="C14" s="29" t="s">
        <v>87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29" t="s">
        <v>88</v>
      </c>
      <c r="C15" s="29" t="s">
        <v>89</v>
      </c>
      <c r="D15" s="30" t="n">
        <v>5.88199996948242</v>
      </c>
      <c r="E15" s="30" t="n">
        <v>0</v>
      </c>
      <c r="F15" s="1"/>
      <c r="G15" s="30" t="n">
        <v>6.775</v>
      </c>
      <c r="H15" s="30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29" t="s">
        <v>90</v>
      </c>
      <c r="C16" s="29" t="s">
        <v>38</v>
      </c>
      <c r="D16" s="30" t="n">
        <v>58.8240013122559</v>
      </c>
      <c r="E16" s="30" t="n">
        <v>76.9229965209961</v>
      </c>
      <c r="F16" s="1"/>
      <c r="G16" s="30" t="n">
        <v>61.789</v>
      </c>
      <c r="H16" s="30" t="n">
        <v>75.904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29" t="s">
        <v>91</v>
      </c>
      <c r="C17" s="29" t="s">
        <v>92</v>
      </c>
      <c r="D17" s="30" t="n">
        <v>0</v>
      </c>
      <c r="E17" s="30" t="n">
        <v>0</v>
      </c>
      <c r="F17" s="1"/>
      <c r="G17" s="30" t="n">
        <v>0</v>
      </c>
      <c r="H17" s="30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29" t="s">
        <v>93</v>
      </c>
      <c r="C18" s="29" t="s">
        <v>94</v>
      </c>
      <c r="D18" s="30" t="n">
        <v>0</v>
      </c>
      <c r="E18" s="30" t="n">
        <v>0</v>
      </c>
      <c r="F18" s="1"/>
      <c r="G18" s="30" t="n">
        <v>0</v>
      </c>
      <c r="H18" s="30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29" t="s">
        <v>95</v>
      </c>
      <c r="C19" s="29" t="s">
        <v>96</v>
      </c>
      <c r="D19" s="30" t="n">
        <v>17.6469993591309</v>
      </c>
      <c r="E19" s="30" t="n">
        <v>7.69199991226196</v>
      </c>
      <c r="F19" s="1"/>
      <c r="G19" s="30" t="n">
        <v>21.68</v>
      </c>
      <c r="H19" s="30" t="n">
        <v>7.229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29" t="s">
        <v>97</v>
      </c>
      <c r="C20" s="29" t="s">
        <v>27</v>
      </c>
      <c r="D20" s="30" t="n">
        <v>0</v>
      </c>
      <c r="E20" s="30" t="n">
        <v>0</v>
      </c>
      <c r="F20" s="1"/>
      <c r="G20" s="30" t="n">
        <v>0</v>
      </c>
      <c r="H20" s="30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29" t="s">
        <v>98</v>
      </c>
      <c r="C21" s="29" t="s">
        <v>99</v>
      </c>
      <c r="D21" s="30" t="n">
        <v>0</v>
      </c>
      <c r="E21" s="30" t="n">
        <v>0</v>
      </c>
      <c r="F21" s="1"/>
      <c r="G21" s="30" t="n">
        <v>0</v>
      </c>
      <c r="H21" s="30" t="n">
        <v>0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29" t="s">
        <v>100</v>
      </c>
      <c r="C22" s="29" t="s">
        <v>101</v>
      </c>
      <c r="D22" s="30" t="n">
        <v>0</v>
      </c>
      <c r="E22" s="30" t="n">
        <v>0</v>
      </c>
      <c r="F22" s="1"/>
      <c r="G22" s="30" t="n">
        <v>0</v>
      </c>
      <c r="H22" s="30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1" t="n">
        <f aca="false">SUM(D6:D22)</f>
        <v>100.000000953674</v>
      </c>
      <c r="E23" s="31" t="n">
        <f aca="false">SUM(E6:E22)</f>
        <v>99.998996257782</v>
      </c>
      <c r="F23" s="1"/>
      <c r="G23" s="31" t="n">
        <f aca="false">SUM(G6:G22)</f>
        <v>100</v>
      </c>
      <c r="H23" s="31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2"/>
      <c r="E24" s="32"/>
      <c r="F24" s="1"/>
      <c r="G24" s="32"/>
      <c r="H24" s="32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3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34"/>
      <c r="C29" s="34"/>
      <c r="D29" s="22"/>
      <c r="E29" s="35"/>
      <c r="F29" s="36"/>
      <c r="G29" s="22"/>
      <c r="H29" s="35"/>
      <c r="I29" s="36"/>
      <c r="J29" s="22"/>
      <c r="K29" s="1"/>
      <c r="L29" s="1"/>
    </row>
    <row r="30" customFormat="false" ht="12.75" hidden="false" customHeight="false" outlineLevel="0" collapsed="false">
      <c r="A30" s="22"/>
      <c r="B30" s="34"/>
      <c r="C30" s="34"/>
      <c r="D30" s="22"/>
      <c r="E30" s="35"/>
      <c r="F30" s="36"/>
      <c r="G30" s="22"/>
      <c r="H30" s="35"/>
      <c r="I30" s="36"/>
      <c r="J30" s="22"/>
      <c r="K30" s="1"/>
      <c r="L30" s="1"/>
    </row>
    <row r="31" customFormat="false" ht="12.75" hidden="false" customHeight="false" outlineLevel="0" collapsed="false">
      <c r="A31" s="22"/>
      <c r="B31" s="34"/>
      <c r="C31" s="34"/>
      <c r="D31" s="22"/>
      <c r="E31" s="35"/>
      <c r="F31" s="36"/>
      <c r="G31" s="22"/>
      <c r="H31" s="35"/>
      <c r="I31" s="36"/>
      <c r="J31" s="22"/>
      <c r="K31" s="1"/>
      <c r="L31" s="1"/>
    </row>
    <row r="32" customFormat="false" ht="12.75" hidden="false" customHeight="false" outlineLevel="0" collapsed="false">
      <c r="A32" s="22"/>
      <c r="B32" s="34"/>
      <c r="C32" s="34"/>
      <c r="D32" s="22"/>
      <c r="E32" s="35"/>
      <c r="F32" s="36"/>
      <c r="G32" s="22"/>
      <c r="H32" s="35"/>
      <c r="I32" s="36"/>
      <c r="J32" s="22"/>
      <c r="K32" s="1"/>
      <c r="L32" s="1"/>
    </row>
    <row r="33" customFormat="false" ht="12.75" hidden="false" customHeight="false" outlineLevel="0" collapsed="false">
      <c r="A33" s="22"/>
      <c r="B33" s="34"/>
      <c r="C33" s="34"/>
      <c r="D33" s="22"/>
      <c r="E33" s="35"/>
      <c r="F33" s="36"/>
      <c r="G33" s="22"/>
      <c r="H33" s="35"/>
      <c r="I33" s="36"/>
      <c r="J33" s="22"/>
      <c r="K33" s="1"/>
      <c r="L33" s="1"/>
    </row>
    <row r="34" customFormat="false" ht="12.75" hidden="false" customHeight="false" outlineLevel="0" collapsed="false">
      <c r="A34" s="22"/>
      <c r="B34" s="34"/>
      <c r="C34" s="34"/>
      <c r="D34" s="22"/>
      <c r="E34" s="35"/>
      <c r="F34" s="36"/>
      <c r="G34" s="22"/>
      <c r="H34" s="35"/>
      <c r="I34" s="36"/>
      <c r="J34" s="22"/>
      <c r="K34" s="1"/>
      <c r="L34" s="1"/>
    </row>
    <row r="35" customFormat="false" ht="12.75" hidden="false" customHeight="false" outlineLevel="0" collapsed="false">
      <c r="A35" s="22"/>
      <c r="B35" s="34"/>
      <c r="C35" s="34"/>
      <c r="D35" s="22"/>
      <c r="E35" s="35"/>
      <c r="F35" s="36"/>
      <c r="G35" s="22"/>
      <c r="H35" s="35"/>
      <c r="I35" s="36"/>
      <c r="J35" s="22"/>
      <c r="K35" s="1"/>
      <c r="L35" s="1"/>
    </row>
    <row r="36" customFormat="false" ht="12.75" hidden="false" customHeight="false" outlineLevel="0" collapsed="false">
      <c r="A36" s="22"/>
      <c r="B36" s="34"/>
      <c r="C36" s="34"/>
      <c r="D36" s="22"/>
      <c r="E36" s="35"/>
      <c r="F36" s="36"/>
      <c r="G36" s="22"/>
      <c r="H36" s="35"/>
      <c r="I36" s="36"/>
      <c r="J36" s="22"/>
      <c r="K36" s="1"/>
      <c r="L36" s="1"/>
    </row>
    <row r="37" customFormat="false" ht="12.75" hidden="false" customHeight="false" outlineLevel="0" collapsed="false">
      <c r="A37" s="22"/>
      <c r="B37" s="34"/>
      <c r="C37" s="34"/>
      <c r="D37" s="22"/>
      <c r="E37" s="35"/>
      <c r="F37" s="36"/>
      <c r="G37" s="22"/>
      <c r="H37" s="35"/>
      <c r="I37" s="36"/>
      <c r="J37" s="22"/>
      <c r="K37" s="1"/>
      <c r="L37" s="1"/>
    </row>
    <row r="38" customFormat="false" ht="12.75" hidden="false" customHeight="false" outlineLevel="0" collapsed="false">
      <c r="A38" s="22"/>
      <c r="B38" s="34"/>
      <c r="C38" s="34"/>
      <c r="D38" s="22"/>
      <c r="E38" s="35"/>
      <c r="F38" s="36"/>
      <c r="G38" s="22"/>
      <c r="H38" s="35"/>
      <c r="I38" s="36"/>
      <c r="J38" s="22"/>
      <c r="K38" s="1"/>
      <c r="L38" s="1"/>
    </row>
    <row r="39" customFormat="false" ht="12.75" hidden="false" customHeight="false" outlineLevel="0" collapsed="false">
      <c r="A39" s="22"/>
      <c r="B39" s="34"/>
      <c r="C39" s="34"/>
      <c r="D39" s="22"/>
      <c r="E39" s="35"/>
      <c r="F39" s="36"/>
      <c r="G39" s="22"/>
      <c r="H39" s="35"/>
      <c r="I39" s="36"/>
      <c r="J39" s="22"/>
      <c r="K39" s="1"/>
      <c r="L39" s="1"/>
    </row>
    <row r="40" customFormat="false" ht="12.75" hidden="false" customHeight="false" outlineLevel="0" collapsed="false">
      <c r="A40" s="22"/>
      <c r="B40" s="34"/>
      <c r="C40" s="34"/>
      <c r="D40" s="22"/>
      <c r="E40" s="35"/>
      <c r="F40" s="36"/>
      <c r="G40" s="22"/>
      <c r="H40" s="35"/>
      <c r="I40" s="36"/>
      <c r="J40" s="22"/>
      <c r="K40" s="1"/>
      <c r="L40" s="1"/>
    </row>
    <row r="41" customFormat="false" ht="12.75" hidden="false" customHeight="false" outlineLevel="0" collapsed="false">
      <c r="A41" s="22"/>
      <c r="B41" s="34"/>
      <c r="C41" s="34"/>
      <c r="D41" s="22"/>
      <c r="E41" s="35"/>
      <c r="F41" s="36"/>
      <c r="G41" s="22"/>
      <c r="H41" s="35"/>
      <c r="I41" s="36"/>
      <c r="J41" s="22"/>
      <c r="K41" s="1"/>
      <c r="L41" s="1"/>
    </row>
    <row r="42" customFormat="false" ht="12.75" hidden="false" customHeight="false" outlineLevel="0" collapsed="false">
      <c r="A42" s="22"/>
      <c r="B42" s="34"/>
      <c r="C42" s="34"/>
      <c r="D42" s="22"/>
      <c r="E42" s="35"/>
      <c r="F42" s="36"/>
      <c r="G42" s="22"/>
      <c r="H42" s="35"/>
      <c r="I42" s="36"/>
      <c r="J42" s="22"/>
      <c r="K42" s="1"/>
      <c r="L42" s="1"/>
    </row>
    <row r="43" customFormat="false" ht="12.75" hidden="false" customHeight="false" outlineLevel="0" collapsed="false">
      <c r="A43" s="22"/>
      <c r="B43" s="34"/>
      <c r="C43" s="34"/>
      <c r="D43" s="22"/>
      <c r="E43" s="35"/>
      <c r="F43" s="36"/>
      <c r="G43" s="22"/>
      <c r="H43" s="35"/>
      <c r="I43" s="36"/>
      <c r="J43" s="22"/>
      <c r="K43" s="1"/>
      <c r="L43" s="1"/>
    </row>
    <row r="44" customFormat="false" ht="12.75" hidden="false" customHeight="false" outlineLevel="0" collapsed="false">
      <c r="A44" s="22"/>
      <c r="B44" s="34"/>
      <c r="C44" s="34"/>
      <c r="D44" s="22"/>
      <c r="E44" s="35"/>
      <c r="F44" s="36"/>
      <c r="G44" s="22"/>
      <c r="H44" s="35"/>
      <c r="I44" s="36"/>
      <c r="J44" s="22"/>
      <c r="K44" s="1"/>
      <c r="L44" s="1"/>
    </row>
    <row r="45" customFormat="false" ht="12.75" hidden="false" customHeight="false" outlineLevel="0" collapsed="false">
      <c r="A45" s="22"/>
      <c r="B45" s="34"/>
      <c r="C45" s="34"/>
      <c r="D45" s="22"/>
      <c r="E45" s="35"/>
      <c r="F45" s="36"/>
      <c r="G45" s="22"/>
      <c r="H45" s="35"/>
      <c r="I45" s="36"/>
      <c r="J45" s="22"/>
      <c r="K45" s="1"/>
      <c r="L45" s="1"/>
    </row>
    <row r="46" customFormat="false" ht="12.75" hidden="false" customHeight="false" outlineLevel="0" collapsed="false">
      <c r="A46" s="22"/>
      <c r="B46" s="34"/>
      <c r="C46" s="34"/>
      <c r="D46" s="22"/>
      <c r="E46" s="35"/>
      <c r="F46" s="36"/>
      <c r="G46" s="22"/>
      <c r="H46" s="35"/>
      <c r="I46" s="36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37"/>
      <c r="F47" s="32"/>
      <c r="G47" s="22"/>
      <c r="H47" s="37"/>
      <c r="I47" s="32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0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0"/>
      <c r="G4" s="23"/>
      <c r="H4" s="39" t="s">
        <v>104</v>
      </c>
      <c r="I4" s="23"/>
      <c r="J4" s="23"/>
      <c r="K4" s="39" t="s">
        <v>105</v>
      </c>
      <c r="L4" s="23"/>
      <c r="M4" s="23"/>
      <c r="N4" s="39" t="s">
        <v>106</v>
      </c>
      <c r="O4" s="23"/>
      <c r="P4" s="23"/>
      <c r="Q4" s="39" t="s">
        <v>107</v>
      </c>
      <c r="R4" s="2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43"/>
      <c r="G5" s="23"/>
      <c r="H5" s="44" t="s">
        <v>11</v>
      </c>
      <c r="I5" s="23"/>
      <c r="J5" s="1"/>
      <c r="K5" s="44" t="s">
        <v>13</v>
      </c>
      <c r="L5" s="23"/>
      <c r="M5" s="23"/>
      <c r="N5" s="44" t="s">
        <v>15</v>
      </c>
      <c r="O5" s="23"/>
      <c r="P5" s="1"/>
      <c r="Q5" s="45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">
        <v>111</v>
      </c>
      <c r="U6" s="46" t="s">
        <v>109</v>
      </c>
      <c r="V6" s="46" t="s">
        <v>108</v>
      </c>
      <c r="W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300</v>
      </c>
      <c r="R8" s="17" t="n">
        <f aca="false">SUM(P8:Q8)</f>
        <v>300</v>
      </c>
      <c r="S8" s="19" t="n">
        <f aca="false">D8+G8+J8+M8+P8</f>
        <v>0</v>
      </c>
      <c r="T8" s="19" t="n">
        <f aca="false">E8+H8+K8+N8+Q8</f>
        <v>300</v>
      </c>
      <c r="U8" s="19" t="n">
        <f aca="false">S8+T8</f>
        <v>300</v>
      </c>
      <c r="V8" s="17" t="s">
        <v>73</v>
      </c>
      <c r="W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5</v>
      </c>
      <c r="W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0</v>
      </c>
      <c r="O10" s="17" t="n">
        <f aca="false">SUM(M10:N10)</f>
        <v>0</v>
      </c>
      <c r="P10" s="17" t="n">
        <v>0</v>
      </c>
      <c r="Q10" s="17" t="n">
        <v>0</v>
      </c>
      <c r="R10" s="17" t="n">
        <f aca="false">SUM(P10:Q10)</f>
        <v>0</v>
      </c>
      <c r="S10" s="19" t="n">
        <f aca="false">D10+G10+J10+M10+P10</f>
        <v>0</v>
      </c>
      <c r="T10" s="19" t="n">
        <f aca="false">E10+H10+K10+N10+Q10</f>
        <v>0</v>
      </c>
      <c r="U10" s="19" t="n">
        <f aca="false">S10+T10</f>
        <v>0</v>
      </c>
      <c r="V10" s="17" t="s">
        <v>77</v>
      </c>
      <c r="W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300</v>
      </c>
      <c r="Q11" s="17" t="n">
        <v>0</v>
      </c>
      <c r="R11" s="17" t="n">
        <f aca="false">SUM(P11:Q11)</f>
        <v>300</v>
      </c>
      <c r="S11" s="19" t="n">
        <f aca="false">D11+G11+J11+M11+P11</f>
        <v>300</v>
      </c>
      <c r="T11" s="19" t="n">
        <f aca="false">E11+H11+K11+N11+Q11</f>
        <v>0</v>
      </c>
      <c r="U11" s="19" t="n">
        <f aca="false">S11+T11</f>
        <v>300</v>
      </c>
      <c r="V11" s="17" t="s">
        <v>79</v>
      </c>
      <c r="W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300</v>
      </c>
      <c r="E12" s="17" t="n">
        <v>0</v>
      </c>
      <c r="F12" s="17" t="n">
        <f aca="false">SUM(D12:E12)</f>
        <v>30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0</v>
      </c>
      <c r="O12" s="17" t="n">
        <f aca="false">SUM(M12:N12)</f>
        <v>0</v>
      </c>
      <c r="P12" s="17" t="n">
        <v>300</v>
      </c>
      <c r="Q12" s="17" t="n">
        <v>300</v>
      </c>
      <c r="R12" s="17" t="n">
        <f aca="false">SUM(P12:Q12)</f>
        <v>600</v>
      </c>
      <c r="S12" s="19" t="n">
        <f aca="false">D12+G12+J12+M12+P12</f>
        <v>600</v>
      </c>
      <c r="T12" s="19" t="n">
        <f aca="false">E12+H12+K12+N12+Q12</f>
        <v>300</v>
      </c>
      <c r="U12" s="19" t="n">
        <f aca="false">S12+T12</f>
        <v>900</v>
      </c>
      <c r="V12" s="17" t="s">
        <v>81</v>
      </c>
      <c r="W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0</v>
      </c>
      <c r="U13" s="19" t="n">
        <f aca="false">S13+T13</f>
        <v>0</v>
      </c>
      <c r="V13" s="17" t="s">
        <v>83</v>
      </c>
      <c r="W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300</v>
      </c>
      <c r="N16" s="17" t="n">
        <v>0</v>
      </c>
      <c r="O16" s="17" t="n">
        <f aca="false">SUM(M16:N16)</f>
        <v>30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300</v>
      </c>
      <c r="T16" s="19" t="n">
        <f aca="false">E16+H16+K16+N16+Q16</f>
        <v>0</v>
      </c>
      <c r="U16" s="19" t="n">
        <f aca="false">S16+T16</f>
        <v>300</v>
      </c>
      <c r="V16" s="17" t="s">
        <v>89</v>
      </c>
      <c r="W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600</v>
      </c>
      <c r="E17" s="17" t="n">
        <v>300</v>
      </c>
      <c r="F17" s="17" t="n">
        <f aca="false">SUM(D17:E17)</f>
        <v>900</v>
      </c>
      <c r="G17" s="17" t="n">
        <v>0</v>
      </c>
      <c r="H17" s="17" t="n">
        <v>0</v>
      </c>
      <c r="I17" s="17" t="n">
        <f aca="false">SUM(G17:H17)</f>
        <v>0</v>
      </c>
      <c r="J17" s="17" t="n">
        <v>900</v>
      </c>
      <c r="K17" s="17" t="n">
        <v>600</v>
      </c>
      <c r="L17" s="17" t="n">
        <f aca="false">SUM(J17:K17)</f>
        <v>1500</v>
      </c>
      <c r="M17" s="17" t="n">
        <v>0</v>
      </c>
      <c r="N17" s="17" t="n">
        <v>0</v>
      </c>
      <c r="O17" s="17" t="n">
        <f aca="false">SUM(M17:N17)</f>
        <v>0</v>
      </c>
      <c r="P17" s="17" t="n">
        <v>1500</v>
      </c>
      <c r="Q17" s="17" t="n">
        <v>2100</v>
      </c>
      <c r="R17" s="17" t="n">
        <f aca="false">SUM(P17:Q17)</f>
        <v>3600</v>
      </c>
      <c r="S17" s="19" t="n">
        <f aca="false">D17+G17+J17+M17+P17</f>
        <v>3000</v>
      </c>
      <c r="T17" s="19" t="n">
        <f aca="false">E17+H17+K17+N17+Q17</f>
        <v>3000</v>
      </c>
      <c r="U17" s="19" t="n">
        <f aca="false">S17+T17</f>
        <v>6000</v>
      </c>
      <c r="V17" s="17" t="s">
        <v>38</v>
      </c>
      <c r="W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 t="s">
        <v>92</v>
      </c>
      <c r="W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0</v>
      </c>
      <c r="U19" s="19" t="n">
        <f aca="false">S19+T19</f>
        <v>0</v>
      </c>
      <c r="V19" s="17" t="s">
        <v>94</v>
      </c>
      <c r="W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300</v>
      </c>
      <c r="K20" s="17" t="n">
        <v>300</v>
      </c>
      <c r="L20" s="17" t="n">
        <f aca="false">SUM(J20:K20)</f>
        <v>600</v>
      </c>
      <c r="M20" s="17" t="n">
        <v>0</v>
      </c>
      <c r="N20" s="17" t="n">
        <v>0</v>
      </c>
      <c r="O20" s="17" t="n">
        <f aca="false">SUM(M20:N20)</f>
        <v>0</v>
      </c>
      <c r="P20" s="17" t="n">
        <v>600</v>
      </c>
      <c r="Q20" s="17" t="n">
        <v>0</v>
      </c>
      <c r="R20" s="17" t="n">
        <f aca="false">SUM(P20:Q20)</f>
        <v>600</v>
      </c>
      <c r="S20" s="19" t="n">
        <f aca="false">D20+G20+J20+M20+P20</f>
        <v>900</v>
      </c>
      <c r="T20" s="19" t="n">
        <f aca="false">E20+H20+K20+N20+Q20</f>
        <v>300</v>
      </c>
      <c r="U20" s="19" t="n">
        <f aca="false">S20+T20</f>
        <v>1200</v>
      </c>
      <c r="V20" s="17" t="s">
        <v>96</v>
      </c>
      <c r="W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 t="s">
        <v>99</v>
      </c>
      <c r="W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900</v>
      </c>
      <c r="E24" s="19" t="n">
        <f aca="false">SUM(E7:E23)</f>
        <v>300</v>
      </c>
      <c r="F24" s="19" t="n">
        <f aca="false">SUM(F7:F23)</f>
        <v>1200</v>
      </c>
      <c r="G24" s="19" t="n">
        <f aca="false">SUM(G7:G23)</f>
        <v>0</v>
      </c>
      <c r="H24" s="19" t="n">
        <f aca="false">SUM(H7:H23)</f>
        <v>0</v>
      </c>
      <c r="I24" s="19" t="n">
        <f aca="false">SUM(I7:I23)</f>
        <v>0</v>
      </c>
      <c r="J24" s="19" t="n">
        <f aca="false">SUM(J7:J23)</f>
        <v>1200</v>
      </c>
      <c r="K24" s="19" t="n">
        <f aca="false">SUM(K7:K23)</f>
        <v>900</v>
      </c>
      <c r="L24" s="19" t="n">
        <f aca="false">SUM(L7:L23)</f>
        <v>2100</v>
      </c>
      <c r="M24" s="19" t="n">
        <f aca="false">SUM(M7:M23)</f>
        <v>300</v>
      </c>
      <c r="N24" s="19" t="n">
        <f aca="false">SUM(N7:N23)</f>
        <v>0</v>
      </c>
      <c r="O24" s="19" t="n">
        <f aca="false">SUM(O7:O23)</f>
        <v>300</v>
      </c>
      <c r="P24" s="19" t="n">
        <v>0</v>
      </c>
      <c r="Q24" s="19" t="n">
        <f aca="false">SUM(Q7:Q23)</f>
        <v>2700</v>
      </c>
      <c r="R24" s="19" t="n">
        <f aca="false">SUM(R7:R23)</f>
        <v>5400</v>
      </c>
      <c r="S24" s="19" t="n">
        <f aca="false">D24+G24+J24+M24+P24</f>
        <v>2400</v>
      </c>
      <c r="T24" s="19" t="n">
        <f aca="false">E24+H24+K24+N24+Q24</f>
        <v>3900</v>
      </c>
      <c r="U24" s="19" t="n">
        <f aca="false">S24+T24</f>
        <v>6300</v>
      </c>
      <c r="V24" s="19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13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9"/>
      <c r="G4" s="4"/>
      <c r="H4" s="50" t="s">
        <v>104</v>
      </c>
      <c r="I4" s="7"/>
      <c r="J4" s="51"/>
      <c r="K4" s="39" t="s">
        <v>105</v>
      </c>
      <c r="L4" s="51"/>
      <c r="M4" s="4"/>
      <c r="N4" s="50" t="s">
        <v>106</v>
      </c>
      <c r="O4" s="7"/>
      <c r="P4" s="52"/>
      <c r="Q4" s="53" t="s">
        <v>107</v>
      </c>
      <c r="R4" s="5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55"/>
      <c r="G5" s="56"/>
      <c r="H5" s="42" t="s">
        <v>11</v>
      </c>
      <c r="I5" s="23"/>
      <c r="J5" s="23"/>
      <c r="K5" s="42" t="s">
        <v>13</v>
      </c>
      <c r="L5" s="23"/>
      <c r="M5" s="4"/>
      <c r="N5" s="57" t="s">
        <v>15</v>
      </c>
      <c r="O5" s="7"/>
      <c r="P5" s="23"/>
      <c r="Q5" s="58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59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">
        <v>111</v>
      </c>
      <c r="U6" s="46" t="s">
        <v>109</v>
      </c>
      <c r="V6" s="46" t="s">
        <v>108</v>
      </c>
      <c r="W6" s="1"/>
      <c r="X6" s="60"/>
      <c r="Y6" s="60"/>
      <c r="Z6" s="60"/>
      <c r="AA6" s="60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  <c r="X7" s="61"/>
      <c r="Y7" s="60"/>
      <c r="Z7" s="60"/>
      <c r="AA7" s="60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8400</v>
      </c>
      <c r="R8" s="17" t="n">
        <f aca="false">SUM(P8:Q8)</f>
        <v>8400</v>
      </c>
      <c r="S8" s="19" t="n">
        <f aca="false">D8+G8+J8+M8+P8</f>
        <v>0</v>
      </c>
      <c r="T8" s="19" t="n">
        <f aca="false">E8+H8+K8+N8+Q8</f>
        <v>8400</v>
      </c>
      <c r="U8" s="19" t="n">
        <f aca="false">S8+T8</f>
        <v>8400</v>
      </c>
      <c r="V8" s="17" t="s">
        <v>73</v>
      </c>
      <c r="W8" s="1"/>
      <c r="X8" s="61"/>
      <c r="Y8" s="60"/>
      <c r="Z8" s="60"/>
      <c r="AA8" s="60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5</v>
      </c>
      <c r="W9" s="1"/>
      <c r="X9" s="61"/>
      <c r="Y9" s="60"/>
      <c r="Z9" s="60"/>
      <c r="AA9" s="60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0</v>
      </c>
      <c r="O10" s="17" t="n">
        <f aca="false">SUM(M10:N10)</f>
        <v>0</v>
      </c>
      <c r="P10" s="17" t="n">
        <v>0</v>
      </c>
      <c r="Q10" s="17" t="n">
        <v>0</v>
      </c>
      <c r="R10" s="17" t="n">
        <f aca="false">SUM(P10:Q10)</f>
        <v>0</v>
      </c>
      <c r="S10" s="19" t="n">
        <f aca="false">D10+G10+J10+M10+P10</f>
        <v>0</v>
      </c>
      <c r="T10" s="19" t="n">
        <f aca="false">E10+H10+K10+N10+Q10</f>
        <v>0</v>
      </c>
      <c r="U10" s="19" t="n">
        <f aca="false">S10+T10</f>
        <v>0</v>
      </c>
      <c r="V10" s="17" t="s">
        <v>77</v>
      </c>
      <c r="W10" s="1"/>
      <c r="X10" s="61"/>
      <c r="Y10" s="60"/>
      <c r="Z10" s="60"/>
      <c r="AA10" s="60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0</v>
      </c>
      <c r="T11" s="19" t="n">
        <f aca="false">E11+H11+K11+N11+Q11</f>
        <v>0</v>
      </c>
      <c r="U11" s="19" t="n">
        <f aca="false">S11+T11</f>
        <v>0</v>
      </c>
      <c r="V11" s="17" t="s">
        <v>79</v>
      </c>
      <c r="W11" s="1"/>
      <c r="X11" s="61"/>
      <c r="Y11" s="60"/>
      <c r="Z11" s="60"/>
      <c r="AA11" s="60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2400</v>
      </c>
      <c r="E12" s="17" t="n">
        <v>0</v>
      </c>
      <c r="F12" s="17" t="n">
        <f aca="false">SUM(D12:E12)</f>
        <v>240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0</v>
      </c>
      <c r="O12" s="17" t="n">
        <f aca="false">SUM(M12:N12)</f>
        <v>0</v>
      </c>
      <c r="P12" s="17" t="n">
        <v>8400</v>
      </c>
      <c r="Q12" s="17" t="n">
        <v>8400</v>
      </c>
      <c r="R12" s="17" t="n">
        <f aca="false">SUM(P12:Q12)</f>
        <v>16800</v>
      </c>
      <c r="S12" s="19" t="n">
        <f aca="false">D12+G12+J12+M12+P12</f>
        <v>10800</v>
      </c>
      <c r="T12" s="19" t="n">
        <f aca="false">E12+H12+K12+N12+Q12</f>
        <v>8400</v>
      </c>
      <c r="U12" s="19" t="n">
        <f aca="false">S12+T12</f>
        <v>19200</v>
      </c>
      <c r="V12" s="17" t="s">
        <v>81</v>
      </c>
      <c r="W12" s="1"/>
      <c r="X12" s="61"/>
      <c r="Y12" s="60"/>
      <c r="Z12" s="60"/>
      <c r="AA12" s="60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0</v>
      </c>
      <c r="U13" s="19" t="n">
        <f aca="false">S13+T13</f>
        <v>0</v>
      </c>
      <c r="V13" s="17" t="s">
        <v>83</v>
      </c>
      <c r="W13" s="1"/>
      <c r="X13" s="61"/>
      <c r="Y13" s="60"/>
      <c r="Z13" s="60"/>
      <c r="AA13" s="60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  <c r="X14" s="61"/>
      <c r="Y14" s="60"/>
      <c r="Z14" s="60"/>
      <c r="AA14" s="60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  <c r="X15" s="61"/>
      <c r="Y15" s="60"/>
      <c r="Z15" s="60"/>
      <c r="AA15" s="60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7500</v>
      </c>
      <c r="N16" s="17" t="n">
        <v>0</v>
      </c>
      <c r="O16" s="17" t="n">
        <f aca="false">SUM(M16:N16)</f>
        <v>750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7500</v>
      </c>
      <c r="T16" s="19" t="n">
        <f aca="false">E16+H16+K16+N16+Q16</f>
        <v>0</v>
      </c>
      <c r="U16" s="19" t="n">
        <f aca="false">S16+T16</f>
        <v>7500</v>
      </c>
      <c r="V16" s="17" t="s">
        <v>89</v>
      </c>
      <c r="W16" s="1"/>
      <c r="X16" s="61"/>
      <c r="Y16" s="60"/>
      <c r="Z16" s="60"/>
      <c r="AA16" s="60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4800</v>
      </c>
      <c r="E17" s="17" t="n">
        <v>2400</v>
      </c>
      <c r="F17" s="17" t="n">
        <f aca="false">SUM(D17:E17)</f>
        <v>7200</v>
      </c>
      <c r="G17" s="17" t="n">
        <v>0</v>
      </c>
      <c r="H17" s="17" t="n">
        <v>0</v>
      </c>
      <c r="I17" s="17" t="n">
        <f aca="false">SUM(G17:H17)</f>
        <v>0</v>
      </c>
      <c r="J17" s="17" t="n">
        <v>21600</v>
      </c>
      <c r="K17" s="17" t="n">
        <v>14400</v>
      </c>
      <c r="L17" s="17" t="n">
        <f aca="false">SUM(J17:K17)</f>
        <v>36000</v>
      </c>
      <c r="M17" s="17" t="n">
        <v>0</v>
      </c>
      <c r="N17" s="17" t="n">
        <v>0</v>
      </c>
      <c r="O17" s="17" t="n">
        <f aca="false">SUM(M17:N17)</f>
        <v>0</v>
      </c>
      <c r="P17" s="17" t="n">
        <v>42000</v>
      </c>
      <c r="Q17" s="17" t="n">
        <v>58800</v>
      </c>
      <c r="R17" s="17" t="n">
        <f aca="false">SUM(P17:Q17)</f>
        <v>100800</v>
      </c>
      <c r="S17" s="19" t="n">
        <f aca="false">D17+G17+J17+M17+P17</f>
        <v>68400</v>
      </c>
      <c r="T17" s="19" t="n">
        <f aca="false">E17+H17+K17+N17+Q17</f>
        <v>75600</v>
      </c>
      <c r="U17" s="19" t="n">
        <f aca="false">S17+T17</f>
        <v>144000</v>
      </c>
      <c r="V17" s="17" t="s">
        <v>38</v>
      </c>
      <c r="W17" s="1"/>
      <c r="X17" s="61"/>
      <c r="Y17" s="60"/>
      <c r="Z17" s="60"/>
      <c r="AA17" s="60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 t="s">
        <v>92</v>
      </c>
      <c r="W18" s="1"/>
      <c r="X18" s="61"/>
      <c r="Y18" s="60"/>
      <c r="Z18" s="60"/>
      <c r="AA18" s="60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0</v>
      </c>
      <c r="U19" s="19" t="n">
        <f aca="false">S19+T19</f>
        <v>0</v>
      </c>
      <c r="V19" s="17" t="s">
        <v>94</v>
      </c>
      <c r="W19" s="1"/>
      <c r="X19" s="61"/>
      <c r="Y19" s="60"/>
      <c r="Z19" s="60"/>
      <c r="AA19" s="60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7200</v>
      </c>
      <c r="K20" s="17" t="n">
        <v>7200</v>
      </c>
      <c r="L20" s="17" t="n">
        <f aca="false">SUM(J20:K20)</f>
        <v>14400</v>
      </c>
      <c r="M20" s="17" t="n">
        <v>0</v>
      </c>
      <c r="N20" s="17" t="n">
        <v>0</v>
      </c>
      <c r="O20" s="17" t="n">
        <f aca="false">SUM(M20:N20)</f>
        <v>0</v>
      </c>
      <c r="P20" s="17" t="n">
        <v>16800</v>
      </c>
      <c r="Q20" s="17" t="n">
        <v>0</v>
      </c>
      <c r="R20" s="17" t="n">
        <f aca="false">SUM(P20:Q20)</f>
        <v>16800</v>
      </c>
      <c r="S20" s="19" t="n">
        <f aca="false">D20+G20+J20+M20+P20</f>
        <v>24000</v>
      </c>
      <c r="T20" s="19" t="n">
        <f aca="false">E20+H20+K20+N20+Q20</f>
        <v>7200</v>
      </c>
      <c r="U20" s="19" t="n">
        <f aca="false">S20+T20</f>
        <v>31200</v>
      </c>
      <c r="V20" s="17" t="s">
        <v>96</v>
      </c>
      <c r="W20" s="1"/>
      <c r="X20" s="61"/>
      <c r="Y20" s="60"/>
      <c r="Z20" s="60"/>
      <c r="AA20" s="60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  <c r="X21" s="61"/>
      <c r="Y21" s="60"/>
      <c r="Z21" s="60"/>
      <c r="AA21" s="60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 t="s">
        <v>99</v>
      </c>
      <c r="W22" s="1"/>
      <c r="X22" s="61"/>
      <c r="Y22" s="60"/>
      <c r="Z22" s="60"/>
      <c r="AA22" s="60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61"/>
      <c r="Y23" s="60"/>
      <c r="Z23" s="60"/>
      <c r="AA23" s="60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7200</v>
      </c>
      <c r="E24" s="19" t="n">
        <f aca="false">SUM(E7:E23)</f>
        <v>2400</v>
      </c>
      <c r="F24" s="19" t="n">
        <f aca="false">SUM(F7:F23)</f>
        <v>9600</v>
      </c>
      <c r="G24" s="19" t="n">
        <f aca="false">SUM(G7:G23)</f>
        <v>0</v>
      </c>
      <c r="H24" s="19" t="n">
        <f aca="false">SUM(H7:H23)</f>
        <v>0</v>
      </c>
      <c r="I24" s="19" t="n">
        <f aca="false">SUM(I7:I23)</f>
        <v>0</v>
      </c>
      <c r="J24" s="19" t="n">
        <f aca="false">SUM(J7:J23)</f>
        <v>28800</v>
      </c>
      <c r="K24" s="19" t="n">
        <f aca="false">SUM(K7:K23)</f>
        <v>21600</v>
      </c>
      <c r="L24" s="19" t="n">
        <f aca="false">SUM(L7:L23)</f>
        <v>50400</v>
      </c>
      <c r="M24" s="19" t="n">
        <f aca="false">SUM(M7:M23)</f>
        <v>7500</v>
      </c>
      <c r="N24" s="19" t="n">
        <f aca="false">SUM(N7:N23)</f>
        <v>0</v>
      </c>
      <c r="O24" s="19" t="n">
        <f aca="false">SUM(O7:O23)</f>
        <v>7500</v>
      </c>
      <c r="P24" s="19" t="n">
        <v>0</v>
      </c>
      <c r="Q24" s="19" t="n">
        <f aca="false">SUM(Q7:Q23)</f>
        <v>75600</v>
      </c>
      <c r="R24" s="19" t="n">
        <f aca="false">SUM(R7:R23)</f>
        <v>142800</v>
      </c>
      <c r="S24" s="19" t="n">
        <f aca="false">D24+G24+J24+M24+P24</f>
        <v>43500</v>
      </c>
      <c r="T24" s="19" t="n">
        <f aca="false">E24+H24+K24+N24+Q24</f>
        <v>99600</v>
      </c>
      <c r="U24" s="19" t="n">
        <f aca="false">S24+T24</f>
        <v>143100</v>
      </c>
      <c r="V24" s="19" t="s">
        <v>112</v>
      </c>
      <c r="W24" s="1"/>
      <c r="X24" s="61"/>
      <c r="Y24" s="60"/>
      <c r="Z24" s="60"/>
      <c r="AA24" s="6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0"/>
      <c r="Y25" s="60"/>
      <c r="Z25" s="60"/>
      <c r="AA25" s="6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4" t="s">
        <v>114</v>
      </c>
      <c r="E3" s="62"/>
      <c r="F3" s="6"/>
      <c r="G3" s="62"/>
      <c r="H3" s="6"/>
      <c r="I3" s="6"/>
      <c r="J3" s="62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26"/>
      <c r="C4" s="1"/>
      <c r="D4" s="27" t="s">
        <v>115</v>
      </c>
      <c r="E4" s="23"/>
      <c r="F4" s="1"/>
      <c r="G4" s="27" t="s">
        <v>116</v>
      </c>
      <c r="H4" s="63"/>
      <c r="I4" s="22"/>
      <c r="J4" s="27" t="s">
        <v>67</v>
      </c>
      <c r="K4" s="63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28" t="s">
        <v>2</v>
      </c>
      <c r="C5" s="28" t="s">
        <v>117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22"/>
      <c r="J5" s="9" t="s">
        <v>4</v>
      </c>
      <c r="K5" s="9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29" t="s">
        <v>6</v>
      </c>
      <c r="C6" s="29" t="s">
        <v>118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22"/>
      <c r="J6" s="30" t="n">
        <v>0</v>
      </c>
      <c r="K6" s="30" t="n">
        <v>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29" t="s">
        <v>8</v>
      </c>
      <c r="C7" s="29" t="s">
        <v>119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22"/>
      <c r="J7" s="30" t="n">
        <v>0</v>
      </c>
      <c r="K7" s="30" t="n">
        <v>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29" t="s">
        <v>10</v>
      </c>
      <c r="C8" s="29" t="s">
        <v>120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22"/>
      <c r="J8" s="30" t="n">
        <v>0</v>
      </c>
      <c r="K8" s="30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29" t="s">
        <v>12</v>
      </c>
      <c r="C9" s="29" t="s">
        <v>121</v>
      </c>
      <c r="D9" s="30" t="n">
        <v>0</v>
      </c>
      <c r="E9" s="30" t="n">
        <v>0</v>
      </c>
      <c r="F9" s="1"/>
      <c r="G9" s="30" t="n">
        <v>0</v>
      </c>
      <c r="H9" s="30" t="n">
        <v>0</v>
      </c>
      <c r="I9" s="22"/>
      <c r="J9" s="30" t="n">
        <v>0</v>
      </c>
      <c r="K9" s="30" t="n">
        <v>0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29" t="s">
        <v>14</v>
      </c>
      <c r="C10" s="29" t="s">
        <v>122</v>
      </c>
      <c r="D10" s="30" t="n">
        <v>0</v>
      </c>
      <c r="E10" s="30" t="n">
        <v>0</v>
      </c>
      <c r="F10" s="1"/>
      <c r="G10" s="30" t="n">
        <v>0</v>
      </c>
      <c r="H10" s="30" t="n">
        <v>0</v>
      </c>
      <c r="I10" s="22"/>
      <c r="J10" s="30" t="n">
        <v>0</v>
      </c>
      <c r="K10" s="30" t="n">
        <v>0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29" t="s">
        <v>123</v>
      </c>
      <c r="C11" s="29" t="s">
        <v>124</v>
      </c>
      <c r="D11" s="30" t="n">
        <v>0</v>
      </c>
      <c r="E11" s="30" t="n">
        <v>0</v>
      </c>
      <c r="F11" s="1"/>
      <c r="G11" s="30" t="n">
        <v>0</v>
      </c>
      <c r="H11" s="30" t="n">
        <v>0</v>
      </c>
      <c r="I11" s="22"/>
      <c r="J11" s="30" t="n">
        <v>0</v>
      </c>
      <c r="K11" s="30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29" t="s">
        <v>125</v>
      </c>
      <c r="C12" s="29" t="s">
        <v>126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22"/>
      <c r="J12" s="30" t="n">
        <v>0</v>
      </c>
      <c r="K12" s="30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29" t="s">
        <v>127</v>
      </c>
      <c r="C13" s="29" t="s">
        <v>128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22"/>
      <c r="J13" s="30" t="n">
        <v>0</v>
      </c>
      <c r="K13" s="30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29" t="s">
        <v>129</v>
      </c>
      <c r="C14" s="29" t="s">
        <v>130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22"/>
      <c r="J14" s="30" t="n">
        <v>0</v>
      </c>
      <c r="K14" s="30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29" t="s">
        <v>131</v>
      </c>
      <c r="C15" s="29" t="s">
        <v>132</v>
      </c>
      <c r="D15" s="30" t="n">
        <v>0</v>
      </c>
      <c r="E15" s="30" t="n">
        <v>0</v>
      </c>
      <c r="F15" s="1"/>
      <c r="G15" s="30" t="n">
        <v>0</v>
      </c>
      <c r="H15" s="30" t="n">
        <v>0</v>
      </c>
      <c r="I15" s="22"/>
      <c r="J15" s="30" t="n">
        <v>0</v>
      </c>
      <c r="K15" s="30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1" t="n">
        <f aca="false">SUM(D6:D15)</f>
        <v>0</v>
      </c>
      <c r="E16" s="31" t="n">
        <f aca="false">SUM(E6:E15)</f>
        <v>0</v>
      </c>
      <c r="F16" s="1"/>
      <c r="G16" s="31" t="n">
        <f aca="false">SUM(G6:G15)</f>
        <v>0</v>
      </c>
      <c r="H16" s="31" t="n">
        <f aca="false">SUM(H6:H15)</f>
        <v>0</v>
      </c>
      <c r="I16" s="22"/>
      <c r="J16" s="31" t="n">
        <f aca="false">SUM(J6:J15)</f>
        <v>0</v>
      </c>
      <c r="K16" s="31" t="n">
        <f aca="false">SUM(K6:K15)</f>
        <v>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9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15.75" hidden="false" customHeight="false" outlineLevel="0" collapsed="false">
      <c r="C2" s="65"/>
      <c r="D2" s="66"/>
      <c r="E2" s="66"/>
      <c r="F2" s="66"/>
      <c r="G2" s="66"/>
      <c r="H2" s="66"/>
      <c r="I2" s="66"/>
      <c r="J2" s="66"/>
      <c r="K2" s="66"/>
      <c r="L2" s="66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2.75" hidden="false" customHeight="true" outlineLevel="0" collapsed="false">
      <c r="A3" s="64"/>
      <c r="B3" s="64"/>
      <c r="C3" s="67" t="s">
        <v>133</v>
      </c>
      <c r="D3" s="67"/>
      <c r="E3" s="67"/>
      <c r="F3" s="67"/>
      <c r="G3" s="67"/>
      <c r="H3" s="67"/>
      <c r="I3" s="67"/>
      <c r="J3" s="67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32.25" hidden="false" customHeight="true" outlineLevel="0" collapsed="false">
      <c r="A4" s="64"/>
      <c r="B4" s="64"/>
      <c r="C4" s="65" t="s">
        <v>134</v>
      </c>
      <c r="D4" s="65"/>
      <c r="E4" s="65"/>
      <c r="F4" s="65"/>
      <c r="G4" s="65"/>
      <c r="H4" s="65"/>
      <c r="I4" s="65"/>
      <c r="J4" s="65"/>
      <c r="K4" s="65"/>
      <c r="L4" s="65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2" hidden="false" customHeight="true" outlineLevel="0" collapsed="false">
      <c r="A5" s="64"/>
      <c r="B5" s="64"/>
      <c r="C5" s="65"/>
      <c r="D5" s="66"/>
      <c r="E5" s="66"/>
      <c r="F5" s="66"/>
      <c r="G5" s="66"/>
      <c r="H5" s="66"/>
      <c r="I5" s="66"/>
      <c r="J5" s="66"/>
      <c r="K5" s="66"/>
      <c r="L5" s="66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true" outlineLevel="0" collapsed="false">
      <c r="A6" s="64"/>
      <c r="B6" s="64"/>
      <c r="C6" s="2" t="s">
        <v>13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C7" s="61" t="s">
        <v>136</v>
      </c>
    </row>
    <row r="8" customFormat="false" ht="12.75" hidden="false" customHeight="false" outlineLevel="0" collapsed="false">
      <c r="C8" s="61" t="s">
        <v>137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.75" hidden="false" customHeight="false" outlineLevel="0" collapsed="false">
      <c r="A10" s="1"/>
      <c r="B10" s="1"/>
      <c r="C10" s="1"/>
      <c r="D10" s="23"/>
      <c r="E10" s="23"/>
      <c r="F10" s="23"/>
      <c r="G10" s="23"/>
      <c r="H10" s="23"/>
      <c r="I10" s="23"/>
      <c r="J10" s="23"/>
      <c r="K10" s="38" t="s">
        <v>138</v>
      </c>
      <c r="L10" s="23"/>
      <c r="M10" s="23"/>
      <c r="N10" s="23"/>
      <c r="O10" s="23"/>
      <c r="P10" s="23"/>
      <c r="Q10" s="23"/>
      <c r="R10" s="23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23"/>
      <c r="E11" s="39" t="s">
        <v>103</v>
      </c>
      <c r="F11" s="49"/>
      <c r="G11" s="4"/>
      <c r="H11" s="50" t="s">
        <v>104</v>
      </c>
      <c r="I11" s="7"/>
      <c r="J11" s="51"/>
      <c r="K11" s="39" t="s">
        <v>105</v>
      </c>
      <c r="L11" s="51"/>
      <c r="M11" s="4"/>
      <c r="N11" s="50" t="s">
        <v>106</v>
      </c>
      <c r="O11" s="7"/>
      <c r="P11" s="52"/>
      <c r="Q11" s="53" t="s">
        <v>107</v>
      </c>
      <c r="R11" s="5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41"/>
      <c r="E12" s="42" t="s">
        <v>9</v>
      </c>
      <c r="F12" s="55"/>
      <c r="G12" s="56"/>
      <c r="H12" s="42" t="s">
        <v>11</v>
      </c>
      <c r="I12" s="23"/>
      <c r="J12" s="23"/>
      <c r="K12" s="42" t="s">
        <v>13</v>
      </c>
      <c r="L12" s="23"/>
      <c r="M12" s="4"/>
      <c r="N12" s="57" t="s">
        <v>15</v>
      </c>
      <c r="O12" s="7"/>
      <c r="P12" s="23"/>
      <c r="Q12" s="58" t="s">
        <v>17</v>
      </c>
      <c r="R12" s="23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38.25" hidden="false" customHeight="false" outlineLevel="0" collapsed="false">
      <c r="A13" s="1"/>
      <c r="B13" s="46" t="s">
        <v>2</v>
      </c>
      <c r="C13" s="46" t="s">
        <v>139</v>
      </c>
      <c r="D13" s="47" t="s">
        <v>4</v>
      </c>
      <c r="E13" s="47" t="s">
        <v>5</v>
      </c>
      <c r="F13" s="46" t="s">
        <v>109</v>
      </c>
      <c r="G13" s="47" t="s">
        <v>4</v>
      </c>
      <c r="H13" s="47" t="s">
        <v>5</v>
      </c>
      <c r="I13" s="46" t="s">
        <v>109</v>
      </c>
      <c r="J13" s="47" t="s">
        <v>4</v>
      </c>
      <c r="K13" s="47" t="s">
        <v>5</v>
      </c>
      <c r="L13" s="46" t="s">
        <v>109</v>
      </c>
      <c r="M13" s="47" t="s">
        <v>4</v>
      </c>
      <c r="N13" s="47" t="s">
        <v>5</v>
      </c>
      <c r="O13" s="46" t="s">
        <v>109</v>
      </c>
      <c r="P13" s="47" t="s">
        <v>4</v>
      </c>
      <c r="Q13" s="47" t="s">
        <v>5</v>
      </c>
      <c r="R13" s="46" t="s">
        <v>109</v>
      </c>
      <c r="S13" s="47" t="s">
        <v>110</v>
      </c>
      <c r="T13" s="47" t="s">
        <v>111</v>
      </c>
      <c r="U13" s="46" t="s">
        <v>109</v>
      </c>
      <c r="V13" s="46" t="s">
        <v>139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7" t="n">
        <v>1202</v>
      </c>
      <c r="C14" s="17" t="s">
        <v>136</v>
      </c>
      <c r="D14" s="17" t="n">
        <v>2400</v>
      </c>
      <c r="E14" s="17" t="n">
        <v>0</v>
      </c>
      <c r="F14" s="17" t="n">
        <f aca="false">SUM(D14:E14)</f>
        <v>240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2400</v>
      </c>
      <c r="T14" s="19" t="n">
        <f aca="false">E14+H14+K14+N14+Q14</f>
        <v>0</v>
      </c>
      <c r="U14" s="19" t="n">
        <f aca="false">S14+T14</f>
        <v>2400</v>
      </c>
      <c r="V14" s="17" t="s">
        <v>136</v>
      </c>
      <c r="W14" s="1" t="s">
        <v>140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7" t="n">
        <v>1203</v>
      </c>
      <c r="C15" s="17" t="s">
        <v>13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8400</v>
      </c>
      <c r="Q15" s="17" t="n">
        <v>8400</v>
      </c>
      <c r="R15" s="17" t="n">
        <f aca="false">SUM(P15:Q15)</f>
        <v>16800</v>
      </c>
      <c r="S15" s="19" t="n">
        <f aca="false">D15+G15+J15+M15+P15</f>
        <v>8400</v>
      </c>
      <c r="T15" s="19" t="n">
        <f aca="false">E15+H15+K15+N15+Q15</f>
        <v>8400</v>
      </c>
      <c r="U15" s="19" t="n">
        <f aca="false">S15+T15</f>
        <v>16800</v>
      </c>
      <c r="V15" s="17" t="s">
        <v>137</v>
      </c>
      <c r="W15" s="1" t="s">
        <v>140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7"/>
      <c r="C16" s="17"/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0</v>
      </c>
      <c r="T16" s="19" t="n">
        <f aca="false">E16+H16+K16+N16+Q16</f>
        <v>0</v>
      </c>
      <c r="U16" s="19" t="n">
        <f aca="false">S16+T16</f>
        <v>0</v>
      </c>
      <c r="V16" s="17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7"/>
      <c r="C17" s="17"/>
      <c r="D17" s="17" t="n">
        <v>0</v>
      </c>
      <c r="E17" s="17" t="n">
        <v>0</v>
      </c>
      <c r="F17" s="17" t="n">
        <f aca="false">SUM(D17:E17)</f>
        <v>0</v>
      </c>
      <c r="G17" s="17" t="n">
        <v>0</v>
      </c>
      <c r="H17" s="17" t="n">
        <v>0</v>
      </c>
      <c r="I17" s="17" t="n">
        <f aca="false">SUM(G17:H17)</f>
        <v>0</v>
      </c>
      <c r="J17" s="17" t="n">
        <v>0</v>
      </c>
      <c r="K17" s="17" t="n">
        <v>0</v>
      </c>
      <c r="L17" s="17" t="n">
        <f aca="false">SUM(J17:K17)</f>
        <v>0</v>
      </c>
      <c r="M17" s="17" t="n">
        <v>0</v>
      </c>
      <c r="N17" s="17" t="n">
        <v>0</v>
      </c>
      <c r="O17" s="17" t="n">
        <f aca="false">SUM(M17:N17)</f>
        <v>0</v>
      </c>
      <c r="P17" s="17" t="n">
        <v>0</v>
      </c>
      <c r="Q17" s="17" t="n">
        <v>0</v>
      </c>
      <c r="R17" s="17" t="n">
        <f aca="false">SUM(P17:Q17)</f>
        <v>0</v>
      </c>
      <c r="S17" s="19" t="n">
        <f aca="false">D17+G17+J17+M17+P17</f>
        <v>0</v>
      </c>
      <c r="T17" s="19" t="n">
        <f aca="false">E17+H17+K17+N17+Q17</f>
        <v>0</v>
      </c>
      <c r="U17" s="19" t="n">
        <f aca="false">S17+T17</f>
        <v>0</v>
      </c>
      <c r="V17" s="17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7"/>
      <c r="C18" s="17"/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7"/>
      <c r="C19" s="17"/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0</v>
      </c>
      <c r="U19" s="19" t="n">
        <f aca="false">S19+T19</f>
        <v>0</v>
      </c>
      <c r="V19" s="17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7"/>
      <c r="C20" s="17"/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0</v>
      </c>
      <c r="T20" s="19" t="n">
        <f aca="false">E20+H20+K20+N20+Q20</f>
        <v>0</v>
      </c>
      <c r="U20" s="19" t="n">
        <f aca="false">S20+T20</f>
        <v>0</v>
      </c>
      <c r="V20" s="17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7"/>
      <c r="C21" s="17"/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"/>
      <c r="C22" s="17"/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7"/>
      <c r="C23" s="17"/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"/>
      <c r="C24" s="17"/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0</v>
      </c>
      <c r="L24" s="17" t="n">
        <f aca="false">SUM(J24:K24)</f>
        <v>0</v>
      </c>
      <c r="M24" s="17" t="n">
        <v>0</v>
      </c>
      <c r="N24" s="17" t="n">
        <v>0</v>
      </c>
      <c r="O24" s="17" t="n">
        <f aca="false">SUM(M24:N24)</f>
        <v>0</v>
      </c>
      <c r="P24" s="17" t="n">
        <v>0</v>
      </c>
      <c r="Q24" s="17" t="n">
        <v>0</v>
      </c>
      <c r="R24" s="17" t="n">
        <f aca="false">SUM(P24:Q24)</f>
        <v>0</v>
      </c>
      <c r="S24" s="19" t="n">
        <f aca="false">D24+G24+J24+M24+P24</f>
        <v>0</v>
      </c>
      <c r="T24" s="19" t="n">
        <f aca="false">E24+H24+K24+N24+Q24</f>
        <v>0</v>
      </c>
      <c r="U24" s="19" t="n">
        <f aca="false">S24+T24</f>
        <v>0</v>
      </c>
      <c r="V24" s="17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7"/>
      <c r="C25" s="17"/>
      <c r="D25" s="17" t="n">
        <v>0</v>
      </c>
      <c r="E25" s="17" t="n">
        <v>0</v>
      </c>
      <c r="F25" s="17" t="n">
        <f aca="false">SUM(D25:E25)</f>
        <v>0</v>
      </c>
      <c r="G25" s="17" t="n">
        <v>0</v>
      </c>
      <c r="H25" s="17" t="n">
        <v>0</v>
      </c>
      <c r="I25" s="17" t="n">
        <f aca="false">SUM(G25:H25)</f>
        <v>0</v>
      </c>
      <c r="J25" s="17" t="n">
        <v>0</v>
      </c>
      <c r="K25" s="17" t="n">
        <v>0</v>
      </c>
      <c r="L25" s="17" t="n">
        <f aca="false">SUM(J25:K25)</f>
        <v>0</v>
      </c>
      <c r="M25" s="17" t="n">
        <v>0</v>
      </c>
      <c r="N25" s="17" t="n">
        <v>0</v>
      </c>
      <c r="O25" s="17" t="n">
        <f aca="false">SUM(M25:N25)</f>
        <v>0</v>
      </c>
      <c r="P25" s="17" t="n">
        <v>0</v>
      </c>
      <c r="Q25" s="17" t="n">
        <v>0</v>
      </c>
      <c r="R25" s="17" t="n">
        <f aca="false">SUM(P25:Q25)</f>
        <v>0</v>
      </c>
      <c r="S25" s="19" t="n">
        <f aca="false">D25+G25+J25+M25+P25</f>
        <v>0</v>
      </c>
      <c r="T25" s="19" t="n">
        <f aca="false">E25+H25+K25+N25+Q25</f>
        <v>0</v>
      </c>
      <c r="U25" s="19" t="n">
        <f aca="false">S25+T25</f>
        <v>0</v>
      </c>
      <c r="V25" s="1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7"/>
      <c r="C26" s="17"/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0</v>
      </c>
      <c r="R26" s="17" t="n">
        <f aca="false">SUM(P26:Q26)</f>
        <v>0</v>
      </c>
      <c r="S26" s="19" t="n">
        <f aca="false">D26+G26+J26+M26+P26</f>
        <v>0</v>
      </c>
      <c r="T26" s="19" t="n">
        <f aca="false">E26+H26+K26+N26+Q26</f>
        <v>0</v>
      </c>
      <c r="U26" s="19" t="n">
        <f aca="false">S26+T26</f>
        <v>0</v>
      </c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"/>
      <c r="C27" s="17"/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0</v>
      </c>
      <c r="R27" s="17" t="n">
        <f aca="false">SUM(P27:Q27)</f>
        <v>0</v>
      </c>
      <c r="S27" s="19" t="n">
        <f aca="false">D27+G27+J27+M27+P27</f>
        <v>0</v>
      </c>
      <c r="T27" s="19" t="n">
        <f aca="false">E27+H27+K27+N27+Q27</f>
        <v>0</v>
      </c>
      <c r="U27" s="19" t="n">
        <f aca="false">S27+T27</f>
        <v>0</v>
      </c>
      <c r="V27" s="1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7"/>
      <c r="C28" s="17"/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0</v>
      </c>
      <c r="K28" s="17" t="n">
        <v>0</v>
      </c>
      <c r="L28" s="17" t="n">
        <f aca="false">SUM(J28:K28)</f>
        <v>0</v>
      </c>
      <c r="M28" s="17" t="n">
        <v>0</v>
      </c>
      <c r="N28" s="17" t="n">
        <v>0</v>
      </c>
      <c r="O28" s="17" t="n">
        <f aca="false">SUM(M28:N28)</f>
        <v>0</v>
      </c>
      <c r="P28" s="17" t="n">
        <v>0</v>
      </c>
      <c r="Q28" s="17" t="n">
        <v>0</v>
      </c>
      <c r="R28" s="17" t="n">
        <f aca="false">SUM(P28:Q28)</f>
        <v>0</v>
      </c>
      <c r="S28" s="19" t="n">
        <f aca="false">D28+G28+J28+M28+P28</f>
        <v>0</v>
      </c>
      <c r="T28" s="19" t="n">
        <f aca="false">E28+H28+K28+N28+Q28</f>
        <v>0</v>
      </c>
      <c r="U28" s="19" t="n">
        <f aca="false">S28+T28</f>
        <v>0</v>
      </c>
      <c r="V28" s="1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7"/>
      <c r="C29" s="17"/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9" t="n">
        <f aca="false">D29+G29+J29+M29+P29</f>
        <v>0</v>
      </c>
      <c r="T29" s="19" t="n">
        <f aca="false">E29+H29+K29+N29+Q29</f>
        <v>0</v>
      </c>
      <c r="U29" s="19" t="n">
        <f aca="false">S29+T29</f>
        <v>0</v>
      </c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7"/>
      <c r="C30" s="17"/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9" t="n">
        <f aca="false">D30+G30+J30+M30+P30</f>
        <v>0</v>
      </c>
      <c r="T30" s="19" t="n">
        <f aca="false">E30+H30+K30+N30+Q30</f>
        <v>0</v>
      </c>
      <c r="U30" s="19" t="n">
        <f aca="false">S30+T30</f>
        <v>0</v>
      </c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7"/>
      <c r="C39" s="17"/>
      <c r="D39" s="17" t="n">
        <v>0</v>
      </c>
      <c r="E39" s="17" t="n">
        <v>0</v>
      </c>
      <c r="F39" s="17" t="n">
        <f aca="false">SUM(D39:E39)</f>
        <v>0</v>
      </c>
      <c r="G39" s="17" t="n">
        <v>0</v>
      </c>
      <c r="H39" s="17" t="n">
        <v>0</v>
      </c>
      <c r="I39" s="17" t="n">
        <f aca="false">SUM(G39:H39)</f>
        <v>0</v>
      </c>
      <c r="J39" s="17" t="n">
        <v>0</v>
      </c>
      <c r="K39" s="17" t="n">
        <v>0</v>
      </c>
      <c r="L39" s="17" t="n">
        <f aca="false">SUM(J39:K39)</f>
        <v>0</v>
      </c>
      <c r="M39" s="17" t="n">
        <v>0</v>
      </c>
      <c r="N39" s="17" t="n">
        <v>0</v>
      </c>
      <c r="O39" s="17" t="n">
        <f aca="false">SUM(M39:N39)</f>
        <v>0</v>
      </c>
      <c r="P39" s="17" t="n">
        <v>0</v>
      </c>
      <c r="Q39" s="17" t="n">
        <v>0</v>
      </c>
      <c r="R39" s="17" t="n">
        <f aca="false">SUM(P39:Q39)</f>
        <v>0</v>
      </c>
      <c r="S39" s="19" t="n">
        <f aca="false">D39+G39+J39+M39+P39</f>
        <v>0</v>
      </c>
      <c r="T39" s="19" t="n">
        <f aca="false">E39+H39+K39+N39+Q39</f>
        <v>0</v>
      </c>
      <c r="U39" s="19" t="n">
        <f aca="false">S39+T39</f>
        <v>0</v>
      </c>
      <c r="V39" s="1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7"/>
      <c r="C40" s="19" t="s">
        <v>112</v>
      </c>
      <c r="D40" s="19" t="n">
        <f aca="false">SUM(D14:D39)</f>
        <v>2400</v>
      </c>
      <c r="E40" s="19" t="n">
        <f aca="false">SUM(E14:E39)</f>
        <v>0</v>
      </c>
      <c r="F40" s="19" t="n">
        <f aca="false">SUM(F14:F39)</f>
        <v>2400</v>
      </c>
      <c r="G40" s="19" t="n">
        <f aca="false">SUM(G14:G39)</f>
        <v>0</v>
      </c>
      <c r="H40" s="19" t="n">
        <f aca="false">SUM(H14:H39)</f>
        <v>0</v>
      </c>
      <c r="I40" s="19" t="n">
        <f aca="false">SUM(I14:I39)</f>
        <v>0</v>
      </c>
      <c r="J40" s="19" t="n">
        <f aca="false">SUM(J14:J39)</f>
        <v>0</v>
      </c>
      <c r="K40" s="19" t="n">
        <f aca="false">SUM(K14:K39)</f>
        <v>0</v>
      </c>
      <c r="L40" s="19" t="n">
        <f aca="false">SUM(L14:L39)</f>
        <v>0</v>
      </c>
      <c r="M40" s="19" t="n">
        <f aca="false">SUM(M14:M39)</f>
        <v>0</v>
      </c>
      <c r="N40" s="19" t="n">
        <f aca="false">SUM(N14:N39)</f>
        <v>0</v>
      </c>
      <c r="O40" s="19" t="n">
        <f aca="false">SUM(O14:O39)</f>
        <v>0</v>
      </c>
      <c r="P40" s="19" t="n">
        <f aca="false">SUM(P14:P39)</f>
        <v>8400</v>
      </c>
      <c r="Q40" s="19" t="n">
        <f aca="false">SUM(Q14:Q39)</f>
        <v>8400</v>
      </c>
      <c r="R40" s="19" t="n">
        <f aca="false">SUM(R14:R39)</f>
        <v>16800</v>
      </c>
      <c r="S40" s="19" t="n">
        <f aca="false">D40+G40+J40+M40+P40</f>
        <v>10800</v>
      </c>
      <c r="T40" s="19" t="n">
        <f aca="false">E40+H40+K40+N40+Q40</f>
        <v>8400</v>
      </c>
      <c r="U40" s="19" t="n">
        <f aca="false">S40+T40</f>
        <v>19200</v>
      </c>
      <c r="V40" s="19" t="s">
        <v>112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</sheetData>
  <mergeCells count="4">
    <mergeCell ref="C1:J1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36:07Z</dcterms:modified>
  <cp:revision>0</cp:revision>
  <dc:subject/>
  <dc:title/>
</cp:coreProperties>
</file>