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4">
  <si>
    <t xml:space="preserve">036-N2-Port Shepstone-Harding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EAST-BOUND Total</t>
  </si>
  <si>
    <t xml:space="preserve">WEST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1268 - Petroleum distillates, n.o.s., Petroleum Products, n.o.s</t>
  </si>
  <si>
    <t xml:space="preserve">1830 - Sulfuric acid</t>
  </si>
  <si>
    <t xml:space="preserve">3082 - Environmentally hazardous substances, liquid, n.o.s. / Hazardous waste, liquid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4.9729995727539</c:v>
                </c:pt>
                <c:pt idx="1">
                  <c:v>5.46400022506714</c:v>
                </c:pt>
                <c:pt idx="2">
                  <c:v>2.45900011062622</c:v>
                </c:pt>
                <c:pt idx="3">
                  <c:v>4.91800022125244</c:v>
                </c:pt>
                <c:pt idx="4">
                  <c:v>15.3009996414185</c:v>
                </c:pt>
                <c:pt idx="5">
                  <c:v>35.2459983825684</c:v>
                </c:pt>
                <c:pt idx="6">
                  <c:v>1.63900005817413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3.1580009460449</c:v>
                </c:pt>
                <c:pt idx="1">
                  <c:v>8.06999969482422</c:v>
                </c:pt>
                <c:pt idx="2">
                  <c:v>3.85999989509583</c:v>
                </c:pt>
                <c:pt idx="3">
                  <c:v>6.31599998474121</c:v>
                </c:pt>
                <c:pt idx="4">
                  <c:v>7.01800012588501</c:v>
                </c:pt>
                <c:pt idx="5">
                  <c:v>24.9120006561279</c:v>
                </c:pt>
                <c:pt idx="6">
                  <c:v>6.66699981689453</c:v>
                </c:pt>
              </c:numCache>
            </c:numRef>
          </c:val>
        </c:ser>
        <c:gapWidth val="150"/>
        <c:overlap val="0"/>
        <c:axId val="1218722"/>
        <c:axId val="72075273"/>
      </c:barChart>
      <c:catAx>
        <c:axId val="1218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74141769792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5273"/>
        <c:crossesAt val="0"/>
        <c:auto val="1"/>
        <c:lblAlgn val="ctr"/>
        <c:lblOffset val="100"/>
        <c:noMultiLvlLbl val="0"/>
      </c:catAx>
      <c:valAx>
        <c:axId val="72075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727592813131"/>
          <c:y val="0.141978609625668"/>
          <c:w val="0.332470356754518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8.62100028991699</c:v>
                </c:pt>
                <c:pt idx="1">
                  <c:v>3.87899994850159</c:v>
                </c:pt>
                <c:pt idx="2">
                  <c:v>7.75899982452393</c:v>
                </c:pt>
                <c:pt idx="3">
                  <c:v>24.1380004882813</c:v>
                </c:pt>
                <c:pt idx="4">
                  <c:v>55.6030006408691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6.0839996337891</c:v>
                </c:pt>
                <c:pt idx="1">
                  <c:v>7.69199991226196</c:v>
                </c:pt>
                <c:pt idx="2">
                  <c:v>12.5869998931885</c:v>
                </c:pt>
                <c:pt idx="3">
                  <c:v>13.9860000610352</c:v>
                </c:pt>
                <c:pt idx="4">
                  <c:v>49.6500015258789</c:v>
                </c:pt>
              </c:numCache>
            </c:numRef>
          </c:val>
        </c:ser>
        <c:gapWidth val="150"/>
        <c:overlap val="0"/>
        <c:axId val="91362101"/>
        <c:axId val="45604033"/>
      </c:barChart>
      <c:catAx>
        <c:axId val="9136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4033"/>
        <c:crossesAt val="0"/>
        <c:auto val="1"/>
        <c:lblAlgn val="ctr"/>
        <c:lblOffset val="100"/>
        <c:noMultiLvlLbl val="0"/>
      </c:catAx>
      <c:valAx>
        <c:axId val="4560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2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496038937503"/>
          <c:y val="0.141650364574071"/>
          <c:w val="0.35256045150934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15.0860004425049</c:v>
                </c:pt>
                <c:pt idx="2">
                  <c:v>24.5690002441406</c:v>
                </c:pt>
                <c:pt idx="3">
                  <c:v>9.48299980163574</c:v>
                </c:pt>
                <c:pt idx="4">
                  <c:v>5.60300016403198</c:v>
                </c:pt>
                <c:pt idx="5">
                  <c:v>0</c:v>
                </c:pt>
                <c:pt idx="6">
                  <c:v>28.4479999542236</c:v>
                </c:pt>
                <c:pt idx="7">
                  <c:v>9.48299980163574</c:v>
                </c:pt>
                <c:pt idx="8">
                  <c:v>1.72399997711182</c:v>
                </c:pt>
                <c:pt idx="9">
                  <c:v>3.87899994850159</c:v>
                </c:pt>
                <c:pt idx="10">
                  <c:v>1.7239999771118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11.8879995346069</c:v>
                </c:pt>
                <c:pt idx="2">
                  <c:v>21.67799949646</c:v>
                </c:pt>
                <c:pt idx="3">
                  <c:v>8.39200019836426</c:v>
                </c:pt>
                <c:pt idx="4">
                  <c:v>6.99300003051758</c:v>
                </c:pt>
                <c:pt idx="5">
                  <c:v>0</c:v>
                </c:pt>
                <c:pt idx="6">
                  <c:v>30.0699996948242</c:v>
                </c:pt>
                <c:pt idx="7">
                  <c:v>4.89499998092651</c:v>
                </c:pt>
                <c:pt idx="8">
                  <c:v>3.49699997901917</c:v>
                </c:pt>
                <c:pt idx="9">
                  <c:v>0</c:v>
                </c:pt>
                <c:pt idx="10">
                  <c:v>12.586999893188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76739"/>
        <c:axId val="45042365"/>
      </c:barChart>
      <c:catAx>
        <c:axId val="6776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2365"/>
        <c:crossesAt val="0"/>
        <c:auto val="1"/>
        <c:lblAlgn val="ctr"/>
        <c:lblOffset val="100"/>
        <c:noMultiLvlLbl val="0"/>
      </c:catAx>
      <c:valAx>
        <c:axId val="4504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30103272877"/>
          <c:y val="0.139261894175189"/>
          <c:w val="0.308123105379438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7.92</c:v>
                </c:pt>
                <c:pt idx="7">
                  <c:v>66.36</c:v>
                </c:pt>
                <c:pt idx="8">
                  <c:v>66.36</c:v>
                </c:pt>
                <c:pt idx="9">
                  <c:v>97.96</c:v>
                </c:pt>
                <c:pt idx="10">
                  <c:v>60.04</c:v>
                </c:pt>
                <c:pt idx="11">
                  <c:v>47.4</c:v>
                </c:pt>
                <c:pt idx="12">
                  <c:v>63.2</c:v>
                </c:pt>
                <c:pt idx="13">
                  <c:v>37.92</c:v>
                </c:pt>
                <c:pt idx="14">
                  <c:v>47.4</c:v>
                </c:pt>
                <c:pt idx="15">
                  <c:v>56.88</c:v>
                </c:pt>
                <c:pt idx="16">
                  <c:v>82.16</c:v>
                </c:pt>
                <c:pt idx="17">
                  <c:v>53.72</c:v>
                </c:pt>
                <c:pt idx="18">
                  <c:v>15.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3.72</c:v>
                </c:pt>
                <c:pt idx="7">
                  <c:v>47.4</c:v>
                </c:pt>
                <c:pt idx="8">
                  <c:v>34.76</c:v>
                </c:pt>
                <c:pt idx="9">
                  <c:v>60.04</c:v>
                </c:pt>
                <c:pt idx="10">
                  <c:v>15.8</c:v>
                </c:pt>
                <c:pt idx="11">
                  <c:v>9.48</c:v>
                </c:pt>
                <c:pt idx="12">
                  <c:v>28.44</c:v>
                </c:pt>
                <c:pt idx="13">
                  <c:v>28.44</c:v>
                </c:pt>
                <c:pt idx="14">
                  <c:v>37.92</c:v>
                </c:pt>
                <c:pt idx="15">
                  <c:v>37.92</c:v>
                </c:pt>
                <c:pt idx="16">
                  <c:v>50.56</c:v>
                </c:pt>
                <c:pt idx="17">
                  <c:v>34.76</c:v>
                </c:pt>
                <c:pt idx="18">
                  <c:v>9.48</c:v>
                </c:pt>
                <c:pt idx="19">
                  <c:v>3.1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55977"/>
        <c:axId val="28477002"/>
      </c:lineChart>
      <c:catAx>
        <c:axId val="94255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3036848792884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7002"/>
        <c:crossesAt val="0"/>
        <c:auto val="1"/>
        <c:lblAlgn val="ctr"/>
        <c:lblOffset val="100"/>
        <c:noMultiLvlLbl val="0"/>
      </c:catAx>
      <c:valAx>
        <c:axId val="28477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5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74898925725"/>
          <c:y val="0.140817373461012"/>
          <c:w val="0.429941088136768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3095888997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21194614948"/>
          <c:y val="0.219601536674707"/>
          <c:w val="0.917676793727756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430999994277954</c:v>
                </c:pt>
                <c:pt idx="3">
                  <c:v>5.17199993133545</c:v>
                </c:pt>
                <c:pt idx="4">
                  <c:v>16.8099994659424</c:v>
                </c:pt>
                <c:pt idx="5">
                  <c:v>8.62100028991699</c:v>
                </c:pt>
                <c:pt idx="6">
                  <c:v>0.430999994277954</c:v>
                </c:pt>
                <c:pt idx="7">
                  <c:v>2.15499997138977</c:v>
                </c:pt>
                <c:pt idx="8">
                  <c:v>0.861999988555908</c:v>
                </c:pt>
                <c:pt idx="9">
                  <c:v>4.74100017547607</c:v>
                </c:pt>
                <c:pt idx="10">
                  <c:v>32.7589988708496</c:v>
                </c:pt>
                <c:pt idx="11">
                  <c:v>9.48299980163574</c:v>
                </c:pt>
                <c:pt idx="12">
                  <c:v>1.72399997711182</c:v>
                </c:pt>
                <c:pt idx="13">
                  <c:v>9.91399955749512</c:v>
                </c:pt>
                <c:pt idx="14">
                  <c:v>2.15499997138977</c:v>
                </c:pt>
                <c:pt idx="15">
                  <c:v>4.74100017547607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.99300003051758</c:v>
                </c:pt>
                <c:pt idx="4">
                  <c:v>10.4899997711182</c:v>
                </c:pt>
                <c:pt idx="5">
                  <c:v>5.5939998626709</c:v>
                </c:pt>
                <c:pt idx="6">
                  <c:v>0</c:v>
                </c:pt>
                <c:pt idx="7">
                  <c:v>1.39900004863739</c:v>
                </c:pt>
                <c:pt idx="8">
                  <c:v>0</c:v>
                </c:pt>
                <c:pt idx="9">
                  <c:v>9.78999996185303</c:v>
                </c:pt>
                <c:pt idx="10">
                  <c:v>39.1609992980957</c:v>
                </c:pt>
                <c:pt idx="11">
                  <c:v>4.89499998092651</c:v>
                </c:pt>
                <c:pt idx="12">
                  <c:v>2.09800004959106</c:v>
                </c:pt>
                <c:pt idx="13">
                  <c:v>17.4829998016357</c:v>
                </c:pt>
                <c:pt idx="14">
                  <c:v>0.699000000953674</c:v>
                </c:pt>
                <c:pt idx="15">
                  <c:v>1.39900004863739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3710601"/>
        <c:axId val="48506968"/>
      </c:barChart>
      <c:catAx>
        <c:axId val="53710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69830298654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6968"/>
        <c:crossesAt val="0"/>
        <c:auto val="1"/>
        <c:lblAlgn val="ctr"/>
        <c:lblOffset val="100"/>
        <c:noMultiLvlLbl val="0"/>
      </c:catAx>
      <c:valAx>
        <c:axId val="4850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36581214216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0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594161035746"/>
          <c:y val="0.135263110872867"/>
          <c:w val="0.3312013204724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526</c:v>
                </c:pt>
                <c:pt idx="3">
                  <c:v>6.083</c:v>
                </c:pt>
                <c:pt idx="4">
                  <c:v>0</c:v>
                </c:pt>
                <c:pt idx="5">
                  <c:v>9.872</c:v>
                </c:pt>
                <c:pt idx="6">
                  <c:v>0.168</c:v>
                </c:pt>
                <c:pt idx="7">
                  <c:v>2.884</c:v>
                </c:pt>
                <c:pt idx="8">
                  <c:v>0.905</c:v>
                </c:pt>
                <c:pt idx="9">
                  <c:v>5.473</c:v>
                </c:pt>
                <c:pt idx="10">
                  <c:v>41.444</c:v>
                </c:pt>
                <c:pt idx="11">
                  <c:v>10.861</c:v>
                </c:pt>
                <c:pt idx="12">
                  <c:v>0.674</c:v>
                </c:pt>
                <c:pt idx="13">
                  <c:v>12.292</c:v>
                </c:pt>
                <c:pt idx="14">
                  <c:v>2.947</c:v>
                </c:pt>
                <c:pt idx="15">
                  <c:v>5.872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344</c:v>
                </c:pt>
                <c:pt idx="4">
                  <c:v>0</c:v>
                </c:pt>
                <c:pt idx="5">
                  <c:v>5.474</c:v>
                </c:pt>
                <c:pt idx="6">
                  <c:v>0</c:v>
                </c:pt>
                <c:pt idx="7">
                  <c:v>1.904</c:v>
                </c:pt>
                <c:pt idx="8">
                  <c:v>0</c:v>
                </c:pt>
                <c:pt idx="9">
                  <c:v>10.405</c:v>
                </c:pt>
                <c:pt idx="10">
                  <c:v>43.251</c:v>
                </c:pt>
                <c:pt idx="11">
                  <c:v>4.794</c:v>
                </c:pt>
                <c:pt idx="12">
                  <c:v>1.394</c:v>
                </c:pt>
                <c:pt idx="13">
                  <c:v>22.679</c:v>
                </c:pt>
                <c:pt idx="14">
                  <c:v>0.952</c:v>
                </c:pt>
                <c:pt idx="15">
                  <c:v>1.80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3399791"/>
        <c:axId val="23864660"/>
      </c:barChart>
      <c:catAx>
        <c:axId val="73399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582539273757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4660"/>
        <c:crossesAt val="0"/>
        <c:auto val="1"/>
        <c:lblAlgn val="ctr"/>
        <c:lblOffset val="100"/>
        <c:noMultiLvlLbl val="0"/>
      </c:catAx>
      <c:valAx>
        <c:axId val="2386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9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748647952614"/>
          <c:y val="0.139762902219449"/>
          <c:w val="0.052691218130311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3813385488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6949864046"/>
          <c:y val="0.205979302414718"/>
          <c:w val="0.92219625053666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948</c:v>
                </c:pt>
                <c:pt idx="1">
                  <c:v>0</c:v>
                </c:pt>
                <c:pt idx="2">
                  <c:v>0</c:v>
                </c:pt>
                <c:pt idx="3">
                  <c:v>3792</c:v>
                </c:pt>
                <c:pt idx="4">
                  <c:v>853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1896</c:v>
                </c:pt>
                <c:pt idx="2">
                  <c:v>0</c:v>
                </c:pt>
                <c:pt idx="3">
                  <c:v>0</c:v>
                </c:pt>
                <c:pt idx="4">
                  <c:v>28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6290666"/>
        <c:axId val="87744948"/>
      </c:barChart>
      <c:catAx>
        <c:axId val="96290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559986643133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4948"/>
        <c:crossesAt val="0"/>
        <c:auto val="1"/>
        <c:lblAlgn val="ctr"/>
        <c:lblOffset val="100"/>
        <c:noMultiLvlLbl val="0"/>
      </c:catAx>
      <c:valAx>
        <c:axId val="8774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80708868006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0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269761007489"/>
          <c:y val="0.128555001916443"/>
          <c:w val="0.343319181414874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0980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0980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303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30320" y="4181760"/>
        <a:ext cx="697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3032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0000" y="3238560"/>
        <a:ext cx="7546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0" customFormat="tru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34.9729995727539</v>
      </c>
      <c r="E6" s="12" t="n">
        <v>43.1580009460449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5.46400022506714</v>
      </c>
      <c r="E7" s="12" t="n">
        <v>8.06999969482422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2.45900011062622</v>
      </c>
      <c r="E8" s="12" t="n">
        <v>3.8599998950958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4.91800022125244</v>
      </c>
      <c r="E9" s="12" t="n">
        <v>6.31599998474121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15.3009996414185</v>
      </c>
      <c r="E10" s="12" t="n">
        <v>7.01800012588501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35.2459983825684</v>
      </c>
      <c r="E11" s="12" t="n">
        <v>24.9120006561279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1.63900005817413</v>
      </c>
      <c r="E12" s="12" t="n">
        <v>6.6669998168945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99.9999982118607</v>
      </c>
      <c r="E13" s="14" t="n">
        <f aca="false">SUM(E6:E12)</f>
        <v>100.00100111961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5" t="s">
        <v>2</v>
      </c>
      <c r="C18" s="15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8.62100028991699</v>
      </c>
      <c r="E19" s="12" t="n">
        <v>16.0839996337891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3.87899994850159</v>
      </c>
      <c r="E20" s="12" t="n">
        <v>7.6919999122619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7.75899982452393</v>
      </c>
      <c r="E21" s="12" t="n">
        <v>12.5869998931885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24.1380004882813</v>
      </c>
      <c r="E22" s="12" t="n">
        <v>13.9860000610352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55.6030006408691</v>
      </c>
      <c r="E23" s="12" t="n">
        <v>49.6500015258789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100.000001192093</v>
      </c>
      <c r="E24" s="14" t="n">
        <f aca="false">SUM(E19:E23)</f>
        <v>99.9990010261536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6"/>
      <c r="C2" s="16"/>
      <c r="D2" s="16"/>
      <c r="E2" s="16"/>
      <c r="F2" s="16"/>
      <c r="G2" s="16"/>
      <c r="H2" s="16"/>
      <c r="I2" s="16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5" t="s">
        <v>2</v>
      </c>
      <c r="C4" s="15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0</v>
      </c>
      <c r="E5" s="12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15.0860004425049</v>
      </c>
      <c r="E6" s="12" t="n">
        <v>11.8879995346069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24.5690002441406</v>
      </c>
      <c r="E7" s="12" t="n">
        <v>21.6779994964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9.48299980163574</v>
      </c>
      <c r="E8" s="12" t="n">
        <v>8.3920001983642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5.60300016403198</v>
      </c>
      <c r="E9" s="12" t="n">
        <v>6.99300003051758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28.4479999542236</v>
      </c>
      <c r="E11" s="12" t="n">
        <v>30.0699996948242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9.48299980163574</v>
      </c>
      <c r="E12" s="12" t="n">
        <v>4.89499998092651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1.72399997711182</v>
      </c>
      <c r="E13" s="12" t="n">
        <v>3.49699997901917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3.87899994850159</v>
      </c>
      <c r="E14" s="12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1.72399997711182</v>
      </c>
      <c r="E15" s="12" t="n">
        <v>12.5869998931885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99.9990003108978</v>
      </c>
      <c r="E17" s="14" t="n">
        <f aca="false">SUM(E5:E16)</f>
        <v>99.9999988079071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5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0</v>
      </c>
      <c r="C10" s="18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37.92</v>
      </c>
      <c r="C11" s="18" t="n">
        <v>53.7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66.36</v>
      </c>
      <c r="C12" s="18" t="n">
        <v>47.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66.36</v>
      </c>
      <c r="C13" s="18" t="n">
        <v>34.7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97.96</v>
      </c>
      <c r="C14" s="18" t="n">
        <v>60.0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60.04</v>
      </c>
      <c r="C15" s="18" t="n">
        <v>15.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47.4</v>
      </c>
      <c r="C16" s="18" t="n">
        <v>9.4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63.2</v>
      </c>
      <c r="C17" s="18" t="n">
        <v>28.4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37.92</v>
      </c>
      <c r="C18" s="18" t="n">
        <v>28.4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47.4</v>
      </c>
      <c r="C19" s="18" t="n">
        <v>37.9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56.88</v>
      </c>
      <c r="C20" s="18" t="n">
        <v>37.9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82.16</v>
      </c>
      <c r="C21" s="18" t="n">
        <v>50.5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53.72</v>
      </c>
      <c r="C22" s="18" t="n">
        <v>34.76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15.8</v>
      </c>
      <c r="C23" s="18" t="n">
        <v>9.4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3.16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733.12</v>
      </c>
      <c r="C30" s="20" t="n">
        <f aca="false">SUM(C5:C28)</f>
        <v>451.8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30.5466666666667</v>
      </c>
      <c r="C31" s="21" t="n">
        <f aca="false">AVERAGE(C5:C28)</f>
        <v>18.828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</row>
    <row r="3" customFormat="false" ht="12.75" hidden="false" customHeight="false" outlineLevel="0" collapsed="false">
      <c r="A3" s="1"/>
      <c r="B3" s="23"/>
      <c r="C3" s="6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29" t="s">
        <v>70</v>
      </c>
      <c r="C6" s="29" t="s">
        <v>71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29" t="s">
        <v>72</v>
      </c>
      <c r="C7" s="29" t="s">
        <v>73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29" t="s">
        <v>74</v>
      </c>
      <c r="C8" s="29" t="s">
        <v>75</v>
      </c>
      <c r="D8" s="30" t="n">
        <v>0.430999994277954</v>
      </c>
      <c r="E8" s="30" t="n">
        <v>0</v>
      </c>
      <c r="F8" s="1"/>
      <c r="G8" s="30" t="n">
        <v>0.526</v>
      </c>
      <c r="H8" s="30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29" t="s">
        <v>76</v>
      </c>
      <c r="C9" s="29" t="s">
        <v>77</v>
      </c>
      <c r="D9" s="30" t="n">
        <v>5.17199993133545</v>
      </c>
      <c r="E9" s="30" t="n">
        <v>6.99300003051758</v>
      </c>
      <c r="F9" s="1"/>
      <c r="G9" s="30" t="n">
        <v>6.083</v>
      </c>
      <c r="H9" s="30" t="n">
        <v>7.344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29" t="s">
        <v>78</v>
      </c>
      <c r="C10" s="29" t="s">
        <v>79</v>
      </c>
      <c r="D10" s="30" t="n">
        <v>16.8099994659424</v>
      </c>
      <c r="E10" s="30" t="n">
        <v>10.4899997711182</v>
      </c>
      <c r="F10" s="1"/>
      <c r="G10" s="30" t="n">
        <v>0</v>
      </c>
      <c r="H10" s="30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29" t="s">
        <v>80</v>
      </c>
      <c r="C11" s="29" t="s">
        <v>81</v>
      </c>
      <c r="D11" s="30" t="n">
        <v>8.62100028991699</v>
      </c>
      <c r="E11" s="30" t="n">
        <v>5.5939998626709</v>
      </c>
      <c r="F11" s="1"/>
      <c r="G11" s="30" t="n">
        <v>9.872</v>
      </c>
      <c r="H11" s="30" t="n">
        <v>5.474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29" t="s">
        <v>82</v>
      </c>
      <c r="C12" s="29" t="s">
        <v>83</v>
      </c>
      <c r="D12" s="30" t="n">
        <v>0.430999994277954</v>
      </c>
      <c r="E12" s="30" t="n">
        <v>0</v>
      </c>
      <c r="F12" s="1"/>
      <c r="G12" s="30" t="n">
        <v>0.168</v>
      </c>
      <c r="H12" s="30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29" t="s">
        <v>84</v>
      </c>
      <c r="C13" s="29" t="s">
        <v>85</v>
      </c>
      <c r="D13" s="30" t="n">
        <v>2.15499997138977</v>
      </c>
      <c r="E13" s="30" t="n">
        <v>1.39900004863739</v>
      </c>
      <c r="F13" s="1"/>
      <c r="G13" s="30" t="n">
        <v>2.884</v>
      </c>
      <c r="H13" s="30" t="n">
        <v>1.904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29" t="s">
        <v>86</v>
      </c>
      <c r="C14" s="29" t="s">
        <v>87</v>
      </c>
      <c r="D14" s="30" t="n">
        <v>0.861999988555908</v>
      </c>
      <c r="E14" s="30" t="n">
        <v>0</v>
      </c>
      <c r="F14" s="1"/>
      <c r="G14" s="30" t="n">
        <v>0.905</v>
      </c>
      <c r="H14" s="30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29" t="s">
        <v>88</v>
      </c>
      <c r="C15" s="29" t="s">
        <v>89</v>
      </c>
      <c r="D15" s="30" t="n">
        <v>4.74100017547607</v>
      </c>
      <c r="E15" s="30" t="n">
        <v>9.78999996185303</v>
      </c>
      <c r="F15" s="1"/>
      <c r="G15" s="30" t="n">
        <v>5.473</v>
      </c>
      <c r="H15" s="30" t="n">
        <v>10.405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29" t="s">
        <v>90</v>
      </c>
      <c r="C16" s="29" t="s">
        <v>38</v>
      </c>
      <c r="D16" s="30" t="n">
        <v>32.7589988708496</v>
      </c>
      <c r="E16" s="30" t="n">
        <v>39.1609992980957</v>
      </c>
      <c r="F16" s="1"/>
      <c r="G16" s="30" t="n">
        <v>41.444</v>
      </c>
      <c r="H16" s="30" t="n">
        <v>43.251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29" t="s">
        <v>91</v>
      </c>
      <c r="C17" s="29" t="s">
        <v>92</v>
      </c>
      <c r="D17" s="30" t="n">
        <v>9.48299980163574</v>
      </c>
      <c r="E17" s="30" t="n">
        <v>4.89499998092651</v>
      </c>
      <c r="F17" s="1"/>
      <c r="G17" s="30" t="n">
        <v>10.861</v>
      </c>
      <c r="H17" s="30" t="n">
        <v>4.794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29" t="s">
        <v>93</v>
      </c>
      <c r="C18" s="29" t="s">
        <v>94</v>
      </c>
      <c r="D18" s="30" t="n">
        <v>1.72399997711182</v>
      </c>
      <c r="E18" s="30" t="n">
        <v>2.09800004959106</v>
      </c>
      <c r="F18" s="1"/>
      <c r="G18" s="30" t="n">
        <v>0.674</v>
      </c>
      <c r="H18" s="30" t="n">
        <v>1.394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29" t="s">
        <v>95</v>
      </c>
      <c r="C19" s="29" t="s">
        <v>96</v>
      </c>
      <c r="D19" s="30" t="n">
        <v>9.91399955749512</v>
      </c>
      <c r="E19" s="30" t="n">
        <v>17.4829998016357</v>
      </c>
      <c r="F19" s="1"/>
      <c r="G19" s="30" t="n">
        <v>12.292</v>
      </c>
      <c r="H19" s="30" t="n">
        <v>22.679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29" t="s">
        <v>97</v>
      </c>
      <c r="C20" s="29" t="s">
        <v>27</v>
      </c>
      <c r="D20" s="30" t="n">
        <v>2.15499997138977</v>
      </c>
      <c r="E20" s="30" t="n">
        <v>0.699000000953674</v>
      </c>
      <c r="F20" s="1"/>
      <c r="G20" s="30" t="n">
        <v>2.947</v>
      </c>
      <c r="H20" s="30" t="n">
        <v>0.952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29" t="s">
        <v>98</v>
      </c>
      <c r="C21" s="29" t="s">
        <v>99</v>
      </c>
      <c r="D21" s="30" t="n">
        <v>4.74100017547607</v>
      </c>
      <c r="E21" s="30" t="n">
        <v>1.39900004863739</v>
      </c>
      <c r="F21" s="1"/>
      <c r="G21" s="30" t="n">
        <v>5.872</v>
      </c>
      <c r="H21" s="30" t="n">
        <v>1.802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29" t="s">
        <v>100</v>
      </c>
      <c r="C22" s="29" t="s">
        <v>101</v>
      </c>
      <c r="D22" s="30" t="n">
        <v>0</v>
      </c>
      <c r="E22" s="30" t="n">
        <v>0</v>
      </c>
      <c r="F22" s="1"/>
      <c r="G22" s="30" t="n">
        <v>0</v>
      </c>
      <c r="H22" s="30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1" t="n">
        <f aca="false">SUM(D6:D22)</f>
        <v>99.9989981651306</v>
      </c>
      <c r="E23" s="31" t="n">
        <f aca="false">SUM(E6:E22)</f>
        <v>100.000998854637</v>
      </c>
      <c r="F23" s="1"/>
      <c r="G23" s="31" t="n">
        <f aca="false">SUM(G6:G22)</f>
        <v>100.001</v>
      </c>
      <c r="H23" s="31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2"/>
      <c r="E24" s="32"/>
      <c r="F24" s="1"/>
      <c r="G24" s="32"/>
      <c r="H24" s="32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3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4"/>
      <c r="C29" s="34"/>
      <c r="D29" s="22"/>
      <c r="E29" s="35"/>
      <c r="F29" s="36"/>
      <c r="G29" s="22"/>
      <c r="H29" s="35"/>
      <c r="I29" s="36"/>
      <c r="J29" s="22"/>
      <c r="K29" s="1"/>
      <c r="L29" s="1"/>
    </row>
    <row r="30" customFormat="false" ht="12.75" hidden="false" customHeight="false" outlineLevel="0" collapsed="false">
      <c r="A30" s="22"/>
      <c r="B30" s="34"/>
      <c r="C30" s="34"/>
      <c r="D30" s="22"/>
      <c r="E30" s="35"/>
      <c r="F30" s="36"/>
      <c r="G30" s="22"/>
      <c r="H30" s="35"/>
      <c r="I30" s="36"/>
      <c r="J30" s="22"/>
      <c r="K30" s="1"/>
      <c r="L30" s="1"/>
    </row>
    <row r="31" customFormat="false" ht="12.75" hidden="false" customHeight="false" outlineLevel="0" collapsed="false">
      <c r="A31" s="22"/>
      <c r="B31" s="34"/>
      <c r="C31" s="34"/>
      <c r="D31" s="22"/>
      <c r="E31" s="35"/>
      <c r="F31" s="36"/>
      <c r="G31" s="22"/>
      <c r="H31" s="35"/>
      <c r="I31" s="36"/>
      <c r="J31" s="22"/>
      <c r="K31" s="1"/>
      <c r="L31" s="1"/>
    </row>
    <row r="32" customFormat="false" ht="12.75" hidden="false" customHeight="false" outlineLevel="0" collapsed="false">
      <c r="A32" s="22"/>
      <c r="B32" s="34"/>
      <c r="C32" s="34"/>
      <c r="D32" s="22"/>
      <c r="E32" s="35"/>
      <c r="F32" s="36"/>
      <c r="G32" s="22"/>
      <c r="H32" s="35"/>
      <c r="I32" s="36"/>
      <c r="J32" s="22"/>
      <c r="K32" s="1"/>
      <c r="L32" s="1"/>
    </row>
    <row r="33" customFormat="false" ht="12.75" hidden="false" customHeight="false" outlineLevel="0" collapsed="false">
      <c r="A33" s="22"/>
      <c r="B33" s="34"/>
      <c r="C33" s="34"/>
      <c r="D33" s="22"/>
      <c r="E33" s="35"/>
      <c r="F33" s="36"/>
      <c r="G33" s="22"/>
      <c r="H33" s="35"/>
      <c r="I33" s="36"/>
      <c r="J33" s="22"/>
      <c r="K33" s="1"/>
      <c r="L33" s="1"/>
    </row>
    <row r="34" customFormat="false" ht="12.75" hidden="false" customHeight="false" outlineLevel="0" collapsed="false">
      <c r="A34" s="22"/>
      <c r="B34" s="34"/>
      <c r="C34" s="34"/>
      <c r="D34" s="22"/>
      <c r="E34" s="35"/>
      <c r="F34" s="36"/>
      <c r="G34" s="22"/>
      <c r="H34" s="35"/>
      <c r="I34" s="36"/>
      <c r="J34" s="22"/>
      <c r="K34" s="1"/>
      <c r="L34" s="1"/>
    </row>
    <row r="35" customFormat="false" ht="12.75" hidden="false" customHeight="false" outlineLevel="0" collapsed="false">
      <c r="A35" s="22"/>
      <c r="B35" s="34"/>
      <c r="C35" s="34"/>
      <c r="D35" s="22"/>
      <c r="E35" s="35"/>
      <c r="F35" s="36"/>
      <c r="G35" s="22"/>
      <c r="H35" s="35"/>
      <c r="I35" s="36"/>
      <c r="J35" s="22"/>
      <c r="K35" s="1"/>
      <c r="L35" s="1"/>
    </row>
    <row r="36" customFormat="false" ht="12.75" hidden="false" customHeight="false" outlineLevel="0" collapsed="false">
      <c r="A36" s="22"/>
      <c r="B36" s="34"/>
      <c r="C36" s="34"/>
      <c r="D36" s="22"/>
      <c r="E36" s="35"/>
      <c r="F36" s="36"/>
      <c r="G36" s="22"/>
      <c r="H36" s="35"/>
      <c r="I36" s="36"/>
      <c r="J36" s="22"/>
      <c r="K36" s="1"/>
      <c r="L36" s="1"/>
    </row>
    <row r="37" customFormat="false" ht="12.75" hidden="false" customHeight="false" outlineLevel="0" collapsed="false">
      <c r="A37" s="22"/>
      <c r="B37" s="34"/>
      <c r="C37" s="34"/>
      <c r="D37" s="22"/>
      <c r="E37" s="35"/>
      <c r="F37" s="36"/>
      <c r="G37" s="22"/>
      <c r="H37" s="35"/>
      <c r="I37" s="36"/>
      <c r="J37" s="22"/>
      <c r="K37" s="1"/>
      <c r="L37" s="1"/>
    </row>
    <row r="38" customFormat="false" ht="12.75" hidden="false" customHeight="false" outlineLevel="0" collapsed="false">
      <c r="A38" s="22"/>
      <c r="B38" s="34"/>
      <c r="C38" s="34"/>
      <c r="D38" s="22"/>
      <c r="E38" s="35"/>
      <c r="F38" s="36"/>
      <c r="G38" s="22"/>
      <c r="H38" s="35"/>
      <c r="I38" s="36"/>
      <c r="J38" s="22"/>
      <c r="K38" s="1"/>
      <c r="L38" s="1"/>
    </row>
    <row r="39" customFormat="false" ht="12.75" hidden="false" customHeight="false" outlineLevel="0" collapsed="false">
      <c r="A39" s="22"/>
      <c r="B39" s="34"/>
      <c r="C39" s="34"/>
      <c r="D39" s="22"/>
      <c r="E39" s="35"/>
      <c r="F39" s="36"/>
      <c r="G39" s="22"/>
      <c r="H39" s="35"/>
      <c r="I39" s="36"/>
      <c r="J39" s="22"/>
      <c r="K39" s="1"/>
      <c r="L39" s="1"/>
    </row>
    <row r="40" customFormat="false" ht="12.75" hidden="false" customHeight="false" outlineLevel="0" collapsed="false">
      <c r="A40" s="22"/>
      <c r="B40" s="34"/>
      <c r="C40" s="34"/>
      <c r="D40" s="22"/>
      <c r="E40" s="35"/>
      <c r="F40" s="36"/>
      <c r="G40" s="22"/>
      <c r="H40" s="35"/>
      <c r="I40" s="36"/>
      <c r="J40" s="22"/>
      <c r="K40" s="1"/>
      <c r="L40" s="1"/>
    </row>
    <row r="41" customFormat="false" ht="12.75" hidden="false" customHeight="false" outlineLevel="0" collapsed="false">
      <c r="A41" s="22"/>
      <c r="B41" s="34"/>
      <c r="C41" s="34"/>
      <c r="D41" s="22"/>
      <c r="E41" s="35"/>
      <c r="F41" s="36"/>
      <c r="G41" s="22"/>
      <c r="H41" s="35"/>
      <c r="I41" s="36"/>
      <c r="J41" s="22"/>
      <c r="K41" s="1"/>
      <c r="L41" s="1"/>
    </row>
    <row r="42" customFormat="false" ht="12.75" hidden="false" customHeight="false" outlineLevel="0" collapsed="false">
      <c r="A42" s="22"/>
      <c r="B42" s="34"/>
      <c r="C42" s="34"/>
      <c r="D42" s="22"/>
      <c r="E42" s="35"/>
      <c r="F42" s="36"/>
      <c r="G42" s="22"/>
      <c r="H42" s="35"/>
      <c r="I42" s="36"/>
      <c r="J42" s="22"/>
      <c r="K42" s="1"/>
      <c r="L42" s="1"/>
    </row>
    <row r="43" customFormat="false" ht="12.75" hidden="false" customHeight="false" outlineLevel="0" collapsed="false">
      <c r="A43" s="22"/>
      <c r="B43" s="34"/>
      <c r="C43" s="34"/>
      <c r="D43" s="22"/>
      <c r="E43" s="35"/>
      <c r="F43" s="36"/>
      <c r="G43" s="22"/>
      <c r="H43" s="35"/>
      <c r="I43" s="36"/>
      <c r="J43" s="22"/>
      <c r="K43" s="1"/>
      <c r="L43" s="1"/>
    </row>
    <row r="44" customFormat="false" ht="12.75" hidden="false" customHeight="false" outlineLevel="0" collapsed="false">
      <c r="A44" s="22"/>
      <c r="B44" s="34"/>
      <c r="C44" s="34"/>
      <c r="D44" s="22"/>
      <c r="E44" s="35"/>
      <c r="F44" s="36"/>
      <c r="G44" s="22"/>
      <c r="H44" s="35"/>
      <c r="I44" s="36"/>
      <c r="J44" s="22"/>
      <c r="K44" s="1"/>
      <c r="L44" s="1"/>
    </row>
    <row r="45" customFormat="false" ht="12.75" hidden="false" customHeight="false" outlineLevel="0" collapsed="false">
      <c r="A45" s="22"/>
      <c r="B45" s="34"/>
      <c r="C45" s="34"/>
      <c r="D45" s="22"/>
      <c r="E45" s="35"/>
      <c r="F45" s="36"/>
      <c r="G45" s="22"/>
      <c r="H45" s="35"/>
      <c r="I45" s="36"/>
      <c r="J45" s="22"/>
      <c r="K45" s="1"/>
      <c r="L45" s="1"/>
    </row>
    <row r="46" customFormat="false" ht="12.75" hidden="false" customHeight="false" outlineLevel="0" collapsed="false">
      <c r="A46" s="22"/>
      <c r="B46" s="34"/>
      <c r="C46" s="34"/>
      <c r="D46" s="22"/>
      <c r="E46" s="35"/>
      <c r="F46" s="36"/>
      <c r="G46" s="22"/>
      <c r="H46" s="35"/>
      <c r="I46" s="36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7"/>
      <c r="F47" s="32"/>
      <c r="G47" s="22"/>
      <c r="H47" s="37"/>
      <c r="I47" s="32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0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0"/>
      <c r="G4" s="23"/>
      <c r="H4" s="39" t="s">
        <v>104</v>
      </c>
      <c r="I4" s="23"/>
      <c r="J4" s="23"/>
      <c r="K4" s="39" t="s">
        <v>105</v>
      </c>
      <c r="L4" s="23"/>
      <c r="M4" s="23"/>
      <c r="N4" s="39" t="s">
        <v>106</v>
      </c>
      <c r="O4" s="23"/>
      <c r="P4" s="23"/>
      <c r="Q4" s="39" t="s">
        <v>107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43"/>
      <c r="G5" s="23"/>
      <c r="H5" s="44" t="s">
        <v>11</v>
      </c>
      <c r="I5" s="23"/>
      <c r="J5" s="1"/>
      <c r="K5" s="44" t="s">
        <v>13</v>
      </c>
      <c r="L5" s="23"/>
      <c r="M5" s="23"/>
      <c r="N5" s="44" t="s">
        <v>15</v>
      </c>
      <c r="O5" s="23"/>
      <c r="P5" s="1"/>
      <c r="Q5" s="45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948</v>
      </c>
      <c r="N9" s="17" t="n">
        <v>0</v>
      </c>
      <c r="O9" s="17" t="n">
        <f aca="false">SUM(M9:N9)</f>
        <v>948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948</v>
      </c>
      <c r="T9" s="19" t="n">
        <f aca="false">E9+H9+K9+N9+Q9</f>
        <v>0</v>
      </c>
      <c r="U9" s="19" t="n">
        <f aca="false">S9+T9</f>
        <v>948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948</v>
      </c>
      <c r="F10" s="17" t="n">
        <f aca="false">SUM(D10:E10)</f>
        <v>948</v>
      </c>
      <c r="G10" s="17" t="n">
        <v>1896</v>
      </c>
      <c r="H10" s="17" t="n">
        <v>1896</v>
      </c>
      <c r="I10" s="17" t="n">
        <f aca="false">SUM(G10:H10)</f>
        <v>3792</v>
      </c>
      <c r="J10" s="17" t="n">
        <v>5688</v>
      </c>
      <c r="K10" s="17" t="n">
        <v>5688</v>
      </c>
      <c r="L10" s="17" t="n">
        <f aca="false">SUM(J10:K10)</f>
        <v>11376</v>
      </c>
      <c r="M10" s="17" t="n">
        <v>948</v>
      </c>
      <c r="N10" s="17" t="n">
        <v>0</v>
      </c>
      <c r="O10" s="17" t="n">
        <f aca="false">SUM(M10:N10)</f>
        <v>948</v>
      </c>
      <c r="P10" s="17" t="n">
        <v>2844</v>
      </c>
      <c r="Q10" s="17" t="n">
        <v>948</v>
      </c>
      <c r="R10" s="17" t="n">
        <f aca="false">SUM(P10:Q10)</f>
        <v>3792</v>
      </c>
      <c r="S10" s="19" t="n">
        <f aca="false">D10+G10+J10+M10+P10</f>
        <v>11376</v>
      </c>
      <c r="T10" s="19" t="n">
        <f aca="false">E10+H10+K10+N10+Q10</f>
        <v>9480</v>
      </c>
      <c r="U10" s="19" t="n">
        <f aca="false">S10+T10</f>
        <v>20856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948</v>
      </c>
      <c r="E11" s="17" t="n">
        <v>948</v>
      </c>
      <c r="F11" s="17" t="n">
        <f aca="false">SUM(D11:E11)</f>
        <v>1896</v>
      </c>
      <c r="G11" s="17" t="n">
        <v>948</v>
      </c>
      <c r="H11" s="17" t="n">
        <v>1896</v>
      </c>
      <c r="I11" s="17" t="n">
        <f aca="false">SUM(G11:H11)</f>
        <v>2844</v>
      </c>
      <c r="J11" s="17" t="n">
        <v>1896</v>
      </c>
      <c r="K11" s="17" t="n">
        <v>948</v>
      </c>
      <c r="L11" s="17" t="n">
        <f aca="false">SUM(J11:K11)</f>
        <v>2844</v>
      </c>
      <c r="M11" s="17" t="n">
        <v>12324</v>
      </c>
      <c r="N11" s="17" t="n">
        <v>4740</v>
      </c>
      <c r="O11" s="17" t="n">
        <f aca="false">SUM(M11:N11)</f>
        <v>17064</v>
      </c>
      <c r="P11" s="17" t="n">
        <v>20856</v>
      </c>
      <c r="Q11" s="17" t="n">
        <v>5688</v>
      </c>
      <c r="R11" s="17" t="n">
        <f aca="false">SUM(P11:Q11)</f>
        <v>26544</v>
      </c>
      <c r="S11" s="19" t="n">
        <f aca="false">D11+G11+J11+M11+P11</f>
        <v>36972</v>
      </c>
      <c r="T11" s="19" t="n">
        <f aca="false">E11+H11+K11+N11+Q11</f>
        <v>14220</v>
      </c>
      <c r="U11" s="19" t="n">
        <f aca="false">S11+T11</f>
        <v>51192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2844</v>
      </c>
      <c r="E12" s="17" t="n">
        <v>2844</v>
      </c>
      <c r="F12" s="17" t="n">
        <f aca="false">SUM(D12:E12)</f>
        <v>5688</v>
      </c>
      <c r="G12" s="17" t="n">
        <v>0</v>
      </c>
      <c r="H12" s="17" t="n">
        <v>0</v>
      </c>
      <c r="I12" s="17" t="n">
        <f aca="false">SUM(G12:H12)</f>
        <v>0</v>
      </c>
      <c r="J12" s="17" t="n">
        <v>948</v>
      </c>
      <c r="K12" s="17" t="n">
        <v>0</v>
      </c>
      <c r="L12" s="17" t="n">
        <f aca="false">SUM(J12:K12)</f>
        <v>948</v>
      </c>
      <c r="M12" s="17" t="n">
        <v>8532</v>
      </c>
      <c r="N12" s="17" t="n">
        <v>948</v>
      </c>
      <c r="O12" s="17" t="n">
        <f aca="false">SUM(M12:N12)</f>
        <v>9480</v>
      </c>
      <c r="P12" s="17" t="n">
        <v>6636</v>
      </c>
      <c r="Q12" s="17" t="n">
        <v>3792</v>
      </c>
      <c r="R12" s="17" t="n">
        <f aca="false">SUM(P12:Q12)</f>
        <v>10428</v>
      </c>
      <c r="S12" s="19" t="n">
        <f aca="false">D12+G12+J12+M12+P12</f>
        <v>18960</v>
      </c>
      <c r="T12" s="19" t="n">
        <f aca="false">E12+H12+K12+N12+Q12</f>
        <v>7584</v>
      </c>
      <c r="U12" s="19" t="n">
        <f aca="false">S12+T12</f>
        <v>26544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948</v>
      </c>
      <c r="E13" s="17" t="n">
        <v>0</v>
      </c>
      <c r="F13" s="17" t="n">
        <f aca="false">SUM(D13:E13)</f>
        <v>948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948</v>
      </c>
      <c r="T13" s="19" t="n">
        <f aca="false">E13+H13+K13+N13+Q13</f>
        <v>0</v>
      </c>
      <c r="U13" s="19" t="n">
        <f aca="false">S13+T13</f>
        <v>948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948</v>
      </c>
      <c r="N14" s="17" t="n">
        <v>0</v>
      </c>
      <c r="O14" s="17" t="n">
        <f aca="false">SUM(M14:N14)</f>
        <v>948</v>
      </c>
      <c r="P14" s="17" t="n">
        <v>3792</v>
      </c>
      <c r="Q14" s="17" t="n">
        <v>1896</v>
      </c>
      <c r="R14" s="17" t="n">
        <f aca="false">SUM(P14:Q14)</f>
        <v>5688</v>
      </c>
      <c r="S14" s="19" t="n">
        <f aca="false">D14+G14+J14+M14+P14</f>
        <v>4740</v>
      </c>
      <c r="T14" s="19" t="n">
        <f aca="false">E14+H14+K14+N14+Q14</f>
        <v>1896</v>
      </c>
      <c r="U14" s="19" t="n">
        <f aca="false">S14+T14</f>
        <v>6636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948</v>
      </c>
      <c r="H15" s="17" t="n">
        <v>0</v>
      </c>
      <c r="I15" s="17" t="n">
        <f aca="false">SUM(G15:H15)</f>
        <v>948</v>
      </c>
      <c r="J15" s="17" t="n">
        <v>0</v>
      </c>
      <c r="K15" s="17" t="n">
        <v>0</v>
      </c>
      <c r="L15" s="17" t="n">
        <f aca="false">SUM(J15:K15)</f>
        <v>0</v>
      </c>
      <c r="M15" s="17" t="n">
        <v>948</v>
      </c>
      <c r="N15" s="17" t="n">
        <v>0</v>
      </c>
      <c r="O15" s="17" t="n">
        <f aca="false">SUM(M15:N15)</f>
        <v>948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1896</v>
      </c>
      <c r="T15" s="19" t="n">
        <f aca="false">E15+H15+K15+N15+Q15</f>
        <v>0</v>
      </c>
      <c r="U15" s="19" t="n">
        <f aca="false">S15+T15</f>
        <v>1896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948</v>
      </c>
      <c r="H16" s="17" t="n">
        <v>4740</v>
      </c>
      <c r="I16" s="17" t="n">
        <f aca="false">SUM(G16:H16)</f>
        <v>5688</v>
      </c>
      <c r="J16" s="17" t="n">
        <v>7584</v>
      </c>
      <c r="K16" s="17" t="n">
        <v>8532</v>
      </c>
      <c r="L16" s="17" t="n">
        <f aca="false">SUM(J16:K16)</f>
        <v>16116</v>
      </c>
      <c r="M16" s="17" t="n">
        <v>1896</v>
      </c>
      <c r="N16" s="17" t="n">
        <v>0</v>
      </c>
      <c r="O16" s="17" t="n">
        <f aca="false">SUM(M16:N16)</f>
        <v>1896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10428</v>
      </c>
      <c r="T16" s="19" t="n">
        <f aca="false">E16+H16+K16+N16+Q16</f>
        <v>13272</v>
      </c>
      <c r="U16" s="19" t="n">
        <f aca="false">S16+T16</f>
        <v>23700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4740</v>
      </c>
      <c r="E17" s="17" t="n">
        <v>12324</v>
      </c>
      <c r="F17" s="17" t="n">
        <f aca="false">SUM(D17:E17)</f>
        <v>17064</v>
      </c>
      <c r="G17" s="17" t="n">
        <v>3792</v>
      </c>
      <c r="H17" s="17" t="n">
        <v>1896</v>
      </c>
      <c r="I17" s="17" t="n">
        <f aca="false">SUM(G17:H17)</f>
        <v>5688</v>
      </c>
      <c r="J17" s="17" t="n">
        <v>948</v>
      </c>
      <c r="K17" s="17" t="n">
        <v>948</v>
      </c>
      <c r="L17" s="17" t="n">
        <f aca="false">SUM(J17:K17)</f>
        <v>1896</v>
      </c>
      <c r="M17" s="17" t="n">
        <v>4740</v>
      </c>
      <c r="N17" s="17" t="n">
        <v>3792</v>
      </c>
      <c r="O17" s="17" t="n">
        <f aca="false">SUM(M17:N17)</f>
        <v>8532</v>
      </c>
      <c r="P17" s="17" t="n">
        <v>57828</v>
      </c>
      <c r="Q17" s="17" t="n">
        <v>34128</v>
      </c>
      <c r="R17" s="17" t="n">
        <f aca="false">SUM(P17:Q17)</f>
        <v>91956</v>
      </c>
      <c r="S17" s="19" t="n">
        <f aca="false">D17+G17+J17+M17+P17</f>
        <v>72048</v>
      </c>
      <c r="T17" s="19" t="n">
        <f aca="false">E17+H17+K17+N17+Q17</f>
        <v>53088</v>
      </c>
      <c r="U17" s="19" t="n">
        <f aca="false">S17+T17</f>
        <v>125136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1896</v>
      </c>
      <c r="E18" s="17" t="n">
        <v>1896</v>
      </c>
      <c r="F18" s="17" t="n">
        <f aca="false">SUM(D18:E18)</f>
        <v>3792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18960</v>
      </c>
      <c r="N18" s="17" t="n">
        <v>4740</v>
      </c>
      <c r="O18" s="17" t="n">
        <f aca="false">SUM(M18:N18)</f>
        <v>237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20856</v>
      </c>
      <c r="T18" s="19" t="n">
        <f aca="false">E18+H18+K18+N18+Q18</f>
        <v>6636</v>
      </c>
      <c r="U18" s="19" t="n">
        <f aca="false">S18+T18</f>
        <v>27492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3792</v>
      </c>
      <c r="E19" s="17" t="n">
        <v>1896</v>
      </c>
      <c r="F19" s="17" t="n">
        <f aca="false">SUM(D19:E19)</f>
        <v>5688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948</v>
      </c>
      <c r="O19" s="17" t="n">
        <f aca="false">SUM(M19:N19)</f>
        <v>948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3792</v>
      </c>
      <c r="T19" s="19" t="n">
        <f aca="false">E19+H19+K19+N19+Q19</f>
        <v>2844</v>
      </c>
      <c r="U19" s="19" t="n">
        <f aca="false">S19+T19</f>
        <v>6636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2844</v>
      </c>
      <c r="E20" s="17" t="n">
        <v>948</v>
      </c>
      <c r="F20" s="17" t="n">
        <f aca="false">SUM(D20:E20)</f>
        <v>3792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948</v>
      </c>
      <c r="L20" s="17" t="n">
        <f aca="false">SUM(J20:K20)</f>
        <v>948</v>
      </c>
      <c r="M20" s="17" t="n">
        <v>0</v>
      </c>
      <c r="N20" s="17" t="n">
        <v>2844</v>
      </c>
      <c r="O20" s="17" t="n">
        <f aca="false">SUM(M20:N20)</f>
        <v>2844</v>
      </c>
      <c r="P20" s="17" t="n">
        <v>18960</v>
      </c>
      <c r="Q20" s="17" t="n">
        <v>18960</v>
      </c>
      <c r="R20" s="17" t="n">
        <f aca="false">SUM(P20:Q20)</f>
        <v>37920</v>
      </c>
      <c r="S20" s="19" t="n">
        <f aca="false">D20+G20+J20+M20+P20</f>
        <v>21804</v>
      </c>
      <c r="T20" s="19" t="n">
        <f aca="false">E20+H20+K20+N20+Q20</f>
        <v>23700</v>
      </c>
      <c r="U20" s="19" t="n">
        <f aca="false">S20+T20</f>
        <v>45504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4740</v>
      </c>
      <c r="Q21" s="17" t="n">
        <v>948</v>
      </c>
      <c r="R21" s="17" t="n">
        <f aca="false">SUM(P21:Q21)</f>
        <v>5688</v>
      </c>
      <c r="S21" s="19" t="n">
        <f aca="false">D21+G21+J21+M21+P21</f>
        <v>4740</v>
      </c>
      <c r="T21" s="19" t="n">
        <f aca="false">E21+H21+K21+N21+Q21</f>
        <v>948</v>
      </c>
      <c r="U21" s="19" t="n">
        <f aca="false">S21+T21</f>
        <v>5688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948</v>
      </c>
      <c r="E22" s="17" t="n">
        <v>0</v>
      </c>
      <c r="F22" s="17" t="n">
        <f aca="false">SUM(D22:E22)</f>
        <v>948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2844</v>
      </c>
      <c r="N22" s="17" t="n">
        <v>948</v>
      </c>
      <c r="O22" s="17" t="n">
        <f aca="false">SUM(M22:N22)</f>
        <v>3792</v>
      </c>
      <c r="P22" s="17" t="n">
        <v>6636</v>
      </c>
      <c r="Q22" s="17" t="n">
        <v>948</v>
      </c>
      <c r="R22" s="17" t="n">
        <f aca="false">SUM(P22:Q22)</f>
        <v>7584</v>
      </c>
      <c r="S22" s="19" t="n">
        <f aca="false">D22+G22+J22+M22+P22</f>
        <v>10428</v>
      </c>
      <c r="T22" s="19" t="n">
        <f aca="false">E22+H22+K22+N22+Q22</f>
        <v>1896</v>
      </c>
      <c r="U22" s="19" t="n">
        <f aca="false">S22+T22</f>
        <v>12324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18960</v>
      </c>
      <c r="E24" s="19" t="n">
        <f aca="false">SUM(E7:E23)</f>
        <v>21804</v>
      </c>
      <c r="F24" s="19" t="n">
        <f aca="false">SUM(F7:F23)</f>
        <v>40764</v>
      </c>
      <c r="G24" s="19" t="n">
        <f aca="false">SUM(G7:G23)</f>
        <v>8532</v>
      </c>
      <c r="H24" s="19" t="n">
        <f aca="false">SUM(H7:H23)</f>
        <v>10428</v>
      </c>
      <c r="I24" s="19" t="n">
        <f aca="false">SUM(I7:I23)</f>
        <v>18960</v>
      </c>
      <c r="J24" s="19" t="n">
        <f aca="false">SUM(J7:J23)</f>
        <v>17064</v>
      </c>
      <c r="K24" s="19" t="n">
        <f aca="false">SUM(K7:K23)</f>
        <v>17064</v>
      </c>
      <c r="L24" s="19" t="n">
        <f aca="false">SUM(L7:L23)</f>
        <v>34128</v>
      </c>
      <c r="M24" s="19" t="n">
        <f aca="false">SUM(M7:M23)</f>
        <v>53088</v>
      </c>
      <c r="N24" s="19" t="n">
        <f aca="false">SUM(N7:N23)</f>
        <v>18960</v>
      </c>
      <c r="O24" s="19" t="n">
        <f aca="false">SUM(O7:O23)</f>
        <v>72048</v>
      </c>
      <c r="P24" s="19" t="n">
        <f aca="false">SUM(P7:P23)</f>
        <v>122292</v>
      </c>
      <c r="Q24" s="19" t="n">
        <f aca="false">SUM(Q7:Q23)</f>
        <v>67308</v>
      </c>
      <c r="R24" s="19" t="n">
        <f aca="false">SUM(R7:R23)</f>
        <v>189600</v>
      </c>
      <c r="S24" s="19" t="n">
        <f aca="false">D24+G24+J24+M24+P24</f>
        <v>219936</v>
      </c>
      <c r="T24" s="19" t="n">
        <f aca="false">E24+H24+K24+N24+Q24</f>
        <v>135564</v>
      </c>
      <c r="U24" s="19" t="n">
        <f aca="false">S24+T24</f>
        <v>355500</v>
      </c>
      <c r="V24" s="19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13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9"/>
      <c r="G4" s="4"/>
      <c r="H4" s="50" t="s">
        <v>104</v>
      </c>
      <c r="I4" s="7"/>
      <c r="J4" s="51"/>
      <c r="K4" s="39" t="s">
        <v>105</v>
      </c>
      <c r="L4" s="51"/>
      <c r="M4" s="4"/>
      <c r="N4" s="50" t="s">
        <v>106</v>
      </c>
      <c r="O4" s="7"/>
      <c r="P4" s="52"/>
      <c r="Q4" s="53" t="s">
        <v>107</v>
      </c>
      <c r="R4" s="5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55"/>
      <c r="G5" s="56"/>
      <c r="H5" s="42" t="s">
        <v>11</v>
      </c>
      <c r="I5" s="23"/>
      <c r="J5" s="23"/>
      <c r="K5" s="42" t="s">
        <v>13</v>
      </c>
      <c r="L5" s="23"/>
      <c r="M5" s="4"/>
      <c r="N5" s="57" t="s">
        <v>15</v>
      </c>
      <c r="O5" s="7"/>
      <c r="P5" s="23"/>
      <c r="Q5" s="58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  <c r="X6" s="59"/>
      <c r="Y6" s="59"/>
      <c r="Z6" s="59"/>
      <c r="AA6" s="59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  <c r="X7" s="60"/>
      <c r="Y7" s="59"/>
      <c r="Z7" s="59"/>
      <c r="AA7" s="59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  <c r="X8" s="60"/>
      <c r="Y8" s="59"/>
      <c r="Z8" s="59"/>
      <c r="AA8" s="59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23700</v>
      </c>
      <c r="N9" s="17" t="n">
        <v>0</v>
      </c>
      <c r="O9" s="17" t="n">
        <f aca="false">SUM(M9:N9)</f>
        <v>2370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23700</v>
      </c>
      <c r="T9" s="19" t="n">
        <f aca="false">E9+H9+K9+N9+Q9</f>
        <v>0</v>
      </c>
      <c r="U9" s="19" t="n">
        <f aca="false">S9+T9</f>
        <v>23700</v>
      </c>
      <c r="V9" s="17" t="s">
        <v>75</v>
      </c>
      <c r="W9" s="1"/>
      <c r="X9" s="60"/>
      <c r="Y9" s="59"/>
      <c r="Z9" s="59"/>
      <c r="AA9" s="59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7584</v>
      </c>
      <c r="F10" s="17" t="n">
        <f aca="false">SUM(D10:E10)</f>
        <v>7584</v>
      </c>
      <c r="G10" s="17" t="n">
        <v>34128</v>
      </c>
      <c r="H10" s="17" t="n">
        <v>34128</v>
      </c>
      <c r="I10" s="17" t="n">
        <f aca="false">SUM(G10:H10)</f>
        <v>68256</v>
      </c>
      <c r="J10" s="17" t="n">
        <v>136512</v>
      </c>
      <c r="K10" s="17" t="n">
        <v>136512</v>
      </c>
      <c r="L10" s="17" t="n">
        <f aca="false">SUM(J10:K10)</f>
        <v>273024</v>
      </c>
      <c r="M10" s="17" t="n">
        <v>23700</v>
      </c>
      <c r="N10" s="17" t="n">
        <v>0</v>
      </c>
      <c r="O10" s="17" t="n">
        <f aca="false">SUM(M10:N10)</f>
        <v>23700</v>
      </c>
      <c r="P10" s="17" t="n">
        <v>79632</v>
      </c>
      <c r="Q10" s="17" t="n">
        <v>26544</v>
      </c>
      <c r="R10" s="17" t="n">
        <f aca="false">SUM(P10:Q10)</f>
        <v>106176</v>
      </c>
      <c r="S10" s="19" t="n">
        <f aca="false">D10+G10+J10+M10+P10</f>
        <v>273972</v>
      </c>
      <c r="T10" s="19" t="n">
        <f aca="false">E10+H10+K10+N10+Q10</f>
        <v>204768</v>
      </c>
      <c r="U10" s="19" t="n">
        <f aca="false">S10+T10</f>
        <v>478740</v>
      </c>
      <c r="V10" s="17" t="s">
        <v>77</v>
      </c>
      <c r="W10" s="1"/>
      <c r="X10" s="60"/>
      <c r="Y10" s="59"/>
      <c r="Z10" s="59"/>
      <c r="AA10" s="59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60"/>
      <c r="Y11" s="59"/>
      <c r="Z11" s="59"/>
      <c r="AA11" s="59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22752</v>
      </c>
      <c r="E12" s="17" t="n">
        <v>22752</v>
      </c>
      <c r="F12" s="17" t="n">
        <f aca="false">SUM(D12:E12)</f>
        <v>45504</v>
      </c>
      <c r="G12" s="17" t="n">
        <v>0</v>
      </c>
      <c r="H12" s="17" t="n">
        <v>0</v>
      </c>
      <c r="I12" s="17" t="n">
        <f aca="false">SUM(G12:H12)</f>
        <v>0</v>
      </c>
      <c r="J12" s="17" t="n">
        <v>22752</v>
      </c>
      <c r="K12" s="17" t="n">
        <v>0</v>
      </c>
      <c r="L12" s="17" t="n">
        <f aca="false">SUM(J12:K12)</f>
        <v>22752</v>
      </c>
      <c r="M12" s="17" t="n">
        <v>213300</v>
      </c>
      <c r="N12" s="17" t="n">
        <v>23700</v>
      </c>
      <c r="O12" s="17" t="n">
        <f aca="false">SUM(M12:N12)</f>
        <v>237000</v>
      </c>
      <c r="P12" s="17" t="n">
        <v>185808</v>
      </c>
      <c r="Q12" s="17" t="n">
        <v>106176</v>
      </c>
      <c r="R12" s="17" t="n">
        <f aca="false">SUM(P12:Q12)</f>
        <v>291984</v>
      </c>
      <c r="S12" s="19" t="n">
        <f aca="false">D12+G12+J12+M12+P12</f>
        <v>444612</v>
      </c>
      <c r="T12" s="19" t="n">
        <f aca="false">E12+H12+K12+N12+Q12</f>
        <v>152628</v>
      </c>
      <c r="U12" s="19" t="n">
        <f aca="false">S12+T12</f>
        <v>597240</v>
      </c>
      <c r="V12" s="17" t="s">
        <v>81</v>
      </c>
      <c r="W12" s="1"/>
      <c r="X12" s="60"/>
      <c r="Y12" s="59"/>
      <c r="Z12" s="59"/>
      <c r="AA12" s="59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7584</v>
      </c>
      <c r="E13" s="17" t="n">
        <v>0</v>
      </c>
      <c r="F13" s="17" t="n">
        <f aca="false">SUM(D13:E13)</f>
        <v>7584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7584</v>
      </c>
      <c r="T13" s="19" t="n">
        <f aca="false">E13+H13+K13+N13+Q13</f>
        <v>0</v>
      </c>
      <c r="U13" s="19" t="n">
        <f aca="false">S13+T13</f>
        <v>7584</v>
      </c>
      <c r="V13" s="17" t="s">
        <v>83</v>
      </c>
      <c r="W13" s="1"/>
      <c r="X13" s="60"/>
      <c r="Y13" s="59"/>
      <c r="Z13" s="59"/>
      <c r="AA13" s="59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23700</v>
      </c>
      <c r="N14" s="17" t="n">
        <v>0</v>
      </c>
      <c r="O14" s="17" t="n">
        <f aca="false">SUM(M14:N14)</f>
        <v>23700</v>
      </c>
      <c r="P14" s="17" t="n">
        <v>106176</v>
      </c>
      <c r="Q14" s="17" t="n">
        <v>53088</v>
      </c>
      <c r="R14" s="17" t="n">
        <f aca="false">SUM(P14:Q14)</f>
        <v>159264</v>
      </c>
      <c r="S14" s="19" t="n">
        <f aca="false">D14+G14+J14+M14+P14</f>
        <v>129876</v>
      </c>
      <c r="T14" s="19" t="n">
        <f aca="false">E14+H14+K14+N14+Q14</f>
        <v>53088</v>
      </c>
      <c r="U14" s="19" t="n">
        <f aca="false">S14+T14</f>
        <v>182964</v>
      </c>
      <c r="V14" s="17" t="s">
        <v>85</v>
      </c>
      <c r="W14" s="1"/>
      <c r="X14" s="60"/>
      <c r="Y14" s="59"/>
      <c r="Z14" s="59"/>
      <c r="AA14" s="59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17064</v>
      </c>
      <c r="H15" s="17" t="n">
        <v>0</v>
      </c>
      <c r="I15" s="17" t="n">
        <f aca="false">SUM(G15:H15)</f>
        <v>17064</v>
      </c>
      <c r="J15" s="17" t="n">
        <v>0</v>
      </c>
      <c r="K15" s="17" t="n">
        <v>0</v>
      </c>
      <c r="L15" s="17" t="n">
        <f aca="false">SUM(J15:K15)</f>
        <v>0</v>
      </c>
      <c r="M15" s="17" t="n">
        <v>23700</v>
      </c>
      <c r="N15" s="17" t="n">
        <v>0</v>
      </c>
      <c r="O15" s="17" t="n">
        <f aca="false">SUM(M15:N15)</f>
        <v>2370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40764</v>
      </c>
      <c r="T15" s="19" t="n">
        <f aca="false">E15+H15+K15+N15+Q15</f>
        <v>0</v>
      </c>
      <c r="U15" s="19" t="n">
        <f aca="false">S15+T15</f>
        <v>40764</v>
      </c>
      <c r="V15" s="17" t="s">
        <v>87</v>
      </c>
      <c r="W15" s="1"/>
      <c r="X15" s="60"/>
      <c r="Y15" s="59"/>
      <c r="Z15" s="59"/>
      <c r="AA15" s="59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17064</v>
      </c>
      <c r="H16" s="17" t="n">
        <v>85320</v>
      </c>
      <c r="I16" s="17" t="n">
        <f aca="false">SUM(G16:H16)</f>
        <v>102384</v>
      </c>
      <c r="J16" s="17" t="n">
        <v>182016</v>
      </c>
      <c r="K16" s="17" t="n">
        <v>204768</v>
      </c>
      <c r="L16" s="17" t="n">
        <f aca="false">SUM(J16:K16)</f>
        <v>386784</v>
      </c>
      <c r="M16" s="17" t="n">
        <v>47400</v>
      </c>
      <c r="N16" s="17" t="n">
        <v>0</v>
      </c>
      <c r="O16" s="17" t="n">
        <f aca="false">SUM(M16:N16)</f>
        <v>4740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246480</v>
      </c>
      <c r="T16" s="19" t="n">
        <f aca="false">E16+H16+K16+N16+Q16</f>
        <v>290088</v>
      </c>
      <c r="U16" s="19" t="n">
        <f aca="false">S16+T16</f>
        <v>536568</v>
      </c>
      <c r="V16" s="17" t="s">
        <v>89</v>
      </c>
      <c r="W16" s="1"/>
      <c r="X16" s="60"/>
      <c r="Y16" s="59"/>
      <c r="Z16" s="59"/>
      <c r="AA16" s="59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37920</v>
      </c>
      <c r="E17" s="17" t="n">
        <v>98592</v>
      </c>
      <c r="F17" s="17" t="n">
        <f aca="false">SUM(D17:E17)</f>
        <v>136512</v>
      </c>
      <c r="G17" s="17" t="n">
        <v>68256</v>
      </c>
      <c r="H17" s="17" t="n">
        <v>34128</v>
      </c>
      <c r="I17" s="17" t="n">
        <f aca="false">SUM(G17:H17)</f>
        <v>102384</v>
      </c>
      <c r="J17" s="17" t="n">
        <v>22752</v>
      </c>
      <c r="K17" s="17" t="n">
        <v>22752</v>
      </c>
      <c r="L17" s="17" t="n">
        <f aca="false">SUM(J17:K17)</f>
        <v>45504</v>
      </c>
      <c r="M17" s="17" t="n">
        <v>118500</v>
      </c>
      <c r="N17" s="17" t="n">
        <v>94800</v>
      </c>
      <c r="O17" s="17" t="n">
        <f aca="false">SUM(M17:N17)</f>
        <v>213300</v>
      </c>
      <c r="P17" s="17" t="n">
        <v>1619184</v>
      </c>
      <c r="Q17" s="17" t="n">
        <v>955584</v>
      </c>
      <c r="R17" s="17" t="n">
        <f aca="false">SUM(P17:Q17)</f>
        <v>2574768</v>
      </c>
      <c r="S17" s="19" t="n">
        <f aca="false">D17+G17+J17+M17+P17</f>
        <v>1866612</v>
      </c>
      <c r="T17" s="19" t="n">
        <f aca="false">E17+H17+K17+N17+Q17</f>
        <v>1205856</v>
      </c>
      <c r="U17" s="19" t="n">
        <f aca="false">S17+T17</f>
        <v>3072468</v>
      </c>
      <c r="V17" s="17" t="s">
        <v>38</v>
      </c>
      <c r="W17" s="1"/>
      <c r="X17" s="60"/>
      <c r="Y17" s="59"/>
      <c r="Z17" s="59"/>
      <c r="AA17" s="59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15168</v>
      </c>
      <c r="E18" s="17" t="n">
        <v>15168</v>
      </c>
      <c r="F18" s="17" t="n">
        <f aca="false">SUM(D18:E18)</f>
        <v>30336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474000</v>
      </c>
      <c r="N18" s="17" t="n">
        <v>118500</v>
      </c>
      <c r="O18" s="17" t="n">
        <f aca="false">SUM(M18:N18)</f>
        <v>5925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489168</v>
      </c>
      <c r="T18" s="19" t="n">
        <f aca="false">E18+H18+K18+N18+Q18</f>
        <v>133668</v>
      </c>
      <c r="U18" s="19" t="n">
        <f aca="false">S18+T18</f>
        <v>622836</v>
      </c>
      <c r="V18" s="17" t="s">
        <v>92</v>
      </c>
      <c r="W18" s="1"/>
      <c r="X18" s="60"/>
      <c r="Y18" s="59"/>
      <c r="Z18" s="59"/>
      <c r="AA18" s="59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30336</v>
      </c>
      <c r="E19" s="17" t="n">
        <v>15168</v>
      </c>
      <c r="F19" s="17" t="n">
        <f aca="false">SUM(D19:E19)</f>
        <v>45504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23700</v>
      </c>
      <c r="O19" s="17" t="n">
        <f aca="false">SUM(M19:N19)</f>
        <v>2370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30336</v>
      </c>
      <c r="T19" s="19" t="n">
        <f aca="false">E19+H19+K19+N19+Q19</f>
        <v>38868</v>
      </c>
      <c r="U19" s="19" t="n">
        <f aca="false">S19+T19</f>
        <v>69204</v>
      </c>
      <c r="V19" s="17" t="s">
        <v>94</v>
      </c>
      <c r="W19" s="1"/>
      <c r="X19" s="60"/>
      <c r="Y19" s="59"/>
      <c r="Z19" s="59"/>
      <c r="AA19" s="59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22752</v>
      </c>
      <c r="E20" s="17" t="n">
        <v>7584</v>
      </c>
      <c r="F20" s="17" t="n">
        <f aca="false">SUM(D20:E20)</f>
        <v>30336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22752</v>
      </c>
      <c r="L20" s="17" t="n">
        <f aca="false">SUM(J20:K20)</f>
        <v>22752</v>
      </c>
      <c r="M20" s="17" t="n">
        <v>0</v>
      </c>
      <c r="N20" s="17" t="n">
        <v>71100</v>
      </c>
      <c r="O20" s="17" t="n">
        <f aca="false">SUM(M20:N20)</f>
        <v>71100</v>
      </c>
      <c r="P20" s="17" t="n">
        <v>530880</v>
      </c>
      <c r="Q20" s="17" t="n">
        <v>530880</v>
      </c>
      <c r="R20" s="17" t="n">
        <f aca="false">SUM(P20:Q20)</f>
        <v>1061760</v>
      </c>
      <c r="S20" s="19" t="n">
        <f aca="false">D20+G20+J20+M20+P20</f>
        <v>553632</v>
      </c>
      <c r="T20" s="19" t="n">
        <f aca="false">E20+H20+K20+N20+Q20</f>
        <v>632316</v>
      </c>
      <c r="U20" s="19" t="n">
        <f aca="false">S20+T20</f>
        <v>1185948</v>
      </c>
      <c r="V20" s="17" t="s">
        <v>96</v>
      </c>
      <c r="W20" s="1"/>
      <c r="X20" s="60"/>
      <c r="Y20" s="59"/>
      <c r="Z20" s="59"/>
      <c r="AA20" s="59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132720</v>
      </c>
      <c r="Q21" s="17" t="n">
        <v>26544</v>
      </c>
      <c r="R21" s="17" t="n">
        <f aca="false">SUM(P21:Q21)</f>
        <v>159264</v>
      </c>
      <c r="S21" s="19" t="n">
        <f aca="false">D21+G21+J21+M21+P21</f>
        <v>132720</v>
      </c>
      <c r="T21" s="19" t="n">
        <f aca="false">E21+H21+K21+N21+Q21</f>
        <v>26544</v>
      </c>
      <c r="U21" s="19" t="n">
        <f aca="false">S21+T21</f>
        <v>159264</v>
      </c>
      <c r="V21" s="17" t="s">
        <v>27</v>
      </c>
      <c r="W21" s="1"/>
      <c r="X21" s="60"/>
      <c r="Y21" s="59"/>
      <c r="Z21" s="59"/>
      <c r="AA21" s="59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7584</v>
      </c>
      <c r="E22" s="17" t="n">
        <v>0</v>
      </c>
      <c r="F22" s="17" t="n">
        <f aca="false">SUM(D22:E22)</f>
        <v>7584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71100</v>
      </c>
      <c r="N22" s="17" t="n">
        <v>23700</v>
      </c>
      <c r="O22" s="17" t="n">
        <f aca="false">SUM(M22:N22)</f>
        <v>94800</v>
      </c>
      <c r="P22" s="17" t="n">
        <v>185808</v>
      </c>
      <c r="Q22" s="17" t="n">
        <v>26544</v>
      </c>
      <c r="R22" s="17" t="n">
        <f aca="false">SUM(P22:Q22)</f>
        <v>212352</v>
      </c>
      <c r="S22" s="19" t="n">
        <f aca="false">D22+G22+J22+M22+P22</f>
        <v>264492</v>
      </c>
      <c r="T22" s="19" t="n">
        <f aca="false">E22+H22+K22+N22+Q22</f>
        <v>50244</v>
      </c>
      <c r="U22" s="19" t="n">
        <f aca="false">S22+T22</f>
        <v>314736</v>
      </c>
      <c r="V22" s="17" t="s">
        <v>99</v>
      </c>
      <c r="W22" s="1"/>
      <c r="X22" s="60"/>
      <c r="Y22" s="59"/>
      <c r="Z22" s="59"/>
      <c r="AA22" s="59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60"/>
      <c r="Y23" s="59"/>
      <c r="Z23" s="59"/>
      <c r="AA23" s="59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144096</v>
      </c>
      <c r="E24" s="19" t="n">
        <f aca="false">SUM(E7:E23)</f>
        <v>166848</v>
      </c>
      <c r="F24" s="19" t="n">
        <f aca="false">SUM(F7:F23)</f>
        <v>310944</v>
      </c>
      <c r="G24" s="19" t="n">
        <f aca="false">SUM(G7:G23)</f>
        <v>136512</v>
      </c>
      <c r="H24" s="19" t="n">
        <f aca="false">SUM(H7:H23)</f>
        <v>153576</v>
      </c>
      <c r="I24" s="19" t="n">
        <f aca="false">SUM(I7:I23)</f>
        <v>290088</v>
      </c>
      <c r="J24" s="19" t="n">
        <f aca="false">SUM(J7:J23)</f>
        <v>364032</v>
      </c>
      <c r="K24" s="19" t="n">
        <f aca="false">SUM(K7:K23)</f>
        <v>386784</v>
      </c>
      <c r="L24" s="19" t="n">
        <f aca="false">SUM(L7:L23)</f>
        <v>750816</v>
      </c>
      <c r="M24" s="19" t="n">
        <f aca="false">SUM(M7:M23)</f>
        <v>1019100</v>
      </c>
      <c r="N24" s="19" t="n">
        <f aca="false">SUM(N7:N23)</f>
        <v>355500</v>
      </c>
      <c r="O24" s="19" t="n">
        <f aca="false">SUM(O7:O23)</f>
        <v>1374600</v>
      </c>
      <c r="P24" s="19" t="n">
        <f aca="false">SUM(P7:P23)</f>
        <v>2840208</v>
      </c>
      <c r="Q24" s="19" t="n">
        <f aca="false">SUM(Q7:Q23)</f>
        <v>1725360</v>
      </c>
      <c r="R24" s="19" t="n">
        <f aca="false">SUM(R7:R23)</f>
        <v>4565568</v>
      </c>
      <c r="S24" s="19" t="n">
        <f aca="false">D24+G24+J24+M24+P24</f>
        <v>4503948</v>
      </c>
      <c r="T24" s="19" t="n">
        <f aca="false">E24+H24+K24+N24+Q24</f>
        <v>2788068</v>
      </c>
      <c r="U24" s="19" t="n">
        <f aca="false">S24+T24</f>
        <v>7292016</v>
      </c>
      <c r="V24" s="19" t="s">
        <v>112</v>
      </c>
      <c r="W24" s="1"/>
      <c r="X24" s="60"/>
      <c r="Y24" s="59"/>
      <c r="Z24" s="59"/>
      <c r="AA24" s="5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59"/>
      <c r="Y25" s="59"/>
      <c r="Z25" s="59"/>
      <c r="AA25" s="5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4" t="s">
        <v>114</v>
      </c>
      <c r="E3" s="25"/>
      <c r="F3" s="6"/>
      <c r="G3" s="25"/>
      <c r="H3" s="6"/>
      <c r="I3" s="6"/>
      <c r="J3" s="25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6"/>
      <c r="C4" s="1"/>
      <c r="D4" s="27" t="s">
        <v>115</v>
      </c>
      <c r="E4" s="23"/>
      <c r="F4" s="1"/>
      <c r="G4" s="27" t="s">
        <v>116</v>
      </c>
      <c r="H4" s="61"/>
      <c r="I4" s="22"/>
      <c r="J4" s="27" t="s">
        <v>67</v>
      </c>
      <c r="K4" s="61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28" t="s">
        <v>2</v>
      </c>
      <c r="C5" s="28" t="s">
        <v>117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22"/>
      <c r="J5" s="9" t="s">
        <v>4</v>
      </c>
      <c r="K5" s="9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29" t="s">
        <v>6</v>
      </c>
      <c r="C6" s="29" t="s">
        <v>118</v>
      </c>
      <c r="D6" s="30" t="n">
        <v>948</v>
      </c>
      <c r="E6" s="30" t="n">
        <v>0</v>
      </c>
      <c r="F6" s="1"/>
      <c r="G6" s="30" t="n">
        <v>948</v>
      </c>
      <c r="H6" s="30" t="n">
        <v>0</v>
      </c>
      <c r="I6" s="22"/>
      <c r="J6" s="30" t="n">
        <v>16.6669998168945</v>
      </c>
      <c r="K6" s="30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29" t="s">
        <v>8</v>
      </c>
      <c r="C7" s="29" t="s">
        <v>119</v>
      </c>
      <c r="D7" s="30" t="n">
        <v>0</v>
      </c>
      <c r="E7" s="30" t="n">
        <v>948</v>
      </c>
      <c r="F7" s="1"/>
      <c r="G7" s="30" t="n">
        <v>0</v>
      </c>
      <c r="H7" s="30" t="n">
        <v>1896</v>
      </c>
      <c r="I7" s="22"/>
      <c r="J7" s="30" t="n">
        <v>0</v>
      </c>
      <c r="K7" s="30" t="n">
        <v>5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29" t="s">
        <v>10</v>
      </c>
      <c r="C8" s="29" t="s">
        <v>120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22"/>
      <c r="J8" s="30" t="n">
        <v>0</v>
      </c>
      <c r="K8" s="30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29" t="s">
        <v>12</v>
      </c>
      <c r="C9" s="29" t="s">
        <v>121</v>
      </c>
      <c r="D9" s="30" t="n">
        <v>1896</v>
      </c>
      <c r="E9" s="30" t="n">
        <v>0</v>
      </c>
      <c r="F9" s="1"/>
      <c r="G9" s="30" t="n">
        <v>3792</v>
      </c>
      <c r="H9" s="30" t="n">
        <v>0</v>
      </c>
      <c r="I9" s="22"/>
      <c r="J9" s="30" t="n">
        <v>33.3330001831055</v>
      </c>
      <c r="K9" s="30" t="n">
        <v>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29" t="s">
        <v>14</v>
      </c>
      <c r="C10" s="29" t="s">
        <v>122</v>
      </c>
      <c r="D10" s="30" t="n">
        <v>2844</v>
      </c>
      <c r="E10" s="30" t="n">
        <v>948</v>
      </c>
      <c r="F10" s="1"/>
      <c r="G10" s="30" t="n">
        <v>8532</v>
      </c>
      <c r="H10" s="30" t="n">
        <v>2844</v>
      </c>
      <c r="I10" s="22"/>
      <c r="J10" s="30" t="n">
        <v>50</v>
      </c>
      <c r="K10" s="30" t="n">
        <v>5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29" t="s">
        <v>123</v>
      </c>
      <c r="C11" s="29" t="s">
        <v>124</v>
      </c>
      <c r="D11" s="30" t="n">
        <v>0</v>
      </c>
      <c r="E11" s="30" t="n">
        <v>0</v>
      </c>
      <c r="F11" s="1"/>
      <c r="G11" s="30" t="n">
        <v>0</v>
      </c>
      <c r="H11" s="30" t="n">
        <v>0</v>
      </c>
      <c r="I11" s="22"/>
      <c r="J11" s="30" t="n">
        <v>0</v>
      </c>
      <c r="K11" s="30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29" t="s">
        <v>125</v>
      </c>
      <c r="C12" s="29" t="s">
        <v>126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22"/>
      <c r="J12" s="30" t="n">
        <v>0</v>
      </c>
      <c r="K12" s="30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29" t="s">
        <v>127</v>
      </c>
      <c r="C13" s="29" t="s">
        <v>128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22"/>
      <c r="J13" s="30" t="n">
        <v>0</v>
      </c>
      <c r="K13" s="30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29" t="s">
        <v>129</v>
      </c>
      <c r="C14" s="29" t="s">
        <v>130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22"/>
      <c r="J14" s="30" t="n">
        <v>0</v>
      </c>
      <c r="K14" s="30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29" t="s">
        <v>131</v>
      </c>
      <c r="C15" s="29" t="s">
        <v>132</v>
      </c>
      <c r="D15" s="30" t="n">
        <v>0</v>
      </c>
      <c r="E15" s="30" t="n">
        <v>0</v>
      </c>
      <c r="F15" s="1"/>
      <c r="G15" s="30" t="n">
        <v>0</v>
      </c>
      <c r="H15" s="30" t="n">
        <v>0</v>
      </c>
      <c r="I15" s="22"/>
      <c r="J15" s="30" t="n">
        <v>0</v>
      </c>
      <c r="K15" s="30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1" t="n">
        <f aca="false">SUM(D6:D15)</f>
        <v>5688</v>
      </c>
      <c r="E16" s="31" t="n">
        <f aca="false">SUM(E6:E15)</f>
        <v>1896</v>
      </c>
      <c r="F16" s="1"/>
      <c r="G16" s="31" t="n">
        <f aca="false">SUM(G6:G15)</f>
        <v>13272</v>
      </c>
      <c r="H16" s="31" t="n">
        <f aca="false">SUM(H6:H15)</f>
        <v>4740</v>
      </c>
      <c r="I16" s="22"/>
      <c r="J16" s="31" t="n">
        <f aca="false">SUM(J6:J15)</f>
        <v>100</v>
      </c>
      <c r="K16" s="31" t="n">
        <f aca="false">SUM(K6:K15)</f>
        <v>10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6.8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5.75" hidden="false" customHeight="false" outlineLevel="0" collapsed="false">
      <c r="C2" s="63"/>
      <c r="D2" s="63"/>
      <c r="E2" s="63"/>
      <c r="F2" s="63"/>
      <c r="G2" s="63"/>
      <c r="H2" s="63"/>
      <c r="I2" s="63"/>
      <c r="J2" s="63"/>
      <c r="K2" s="63"/>
      <c r="L2" s="63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2.75" hidden="false" customHeight="true" outlineLevel="0" collapsed="false">
      <c r="A3" s="62"/>
      <c r="B3" s="62"/>
      <c r="C3" s="64" t="s">
        <v>133</v>
      </c>
      <c r="D3" s="64"/>
      <c r="E3" s="64"/>
      <c r="F3" s="64"/>
      <c r="G3" s="64"/>
      <c r="H3" s="64"/>
      <c r="I3" s="64"/>
      <c r="J3" s="64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32.25" hidden="false" customHeight="true" outlineLevel="0" collapsed="false">
      <c r="A4" s="62"/>
      <c r="B4" s="62"/>
      <c r="C4" s="63" t="s">
        <v>134</v>
      </c>
      <c r="D4" s="63"/>
      <c r="E4" s="63"/>
      <c r="F4" s="63"/>
      <c r="G4" s="63"/>
      <c r="H4" s="63"/>
      <c r="I4" s="63"/>
      <c r="J4" s="63"/>
      <c r="K4" s="63"/>
      <c r="L4" s="63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2" hidden="false" customHeight="true" outlineLevel="0" collapsed="false">
      <c r="A5" s="62"/>
      <c r="B5" s="62"/>
      <c r="C5" s="63"/>
      <c r="D5" s="65"/>
      <c r="E5" s="65"/>
      <c r="F5" s="65"/>
      <c r="G5" s="65"/>
      <c r="H5" s="65"/>
      <c r="I5" s="65"/>
      <c r="J5" s="65"/>
      <c r="K5" s="65"/>
      <c r="L5" s="65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2.75" hidden="false" customHeight="true" outlineLevel="0" collapsed="false">
      <c r="A6" s="62"/>
      <c r="B6" s="62"/>
      <c r="C6" s="2" t="s">
        <v>13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C7" s="60" t="s">
        <v>136</v>
      </c>
    </row>
    <row r="8" customFormat="false" ht="12.75" hidden="false" customHeight="false" outlineLevel="0" collapsed="false">
      <c r="C8" s="60" t="s">
        <v>137</v>
      </c>
    </row>
    <row r="9" customFormat="false" ht="12.75" hidden="false" customHeight="false" outlineLevel="0" collapsed="false">
      <c r="C9" s="60" t="s">
        <v>138</v>
      </c>
    </row>
    <row r="10" customFormat="false" ht="12.75" hidden="false" customHeight="false" outlineLevel="0" collapsed="false">
      <c r="C10" s="60" t="s">
        <v>139</v>
      </c>
    </row>
    <row r="11" customFormat="false" ht="12.75" hidden="false" customHeight="false" outlineLevel="0" collapsed="false">
      <c r="C11" s="60" t="s">
        <v>14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5.75" hidden="false" customHeight="false" outlineLevel="0" collapsed="false">
      <c r="A14" s="1"/>
      <c r="B14" s="1"/>
      <c r="C14" s="1"/>
      <c r="D14" s="23"/>
      <c r="E14" s="23"/>
      <c r="F14" s="23"/>
      <c r="G14" s="23"/>
      <c r="H14" s="23"/>
      <c r="I14" s="23"/>
      <c r="J14" s="23"/>
      <c r="K14" s="38" t="s">
        <v>141</v>
      </c>
      <c r="L14" s="23"/>
      <c r="M14" s="23"/>
      <c r="N14" s="23"/>
      <c r="O14" s="23"/>
      <c r="P14" s="23"/>
      <c r="Q14" s="23"/>
      <c r="R14" s="23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"/>
      <c r="C15" s="1"/>
      <c r="D15" s="23"/>
      <c r="E15" s="39" t="s">
        <v>103</v>
      </c>
      <c r="F15" s="49"/>
      <c r="G15" s="4"/>
      <c r="H15" s="50" t="s">
        <v>104</v>
      </c>
      <c r="I15" s="7"/>
      <c r="J15" s="51"/>
      <c r="K15" s="39" t="s">
        <v>105</v>
      </c>
      <c r="L15" s="51"/>
      <c r="M15" s="4"/>
      <c r="N15" s="50" t="s">
        <v>106</v>
      </c>
      <c r="O15" s="7"/>
      <c r="P15" s="52"/>
      <c r="Q15" s="53" t="s">
        <v>107</v>
      </c>
      <c r="R15" s="54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"/>
      <c r="C16" s="1"/>
      <c r="D16" s="41"/>
      <c r="E16" s="42" t="s">
        <v>9</v>
      </c>
      <c r="F16" s="55"/>
      <c r="G16" s="56"/>
      <c r="H16" s="42" t="s">
        <v>11</v>
      </c>
      <c r="I16" s="23"/>
      <c r="J16" s="23"/>
      <c r="K16" s="42" t="s">
        <v>13</v>
      </c>
      <c r="L16" s="23"/>
      <c r="M16" s="4"/>
      <c r="N16" s="57" t="s">
        <v>15</v>
      </c>
      <c r="O16" s="7"/>
      <c r="P16" s="23"/>
      <c r="Q16" s="58" t="s">
        <v>17</v>
      </c>
      <c r="R16" s="23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38.25" hidden="false" customHeight="false" outlineLevel="0" collapsed="false">
      <c r="A17" s="1"/>
      <c r="B17" s="46" t="s">
        <v>2</v>
      </c>
      <c r="C17" s="46" t="s">
        <v>142</v>
      </c>
      <c r="D17" s="47" t="s">
        <v>4</v>
      </c>
      <c r="E17" s="47" t="s">
        <v>5</v>
      </c>
      <c r="F17" s="46" t="s">
        <v>109</v>
      </c>
      <c r="G17" s="47" t="s">
        <v>4</v>
      </c>
      <c r="H17" s="47" t="s">
        <v>5</v>
      </c>
      <c r="I17" s="46" t="s">
        <v>109</v>
      </c>
      <c r="J17" s="47" t="s">
        <v>4</v>
      </c>
      <c r="K17" s="47" t="s">
        <v>5</v>
      </c>
      <c r="L17" s="46" t="s">
        <v>109</v>
      </c>
      <c r="M17" s="47" t="s">
        <v>4</v>
      </c>
      <c r="N17" s="47" t="s">
        <v>5</v>
      </c>
      <c r="O17" s="46" t="s">
        <v>109</v>
      </c>
      <c r="P17" s="47" t="s">
        <v>4</v>
      </c>
      <c r="Q17" s="47" t="s">
        <v>5</v>
      </c>
      <c r="R17" s="46" t="s">
        <v>109</v>
      </c>
      <c r="S17" s="47" t="s">
        <v>110</v>
      </c>
      <c r="T17" s="47" t="s">
        <v>111</v>
      </c>
      <c r="U17" s="46" t="s">
        <v>109</v>
      </c>
      <c r="V17" s="46" t="s">
        <v>142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7" t="n">
        <v>1075</v>
      </c>
      <c r="C18" s="17" t="s">
        <v>136</v>
      </c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47400</v>
      </c>
      <c r="N18" s="17" t="n">
        <v>0</v>
      </c>
      <c r="O18" s="17" t="n">
        <f aca="false">SUM(M18:N18)</f>
        <v>474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47400</v>
      </c>
      <c r="T18" s="19" t="n">
        <f aca="false">E18+H18+K18+N18+Q18</f>
        <v>0</v>
      </c>
      <c r="U18" s="19" t="n">
        <f aca="false">S18+T18</f>
        <v>47400</v>
      </c>
      <c r="V18" s="17" t="s">
        <v>136</v>
      </c>
      <c r="W18" s="1" t="s">
        <v>143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" t="n">
        <v>1203</v>
      </c>
      <c r="C19" s="17" t="s">
        <v>137</v>
      </c>
      <c r="D19" s="17" t="n">
        <v>15168</v>
      </c>
      <c r="E19" s="17" t="n">
        <v>22752</v>
      </c>
      <c r="F19" s="17" t="n">
        <f aca="false">SUM(D19:E19)</f>
        <v>37920</v>
      </c>
      <c r="G19" s="17" t="n">
        <v>0</v>
      </c>
      <c r="H19" s="17" t="n">
        <v>0</v>
      </c>
      <c r="I19" s="17" t="n">
        <f aca="false">SUM(G19:H19)</f>
        <v>0</v>
      </c>
      <c r="J19" s="17" t="n">
        <v>22752</v>
      </c>
      <c r="K19" s="17" t="n">
        <v>0</v>
      </c>
      <c r="L19" s="17" t="n">
        <f aca="false">SUM(J19:K19)</f>
        <v>22752</v>
      </c>
      <c r="M19" s="17" t="n">
        <v>165900</v>
      </c>
      <c r="N19" s="17" t="n">
        <v>23700</v>
      </c>
      <c r="O19" s="17" t="n">
        <f aca="false">SUM(M19:N19)</f>
        <v>189600</v>
      </c>
      <c r="P19" s="17" t="n">
        <v>185808</v>
      </c>
      <c r="Q19" s="17" t="n">
        <v>106176</v>
      </c>
      <c r="R19" s="17" t="n">
        <f aca="false">SUM(P19:Q19)</f>
        <v>291984</v>
      </c>
      <c r="S19" s="19" t="n">
        <f aca="false">D19+G19+J19+M19+P19</f>
        <v>389628</v>
      </c>
      <c r="T19" s="19" t="n">
        <f aca="false">E19+H19+K19+N19+Q19</f>
        <v>152628</v>
      </c>
      <c r="U19" s="19" t="n">
        <f aca="false">S19+T19</f>
        <v>542256</v>
      </c>
      <c r="V19" s="17" t="s">
        <v>137</v>
      </c>
      <c r="W19" s="1" t="s">
        <v>143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" t="n">
        <v>1268</v>
      </c>
      <c r="C20" s="17" t="s">
        <v>138</v>
      </c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23700</v>
      </c>
      <c r="N20" s="17" t="n">
        <v>0</v>
      </c>
      <c r="O20" s="17" t="n">
        <f aca="false">SUM(M20:N20)</f>
        <v>23700</v>
      </c>
      <c r="P20" s="17" t="n">
        <v>26544</v>
      </c>
      <c r="Q20" s="17" t="n">
        <v>26544</v>
      </c>
      <c r="R20" s="17" t="n">
        <f aca="false">SUM(P20:Q20)</f>
        <v>53088</v>
      </c>
      <c r="S20" s="19" t="n">
        <f aca="false">D20+G20+J20+M20+P20</f>
        <v>50244</v>
      </c>
      <c r="T20" s="19" t="n">
        <f aca="false">E20+H20+K20+N20+Q20</f>
        <v>26544</v>
      </c>
      <c r="U20" s="19" t="n">
        <f aca="false">S20+T20</f>
        <v>76788</v>
      </c>
      <c r="V20" s="17" t="s">
        <v>138</v>
      </c>
      <c r="W20" s="1" t="s">
        <v>143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7" t="n">
        <v>1830</v>
      </c>
      <c r="C21" s="17" t="s">
        <v>139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26544</v>
      </c>
      <c r="Q21" s="17" t="n">
        <v>26544</v>
      </c>
      <c r="R21" s="17" t="n">
        <f aca="false">SUM(P21:Q21)</f>
        <v>53088</v>
      </c>
      <c r="S21" s="19" t="n">
        <f aca="false">D21+G21+J21+M21+P21</f>
        <v>26544</v>
      </c>
      <c r="T21" s="19" t="n">
        <f aca="false">E21+H21+K21+N21+Q21</f>
        <v>26544</v>
      </c>
      <c r="U21" s="19" t="n">
        <f aca="false">S21+T21</f>
        <v>53088</v>
      </c>
      <c r="V21" s="17" t="s">
        <v>139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 t="n">
        <v>3082</v>
      </c>
      <c r="C22" s="17" t="s">
        <v>140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26544</v>
      </c>
      <c r="Q22" s="17" t="n">
        <v>0</v>
      </c>
      <c r="R22" s="17" t="n">
        <f aca="false">SUM(P22:Q22)</f>
        <v>26544</v>
      </c>
      <c r="S22" s="19" t="n">
        <f aca="false">D22+G22+J22+M22+P22</f>
        <v>26544</v>
      </c>
      <c r="T22" s="19" t="n">
        <f aca="false">E22+H22+K22+N22+Q22</f>
        <v>0</v>
      </c>
      <c r="U22" s="19" t="n">
        <f aca="false">S22+T22</f>
        <v>26544</v>
      </c>
      <c r="V22" s="17" t="s">
        <v>140</v>
      </c>
      <c r="W22" s="1" t="s">
        <v>143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/>
      <c r="C23" s="17"/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/>
      <c r="C24" s="17"/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0</v>
      </c>
      <c r="R24" s="17" t="n">
        <f aca="false">SUM(P24:Q24)</f>
        <v>0</v>
      </c>
      <c r="S24" s="19" t="n">
        <f aca="false">D24+G24+J24+M24+P24</f>
        <v>0</v>
      </c>
      <c r="T24" s="19" t="n">
        <f aca="false">E24+H24+K24+N24+Q24</f>
        <v>0</v>
      </c>
      <c r="U24" s="19" t="n">
        <f aca="false">S24+T24</f>
        <v>0</v>
      </c>
      <c r="V24" s="1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f aca="false">SUM(M28:N28)</f>
        <v>0</v>
      </c>
      <c r="P28" s="17" t="n">
        <v>0</v>
      </c>
      <c r="Q28" s="17" t="n">
        <v>0</v>
      </c>
      <c r="R28" s="17" t="n">
        <f aca="false">SUM(P28:Q28)</f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f aca="false">SUM(M29:N29)</f>
        <v>0</v>
      </c>
      <c r="P29" s="17" t="n">
        <v>0</v>
      </c>
      <c r="Q29" s="17" t="n">
        <v>0</v>
      </c>
      <c r="R29" s="17" t="n">
        <f aca="false">SUM(P29:Q29)</f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f aca="false">SUM(M30:N30)</f>
        <v>0</v>
      </c>
      <c r="P30" s="17" t="n">
        <v>0</v>
      </c>
      <c r="Q30" s="17" t="n">
        <v>0</v>
      </c>
      <c r="R30" s="17" t="n">
        <f aca="false">SUM(P30:Q30)</f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f aca="false">SUM(M31:N31)</f>
        <v>0</v>
      </c>
      <c r="P31" s="17" t="n">
        <v>0</v>
      </c>
      <c r="Q31" s="17" t="n">
        <v>0</v>
      </c>
      <c r="R31" s="17" t="n">
        <f aca="false">SUM(P31:Q31)</f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f aca="false">SUM(M32:N32)</f>
        <v>0</v>
      </c>
      <c r="P32" s="17" t="n">
        <v>0</v>
      </c>
      <c r="Q32" s="17" t="n">
        <v>0</v>
      </c>
      <c r="R32" s="17" t="n">
        <f aca="false">SUM(P32:Q32)</f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7"/>
      <c r="D39" s="17" t="n">
        <v>0</v>
      </c>
      <c r="E39" s="17" t="n">
        <v>0</v>
      </c>
      <c r="F39" s="17" t="n">
        <f aca="false">SUM(D39:E39)</f>
        <v>0</v>
      </c>
      <c r="G39" s="17" t="n">
        <v>0</v>
      </c>
      <c r="H39" s="17" t="n">
        <v>0</v>
      </c>
      <c r="I39" s="17" t="n">
        <f aca="false">SUM(G39:H39)</f>
        <v>0</v>
      </c>
      <c r="J39" s="17" t="n">
        <v>0</v>
      </c>
      <c r="K39" s="17" t="n">
        <v>0</v>
      </c>
      <c r="L39" s="17" t="n">
        <f aca="false">SUM(J39:K39)</f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9" t="n">
        <f aca="false">D39+G39+J39+M39+P39</f>
        <v>0</v>
      </c>
      <c r="T39" s="19" t="n">
        <f aca="false">E39+H39+K39+N39+Q39</f>
        <v>0</v>
      </c>
      <c r="U39" s="19" t="n">
        <f aca="false">S39+T39</f>
        <v>0</v>
      </c>
      <c r="V39" s="1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7"/>
      <c r="C40" s="17"/>
      <c r="D40" s="17" t="n">
        <v>0</v>
      </c>
      <c r="E40" s="17" t="n">
        <v>0</v>
      </c>
      <c r="F40" s="17" t="n">
        <f aca="false">SUM(D40:E40)</f>
        <v>0</v>
      </c>
      <c r="G40" s="17" t="n">
        <v>0</v>
      </c>
      <c r="H40" s="17" t="n">
        <v>0</v>
      </c>
      <c r="I40" s="17" t="n">
        <f aca="false">SUM(G40:H40)</f>
        <v>0</v>
      </c>
      <c r="J40" s="17" t="n">
        <v>0</v>
      </c>
      <c r="K40" s="17" t="n">
        <v>0</v>
      </c>
      <c r="L40" s="17" t="n">
        <f aca="false">SUM(J40:K40)</f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9" t="n">
        <f aca="false">D40+G40+J40+M40+P40</f>
        <v>0</v>
      </c>
      <c r="T40" s="19" t="n">
        <f aca="false">E40+H40+K40+N40+Q40</f>
        <v>0</v>
      </c>
      <c r="U40" s="19" t="n">
        <f aca="false">S40+T40</f>
        <v>0</v>
      </c>
      <c r="V40" s="17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7"/>
      <c r="C41" s="17"/>
      <c r="D41" s="17" t="n">
        <v>0</v>
      </c>
      <c r="E41" s="17" t="n">
        <v>0</v>
      </c>
      <c r="F41" s="17" t="n">
        <f aca="false">SUM(D41:E41)</f>
        <v>0</v>
      </c>
      <c r="G41" s="17" t="n">
        <v>0</v>
      </c>
      <c r="H41" s="17" t="n">
        <v>0</v>
      </c>
      <c r="I41" s="17" t="n">
        <f aca="false">SUM(G41:H41)</f>
        <v>0</v>
      </c>
      <c r="J41" s="17" t="n">
        <v>0</v>
      </c>
      <c r="K41" s="17" t="n">
        <v>0</v>
      </c>
      <c r="L41" s="17" t="n">
        <f aca="false">SUM(J41:K41)</f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9" t="n">
        <f aca="false">D41+G41+J41+M41+P41</f>
        <v>0</v>
      </c>
      <c r="T41" s="19" t="n">
        <f aca="false">E41+H41+K41+N41+Q41</f>
        <v>0</v>
      </c>
      <c r="U41" s="19" t="n">
        <f aca="false">S41+T41</f>
        <v>0</v>
      </c>
      <c r="V41" s="17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7"/>
      <c r="C42" s="17"/>
      <c r="D42" s="17" t="n">
        <v>0</v>
      </c>
      <c r="E42" s="17" t="n">
        <v>0</v>
      </c>
      <c r="F42" s="17" t="n">
        <f aca="false">SUM(D42:E42)</f>
        <v>0</v>
      </c>
      <c r="G42" s="17" t="n">
        <v>0</v>
      </c>
      <c r="H42" s="17" t="n">
        <v>0</v>
      </c>
      <c r="I42" s="17" t="n">
        <f aca="false">SUM(G42:H42)</f>
        <v>0</v>
      </c>
      <c r="J42" s="17" t="n">
        <v>0</v>
      </c>
      <c r="K42" s="17" t="n">
        <v>0</v>
      </c>
      <c r="L42" s="17" t="n">
        <f aca="false">SUM(J42:K42)</f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9" t="n">
        <f aca="false">D42+G42+J42+M42+P42</f>
        <v>0</v>
      </c>
      <c r="T42" s="19" t="n">
        <f aca="false">E42+H42+K42+N42+Q42</f>
        <v>0</v>
      </c>
      <c r="U42" s="19" t="n">
        <f aca="false">S42+T42</f>
        <v>0</v>
      </c>
      <c r="V42" s="17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7"/>
      <c r="C43" s="17"/>
      <c r="D43" s="17" t="n">
        <v>0</v>
      </c>
      <c r="E43" s="17" t="n">
        <v>0</v>
      </c>
      <c r="F43" s="17" t="n">
        <f aca="false">SUM(D43:E43)</f>
        <v>0</v>
      </c>
      <c r="G43" s="17" t="n">
        <v>0</v>
      </c>
      <c r="H43" s="17" t="n">
        <v>0</v>
      </c>
      <c r="I43" s="17" t="n">
        <f aca="false">SUM(G43:H43)</f>
        <v>0</v>
      </c>
      <c r="J43" s="17" t="n">
        <v>0</v>
      </c>
      <c r="K43" s="17" t="n">
        <v>0</v>
      </c>
      <c r="L43" s="17" t="n">
        <f aca="false">SUM(J43:K43)</f>
        <v>0</v>
      </c>
      <c r="M43" s="17" t="n">
        <v>0</v>
      </c>
      <c r="N43" s="17" t="n">
        <v>0</v>
      </c>
      <c r="O43" s="17" t="n">
        <f aca="false">SUM(M43:N43)</f>
        <v>0</v>
      </c>
      <c r="P43" s="17" t="n">
        <v>0</v>
      </c>
      <c r="Q43" s="17" t="n">
        <v>0</v>
      </c>
      <c r="R43" s="17" t="n">
        <f aca="false">SUM(P43:Q43)</f>
        <v>0</v>
      </c>
      <c r="S43" s="19" t="n">
        <f aca="false">D43+G43+J43+M43+P43</f>
        <v>0</v>
      </c>
      <c r="T43" s="19" t="n">
        <f aca="false">E43+H43+K43+N43+Q43</f>
        <v>0</v>
      </c>
      <c r="U43" s="19" t="n">
        <f aca="false">S43+T43</f>
        <v>0</v>
      </c>
      <c r="V43" s="17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7"/>
      <c r="C44" s="19" t="s">
        <v>112</v>
      </c>
      <c r="D44" s="19" t="n">
        <f aca="false">SUM(D18:D43)</f>
        <v>15168</v>
      </c>
      <c r="E44" s="19" t="n">
        <f aca="false">SUM(E18:E43)</f>
        <v>22752</v>
      </c>
      <c r="F44" s="19" t="n">
        <f aca="false">SUM(F18:F43)</f>
        <v>37920</v>
      </c>
      <c r="G44" s="19" t="n">
        <f aca="false">SUM(G18:G43)</f>
        <v>0</v>
      </c>
      <c r="H44" s="19" t="n">
        <f aca="false">SUM(H18:H43)</f>
        <v>0</v>
      </c>
      <c r="I44" s="19" t="n">
        <f aca="false">SUM(I18:I43)</f>
        <v>0</v>
      </c>
      <c r="J44" s="19" t="n">
        <f aca="false">SUM(J18:J43)</f>
        <v>22752</v>
      </c>
      <c r="K44" s="19" t="n">
        <f aca="false">SUM(K18:K43)</f>
        <v>0</v>
      </c>
      <c r="L44" s="19" t="n">
        <f aca="false">SUM(L18:L43)</f>
        <v>22752</v>
      </c>
      <c r="M44" s="19" t="n">
        <f aca="false">SUM(M18:M43)</f>
        <v>237000</v>
      </c>
      <c r="N44" s="19" t="n">
        <f aca="false">SUM(N18:N43)</f>
        <v>23700</v>
      </c>
      <c r="O44" s="19" t="n">
        <f aca="false">SUM(O18:O43)</f>
        <v>260700</v>
      </c>
      <c r="P44" s="19" t="n">
        <f aca="false">SUM(P18:P43)</f>
        <v>265440</v>
      </c>
      <c r="Q44" s="19" t="n">
        <f aca="false">SUM(Q18:Q43)</f>
        <v>159264</v>
      </c>
      <c r="R44" s="19" t="n">
        <f aca="false">SUM(R18:R43)</f>
        <v>424704</v>
      </c>
      <c r="S44" s="19" t="n">
        <f aca="false">D44+G44+J44+M44+P44</f>
        <v>540360</v>
      </c>
      <c r="T44" s="19" t="n">
        <f aca="false">E44+H44+K44+N44+Q44</f>
        <v>205716</v>
      </c>
      <c r="U44" s="19" t="n">
        <f aca="false">S44+T44</f>
        <v>746076</v>
      </c>
      <c r="V44" s="19" t="s">
        <v>112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</sheetData>
  <mergeCells count="5">
    <mergeCell ref="C1:J1"/>
    <mergeCell ref="C2:L2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52:24Z</dcterms:modified>
  <cp:revision>0</cp:revision>
  <dc:subject/>
  <dc:title/>
</cp:coreProperties>
</file>