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hicle Group" sheetId="1" state="visible" r:id="rId2"/>
    <sheet name="Vehicle Type" sheetId="2" state="visible" r:id="rId3"/>
    <sheet name="Vehicles Per Hour" sheetId="3" state="visible" r:id="rId4"/>
    <sheet name="Commodity" sheetId="4" state="visible" r:id="rId5"/>
    <sheet name="Annual Vehicles Total" sheetId="5" state="visible" r:id="rId6"/>
    <sheet name="Annual Vehicles Tons" sheetId="6" state="visible" r:id="rId7"/>
    <sheet name="Container Types" sheetId="7" state="visible" r:id="rId8"/>
    <sheet name="Dangerous Good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159">
  <si>
    <t xml:space="preserve">041-N3-Howick-Mooi River</t>
  </si>
  <si>
    <t xml:space="preserve">Proportion of Vehicles by Vehicle Group</t>
  </si>
  <si>
    <t xml:space="preserve">Code</t>
  </si>
  <si>
    <t xml:space="preserve">Vehicle Group</t>
  </si>
  <si>
    <t xml:space="preserve">NORTH-BOUND</t>
  </si>
  <si>
    <t xml:space="preserve">SOUTH-BOUND</t>
  </si>
  <si>
    <t xml:space="preserve">01</t>
  </si>
  <si>
    <t xml:space="preserve">LDV</t>
  </si>
  <si>
    <t xml:space="preserve">02</t>
  </si>
  <si>
    <t xml:space="preserve">Rigid Truck</t>
  </si>
  <si>
    <t xml:space="preserve">03</t>
  </si>
  <si>
    <t xml:space="preserve">4x2 Trucktractor Combination </t>
  </si>
  <si>
    <t xml:space="preserve">04</t>
  </si>
  <si>
    <t xml:space="preserve">6x4 Trucktractor –5 axle </t>
  </si>
  <si>
    <t xml:space="preserve">05</t>
  </si>
  <si>
    <t xml:space="preserve">6x4 Trucktractor –6 axle </t>
  </si>
  <si>
    <t xml:space="preserve">06</t>
  </si>
  <si>
    <t xml:space="preserve">Interlink or Rigid and drawbar</t>
  </si>
  <si>
    <t xml:space="preserve">07</t>
  </si>
  <si>
    <t xml:space="preserve">Bus</t>
  </si>
  <si>
    <t xml:space="preserve">Proportions of Vehicles by Vehicle Type</t>
  </si>
  <si>
    <t xml:space="preserve">Vehicle Type</t>
  </si>
  <si>
    <t xml:space="preserve">Tanker Dry Bulk</t>
  </si>
  <si>
    <t xml:space="preserve">Tanker Liquid Bulk</t>
  </si>
  <si>
    <t xml:space="preserve">Flat Deck</t>
  </si>
  <si>
    <t xml:space="preserve">Dropside / Gateside</t>
  </si>
  <si>
    <t xml:space="preserve">Beverage</t>
  </si>
  <si>
    <t xml:space="preserve">Container</t>
  </si>
  <si>
    <t xml:space="preserve">Box / Pantechnicon</t>
  </si>
  <si>
    <t xml:space="preserve">08</t>
  </si>
  <si>
    <t xml:space="preserve">Refrigerated</t>
  </si>
  <si>
    <t xml:space="preserve">09</t>
  </si>
  <si>
    <t xml:space="preserve">Tipper</t>
  </si>
  <si>
    <t xml:space="preserve">10</t>
  </si>
  <si>
    <t xml:space="preserve">Car carrier</t>
  </si>
  <si>
    <t xml:space="preserve">11</t>
  </si>
  <si>
    <t xml:space="preserve">Lowbed</t>
  </si>
  <si>
    <t xml:space="preserve">12</t>
  </si>
  <si>
    <t xml:space="preserve">Other</t>
  </si>
  <si>
    <t xml:space="preserve">TIME</t>
  </si>
  <si>
    <t xml:space="preserve">00:00-00:59</t>
  </si>
  <si>
    <t xml:space="preserve">01:00-01:59</t>
  </si>
  <si>
    <t xml:space="preserve">02:00-02:59</t>
  </si>
  <si>
    <t xml:space="preserve">03:00-03:59</t>
  </si>
  <si>
    <t xml:space="preserve">04:00-04:59</t>
  </si>
  <si>
    <t xml:space="preserve">05:00-05:59</t>
  </si>
  <si>
    <t xml:space="preserve">06:00-06:59</t>
  </si>
  <si>
    <t xml:space="preserve">07:00-07:59</t>
  </si>
  <si>
    <t xml:space="preserve">08:00-08:59</t>
  </si>
  <si>
    <t xml:space="preserve">09:00-09:59</t>
  </si>
  <si>
    <t xml:space="preserve">10:00-10:59</t>
  </si>
  <si>
    <t xml:space="preserve">11:00-11:59</t>
  </si>
  <si>
    <t xml:space="preserve">12:00-12:59</t>
  </si>
  <si>
    <t xml:space="preserve">13:00-13:59</t>
  </si>
  <si>
    <t xml:space="preserve">14:00-14:59</t>
  </si>
  <si>
    <t xml:space="preserve">15:00-15:59</t>
  </si>
  <si>
    <t xml:space="preserve">16:00-16:59</t>
  </si>
  <si>
    <t xml:space="preserve">17:00-17:59</t>
  </si>
  <si>
    <t xml:space="preserve">18:00-18:59</t>
  </si>
  <si>
    <t xml:space="preserve">19:00-19:59</t>
  </si>
  <si>
    <t xml:space="preserve">20:00-20:59</t>
  </si>
  <si>
    <t xml:space="preserve">21:00-21:59</t>
  </si>
  <si>
    <t xml:space="preserve">22:00-22:59</t>
  </si>
  <si>
    <t xml:space="preserve">23:00-23:59</t>
  </si>
  <si>
    <t xml:space="preserve">TOTAL</t>
  </si>
  <si>
    <t xml:space="preserve">AVG</t>
  </si>
  <si>
    <t xml:space="preserve">    Commodity Proportions, by Vehicle Numbers and Estimated Tonnage</t>
  </si>
  <si>
    <t xml:space="preserve">by Vehicle (%)</t>
  </si>
  <si>
    <t xml:space="preserve">by Tonnage (%)</t>
  </si>
  <si>
    <t xml:space="preserve">Vehicle Commodity</t>
  </si>
  <si>
    <t xml:space="preserve">A</t>
  </si>
  <si>
    <t xml:space="preserve">Agricultural Products</t>
  </si>
  <si>
    <t xml:space="preserve">B</t>
  </si>
  <si>
    <t xml:space="preserve">Bags / Sacks</t>
  </si>
  <si>
    <t xml:space="preserve">C</t>
  </si>
  <si>
    <t xml:space="preserve">Cement / Coal</t>
  </si>
  <si>
    <t xml:space="preserve">D</t>
  </si>
  <si>
    <t xml:space="preserve">Drinks / Beverages</t>
  </si>
  <si>
    <t xml:space="preserve">E</t>
  </si>
  <si>
    <t xml:space="preserve">Empty</t>
  </si>
  <si>
    <t xml:space="preserve">F</t>
  </si>
  <si>
    <t xml:space="preserve">Fuels</t>
  </si>
  <si>
    <t xml:space="preserve">I</t>
  </si>
  <si>
    <t xml:space="preserve">Iron / Steel</t>
  </si>
  <si>
    <t xml:space="preserve">K</t>
  </si>
  <si>
    <t xml:space="preserve">Chemicals</t>
  </si>
  <si>
    <t xml:space="preserve">L</t>
  </si>
  <si>
    <t xml:space="preserve">Livestock</t>
  </si>
  <si>
    <t xml:space="preserve">M</t>
  </si>
  <si>
    <t xml:space="preserve">Machinery / Vehicles</t>
  </si>
  <si>
    <t xml:space="preserve">O</t>
  </si>
  <si>
    <t xml:space="preserve">P</t>
  </si>
  <si>
    <t xml:space="preserve">Perishables</t>
  </si>
  <si>
    <t xml:space="preserve">R</t>
  </si>
  <si>
    <t xml:space="preserve">Rock / Stone / Ores</t>
  </si>
  <si>
    <t xml:space="preserve">S</t>
  </si>
  <si>
    <t xml:space="preserve">Sail / Tarpaulin</t>
  </si>
  <si>
    <t xml:space="preserve">T</t>
  </si>
  <si>
    <t xml:space="preserve">W</t>
  </si>
  <si>
    <t xml:space="preserve">Wood / Timber / Lumber</t>
  </si>
  <si>
    <t xml:space="preserve">X</t>
  </si>
  <si>
    <t xml:space="preserve">People</t>
  </si>
  <si>
    <t xml:space="preserve">                                          Estimated Total Annual Vehicles by Vehicle Group and Commodity                                        </t>
  </si>
  <si>
    <t xml:space="preserve">Vehicle Group 02</t>
  </si>
  <si>
    <t xml:space="preserve">Vehicle Group 03</t>
  </si>
  <si>
    <t xml:space="preserve">Vehicle Group 04</t>
  </si>
  <si>
    <t xml:space="preserve">Vehicle Group 05</t>
  </si>
  <si>
    <t xml:space="preserve">Vehicle Group 06</t>
  </si>
  <si>
    <t xml:space="preserve">Commodity</t>
  </si>
  <si>
    <t xml:space="preserve">Total</t>
  </si>
  <si>
    <t xml:space="preserve">NORTH-BOUND Total</t>
  </si>
  <si>
    <t xml:space="preserve">SOUTH-BOUND Total</t>
  </si>
  <si>
    <t xml:space="preserve">Totals</t>
  </si>
  <si>
    <t xml:space="preserve">                                          Estimated Total Annual Tonnage by Vehicle Group and Commodity                                        </t>
  </si>
  <si>
    <t xml:space="preserve">         Container Proportions, by Vehicle Numbers and TEU Count </t>
  </si>
  <si>
    <t xml:space="preserve">by Vehicle Count</t>
  </si>
  <si>
    <t xml:space="preserve">by TEU Count</t>
  </si>
  <si>
    <t xml:space="preserve">Container Type</t>
  </si>
  <si>
    <t xml:space="preserve">1 x 6 metre</t>
  </si>
  <si>
    <t xml:space="preserve">2 x 6 metre</t>
  </si>
  <si>
    <t xml:space="preserve">3 x 6 metre </t>
  </si>
  <si>
    <t xml:space="preserve">1 x 12 metre</t>
  </si>
  <si>
    <t xml:space="preserve">1 x 6 metre + 1 x 12 metre </t>
  </si>
  <si>
    <t xml:space="preserve">1X</t>
  </si>
  <si>
    <t xml:space="preserve">1 x 6 metre + Other Goods</t>
  </si>
  <si>
    <t xml:space="preserve">2X</t>
  </si>
  <si>
    <t xml:space="preserve">2 x 6 metre + Other Goods</t>
  </si>
  <si>
    <t xml:space="preserve">3X</t>
  </si>
  <si>
    <t xml:space="preserve">3 x 6 metre + Other Goods</t>
  </si>
  <si>
    <t xml:space="preserve">4X</t>
  </si>
  <si>
    <t xml:space="preserve">1 x 12 metre + Other Goods</t>
  </si>
  <si>
    <t xml:space="preserve">5X</t>
  </si>
  <si>
    <t xml:space="preserve">1 x 6 metre + 1 x 12 metre + Other Goods</t>
  </si>
  <si>
    <t xml:space="preserve">Dangerous Goods Commodity Description:</t>
  </si>
  <si>
    <t xml:space="preserve">The source of these codes is from the Emergency Guide Book 2004.  Where a commodity is recorded as "unknown" it is not listed in this guide book, i.e. it could be an old number subsequently discarded.</t>
  </si>
  <si>
    <t xml:space="preserve">Please note that the commodity description in the left hand column of the table below are summarised from the following:</t>
  </si>
  <si>
    <t xml:space="preserve">1075 - Butane, Butylene, Isobutane, Isobutane mixture, Isobutylene, Liquefied petroleum gas, LPG, Petroleum gases, liquefied, Propane or Propylene</t>
  </si>
  <si>
    <t xml:space="preserve">1170 - Ethanol, Ethanol (solution), Ethyl alcohol or  Ethyl alcohol (solution)</t>
  </si>
  <si>
    <t xml:space="preserve">1202 - Diesel fuel, Fuel oil,  Fuel oil, no. 1,2,4,5,6, Gas oil or Heating oil (light)</t>
  </si>
  <si>
    <t xml:space="preserve">1203 - Gasohol, Gasoline, Motor spirit, Petrol</t>
  </si>
  <si>
    <t xml:space="preserve">1204 - Nitroglycerin, solution in alcohol, with not more than 1% Nitroglycerin</t>
  </si>
  <si>
    <t xml:space="preserve">1207 - Hexaldehyde</t>
  </si>
  <si>
    <t xml:space="preserve">1268 - Petroleum distillates, n.o.s., Petroleum Products, n.o.s</t>
  </si>
  <si>
    <t xml:space="preserve">1274 - n-Propanol, normal Propyl alcohol or Propyl alcohol (normal)</t>
  </si>
  <si>
    <t xml:space="preserve">1294 - Toluene</t>
  </si>
  <si>
    <t xml:space="preserve">1760 - Chemical kit, Compound (cleaning liquid, corrosive), Compound (tree or weed killing liquid, corrosive), Corrosive liquid, n.o.s., Ferrous chloride (solution), Medicines (corrosive, liquid, n.o.s.), Titanium sulfate (solution), Titanium sulphate (solution)</t>
  </si>
  <si>
    <t xml:space="preserve">1789 - Hydrochloric acid, Hydrochloric acid (solution) or Muriatic acid</t>
  </si>
  <si>
    <t xml:space="preserve">1824 - Caustic soda (solution) / Sodium hydroxide (solution)</t>
  </si>
  <si>
    <t xml:space="preserve">1863 - Fuel, aviation, turbine engine</t>
  </si>
  <si>
    <t xml:space="preserve">1866 - Resin solution</t>
  </si>
  <si>
    <t xml:space="preserve">1977 -  Nitrogen, refrigerated liquid (cryogenic liquid)</t>
  </si>
  <si>
    <t xml:space="preserve">1999 - Tars (liquid) / Asphalt</t>
  </si>
  <si>
    <t xml:space="preserve">2187 -  Carbon dioxide, refrigerated liquid</t>
  </si>
  <si>
    <t xml:space="preserve">2810 - Poisonous liquid, n.o.s.</t>
  </si>
  <si>
    <t xml:space="preserve">3082 - Environmentally hazardous substances, liquid, n.o.s. / Hazardous waste, liquid, n.o.s.</t>
  </si>
  <si>
    <t xml:space="preserve">3257 -  Elevated temperature liquid, n.o.s., at or above 100°C and below its flash point</t>
  </si>
  <si>
    <t xml:space="preserve">                                          Estimated Total Annual Tonnage by Vehicle Group and Dangerous Good                                        </t>
  </si>
  <si>
    <t xml:space="preserve">Dangerous Goods</t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,##0"/>
    <numFmt numFmtId="168" formatCode="#,##0.00"/>
    <numFmt numFmtId="169" formatCode="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  <font>
      <sz val="9.2"/>
      <color rgb="FF000000"/>
      <name val="Arial"/>
      <family val="2"/>
    </font>
    <font>
      <b val="true"/>
      <sz val="14.5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.1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5"/>
      <color rgb="FF000000"/>
      <name val="Arial"/>
      <family val="2"/>
    </font>
    <font>
      <sz val="9.7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11.75"/>
      <color rgb="FF000000"/>
      <name val="Arial"/>
      <family val="2"/>
    </font>
    <font>
      <sz val="9.85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u val="singl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roportion of Vehicles by Vehicle Group</a:t>
            </a:r>
          </a:p>
        </c:rich>
      </c:tx>
      <c:layout>
        <c:manualLayout>
          <c:xMode val="edge"/>
          <c:yMode val="edge"/>
          <c:x val="0.218246776782478"/>
          <c:y val="0.0406417112299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4513022316574"/>
          <c:y val="0.225044563279857"/>
          <c:w val="0.917154248433698"/>
          <c:h val="0.6853832442067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ehicle Group'!$D$5</c:f>
              <c:strCache>
                <c:ptCount val="1"/>
                <c:pt idx="0">
                  <c:v>NORTH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Group'!$C$6:$C$12</c:f>
              <c:strCache>
                <c:ptCount val="7"/>
                <c:pt idx="0">
                  <c:v>LDV</c:v>
                </c:pt>
                <c:pt idx="1">
                  <c:v>Rigid Truck</c:v>
                </c:pt>
                <c:pt idx="2">
                  <c:v>4x2 Trucktractor Combination </c:v>
                </c:pt>
                <c:pt idx="3">
                  <c:v>6x4 Trucktractor –5 axle </c:v>
                </c:pt>
                <c:pt idx="4">
                  <c:v>6x4 Trucktractor –6 axle </c:v>
                </c:pt>
                <c:pt idx="5">
                  <c:v>Interlink or Rigid and drawbar</c:v>
                </c:pt>
                <c:pt idx="6">
                  <c:v>Bus</c:v>
                </c:pt>
              </c:strCache>
            </c:strRef>
          </c:cat>
          <c:val>
            <c:numRef>
              <c:f>'Vehicle Group'!$D$6:$D$12</c:f>
              <c:numCache>
                <c:formatCode>General</c:formatCode>
                <c:ptCount val="7"/>
                <c:pt idx="0">
                  <c:v>11.8920001983643</c:v>
                </c:pt>
                <c:pt idx="1">
                  <c:v>3.28500008583069</c:v>
                </c:pt>
                <c:pt idx="2">
                  <c:v>2.75999999046326</c:v>
                </c:pt>
                <c:pt idx="3">
                  <c:v>5.78200006484985</c:v>
                </c:pt>
                <c:pt idx="4">
                  <c:v>32.0629997253418</c:v>
                </c:pt>
                <c:pt idx="5">
                  <c:v>40.4070014953613</c:v>
                </c:pt>
                <c:pt idx="6">
                  <c:v>3.81100010871887</c:v>
                </c:pt>
              </c:numCache>
            </c:numRef>
          </c:val>
        </c:ser>
        <c:ser>
          <c:idx val="1"/>
          <c:order val="1"/>
          <c:tx>
            <c:strRef>
              <c:f>'Vehicle Group'!$E$5</c:f>
              <c:strCache>
                <c:ptCount val="1"/>
                <c:pt idx="0">
                  <c:v>SOUTH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Group'!$C$6:$C$12</c:f>
              <c:strCache>
                <c:ptCount val="7"/>
                <c:pt idx="0">
                  <c:v>LDV</c:v>
                </c:pt>
                <c:pt idx="1">
                  <c:v>Rigid Truck</c:v>
                </c:pt>
                <c:pt idx="2">
                  <c:v>4x2 Trucktractor Combination </c:v>
                </c:pt>
                <c:pt idx="3">
                  <c:v>6x4 Trucktractor –5 axle </c:v>
                </c:pt>
                <c:pt idx="4">
                  <c:v>6x4 Trucktractor –6 axle </c:v>
                </c:pt>
                <c:pt idx="5">
                  <c:v>Interlink or Rigid and drawbar</c:v>
                </c:pt>
                <c:pt idx="6">
                  <c:v>Bus</c:v>
                </c:pt>
              </c:strCache>
            </c:strRef>
          </c:cat>
          <c:val>
            <c:numRef>
              <c:f>'Vehicle Group'!$E$6:$E$12</c:f>
              <c:numCache>
                <c:formatCode>General</c:formatCode>
                <c:ptCount val="7"/>
                <c:pt idx="0">
                  <c:v>14.3159999847412</c:v>
                </c:pt>
                <c:pt idx="1">
                  <c:v>3.63199996948242</c:v>
                </c:pt>
                <c:pt idx="2">
                  <c:v>3.41899991035461</c:v>
                </c:pt>
                <c:pt idx="3">
                  <c:v>5.34200000762939</c:v>
                </c:pt>
                <c:pt idx="4">
                  <c:v>30.3419990539551</c:v>
                </c:pt>
                <c:pt idx="5">
                  <c:v>39.3160018920898</c:v>
                </c:pt>
                <c:pt idx="6">
                  <c:v>3.63199996948242</c:v>
                </c:pt>
              </c:numCache>
            </c:numRef>
          </c:val>
        </c:ser>
        <c:gapWidth val="150"/>
        <c:overlap val="0"/>
        <c:axId val="59895045"/>
        <c:axId val="22879151"/>
      </c:barChart>
      <c:catAx>
        <c:axId val="598950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Vehicle Group</a:t>
                </a:r>
              </a:p>
            </c:rich>
          </c:tx>
          <c:layout>
            <c:manualLayout>
              <c:xMode val="edge"/>
              <c:yMode val="edge"/>
              <c:x val="0.466421581318283"/>
              <c:y val="0.913190730837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79151"/>
        <c:crossesAt val="0"/>
        <c:auto val="1"/>
        <c:lblAlgn val="ctr"/>
        <c:lblOffset val="100"/>
        <c:noMultiLvlLbl val="0"/>
      </c:catAx>
      <c:valAx>
        <c:axId val="228791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29446486822348"/>
              <c:y val="0.19848484848484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950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1486563454668"/>
          <c:y val="0.141978609625668"/>
          <c:w val="0.334282607570031"/>
          <c:h val="0.0534759358288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roportion of Vehicles by Vehicle Group</a:t>
            </a:r>
          </a:p>
        </c:rich>
      </c:tx>
      <c:layout>
        <c:manualLayout>
          <c:xMode val="edge"/>
          <c:yMode val="edge"/>
          <c:x val="0.218246776782478"/>
          <c:y val="0.04063667081629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4513022316574"/>
          <c:y val="0.227458651965143"/>
          <c:w val="0.917154248433698"/>
          <c:h val="0.6829983994309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ehicle Group'!$D$18</c:f>
              <c:strCache>
                <c:ptCount val="1"/>
                <c:pt idx="0">
                  <c:v>NORTH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Group'!$C$19:$C$23</c:f>
              <c:strCache>
                <c:ptCount val="5"/>
                <c:pt idx="0">
                  <c:v>Rigid Truck</c:v>
                </c:pt>
                <c:pt idx="1">
                  <c:v>4x2 Trucktractor Combination </c:v>
                </c:pt>
                <c:pt idx="2">
                  <c:v>6x4 Trucktractor –5 axle </c:v>
                </c:pt>
                <c:pt idx="3">
                  <c:v>6x4 Trucktractor –6 axle </c:v>
                </c:pt>
                <c:pt idx="4">
                  <c:v>Interlink or Rigid and drawbar</c:v>
                </c:pt>
              </c:strCache>
            </c:strRef>
          </c:cat>
          <c:val>
            <c:numRef>
              <c:f>'Vehicle Group'!$D$19:$D$23</c:f>
              <c:numCache>
                <c:formatCode>General</c:formatCode>
                <c:ptCount val="5"/>
                <c:pt idx="0">
                  <c:v>3.8970000743866</c:v>
                </c:pt>
                <c:pt idx="1">
                  <c:v>3.2739999294281</c:v>
                </c:pt>
                <c:pt idx="2">
                  <c:v>6.85900020599365</c:v>
                </c:pt>
                <c:pt idx="3">
                  <c:v>38.0359992980957</c:v>
                </c:pt>
                <c:pt idx="4">
                  <c:v>47.935001373291</c:v>
                </c:pt>
              </c:numCache>
            </c:numRef>
          </c:val>
        </c:ser>
        <c:ser>
          <c:idx val="1"/>
          <c:order val="1"/>
          <c:tx>
            <c:strRef>
              <c:f>'Vehicle Group'!$E$18</c:f>
              <c:strCache>
                <c:ptCount val="1"/>
                <c:pt idx="0">
                  <c:v>SOUTH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Group'!$C$19:$C$23</c:f>
              <c:strCache>
                <c:ptCount val="5"/>
                <c:pt idx="0">
                  <c:v>Rigid Truck</c:v>
                </c:pt>
                <c:pt idx="1">
                  <c:v>4x2 Trucktractor Combination </c:v>
                </c:pt>
                <c:pt idx="2">
                  <c:v>6x4 Trucktractor –5 axle </c:v>
                </c:pt>
                <c:pt idx="3">
                  <c:v>6x4 Trucktractor –6 axle </c:v>
                </c:pt>
                <c:pt idx="4">
                  <c:v>Interlink or Rigid and drawbar</c:v>
                </c:pt>
              </c:strCache>
            </c:strRef>
          </c:cat>
          <c:val>
            <c:numRef>
              <c:f>'Vehicle Group'!$E$19:$E$23</c:f>
              <c:numCache>
                <c:formatCode>General</c:formatCode>
                <c:ptCount val="5"/>
                <c:pt idx="0">
                  <c:v>4.42700004577637</c:v>
                </c:pt>
                <c:pt idx="1">
                  <c:v>4.16699981689453</c:v>
                </c:pt>
                <c:pt idx="2">
                  <c:v>6.51000022888184</c:v>
                </c:pt>
                <c:pt idx="3">
                  <c:v>36.9790000915527</c:v>
                </c:pt>
                <c:pt idx="4">
                  <c:v>47.9169998168945</c:v>
                </c:pt>
              </c:numCache>
            </c:numRef>
          </c:val>
        </c:ser>
        <c:gapWidth val="150"/>
        <c:overlap val="0"/>
        <c:axId val="67505172"/>
        <c:axId val="47562015"/>
      </c:barChart>
      <c:catAx>
        <c:axId val="675051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Vehicle Group</a:t>
                </a:r>
              </a:p>
            </c:rich>
          </c:tx>
          <c:layout>
            <c:manualLayout>
              <c:xMode val="edge"/>
              <c:yMode val="edge"/>
              <c:x val="0.467923160565422"/>
              <c:y val="0.913480348568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62015"/>
        <c:crossesAt val="0"/>
        <c:auto val="1"/>
        <c:lblAlgn val="ctr"/>
        <c:lblOffset val="100"/>
        <c:noMultiLvlLbl val="0"/>
      </c:catAx>
      <c:valAx>
        <c:axId val="475620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29446486822348"/>
              <c:y val="0.25555753156677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051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2017811836587"/>
          <c:y val="0.141472523563934"/>
          <c:w val="0.372650546264174"/>
          <c:h val="0.05335230304108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roportions of Vehicles by Vehicle Type</a:t>
            </a:r>
          </a:p>
        </c:rich>
      </c:tx>
      <c:layout>
        <c:manualLayout>
          <c:xMode val="edge"/>
          <c:yMode val="edge"/>
          <c:x val="0.222319272465704"/>
          <c:y val="0.04064028457092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1292709243179"/>
          <c:y val="0.221965317919075"/>
          <c:w val="0.917741355392283"/>
          <c:h val="0.6884837705646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ehicle Type'!$D$4</c:f>
              <c:strCache>
                <c:ptCount val="1"/>
                <c:pt idx="0">
                  <c:v>NORTH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Type'!$C$5:$C$16</c:f>
              <c:strCache>
                <c:ptCount val="12"/>
                <c:pt idx="0">
                  <c:v>Tanker Dry Bulk</c:v>
                </c:pt>
                <c:pt idx="1">
                  <c:v>Tanker Liquid Bulk</c:v>
                </c:pt>
                <c:pt idx="2">
                  <c:v>Flat Deck</c:v>
                </c:pt>
                <c:pt idx="3">
                  <c:v>Dropside / Gateside</c:v>
                </c:pt>
                <c:pt idx="4">
                  <c:v>Beverage</c:v>
                </c:pt>
                <c:pt idx="5">
                  <c:v>Container</c:v>
                </c:pt>
                <c:pt idx="6">
                  <c:v>Box / Pantechnicon</c:v>
                </c:pt>
                <c:pt idx="7">
                  <c:v>Refrigerated</c:v>
                </c:pt>
                <c:pt idx="8">
                  <c:v>Tipper</c:v>
                </c:pt>
                <c:pt idx="9">
                  <c:v>Car carrier</c:v>
                </c:pt>
                <c:pt idx="10">
                  <c:v>Lowbed</c:v>
                </c:pt>
                <c:pt idx="11">
                  <c:v>Other</c:v>
                </c:pt>
              </c:strCache>
            </c:strRef>
          </c:cat>
          <c:val>
            <c:numRef>
              <c:f>'Vehicle Type'!$D$5:$D$16</c:f>
              <c:numCache>
                <c:formatCode>General</c:formatCode>
                <c:ptCount val="12"/>
                <c:pt idx="0">
                  <c:v>0.624000012874603</c:v>
                </c:pt>
                <c:pt idx="1">
                  <c:v>14.7309999465942</c:v>
                </c:pt>
                <c:pt idx="2">
                  <c:v>38.1139984130859</c:v>
                </c:pt>
                <c:pt idx="3">
                  <c:v>4.44299983978272</c:v>
                </c:pt>
                <c:pt idx="4">
                  <c:v>0.0780000016093254</c:v>
                </c:pt>
                <c:pt idx="5">
                  <c:v>0</c:v>
                </c:pt>
                <c:pt idx="6">
                  <c:v>21.5900001525879</c:v>
                </c:pt>
                <c:pt idx="7">
                  <c:v>5.30000019073486</c:v>
                </c:pt>
                <c:pt idx="8">
                  <c:v>7.1710000038147</c:v>
                </c:pt>
                <c:pt idx="9">
                  <c:v>4.13100004196167</c:v>
                </c:pt>
                <c:pt idx="10">
                  <c:v>3.81900000572205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Vehicle Type'!$E$4</c:f>
              <c:strCache>
                <c:ptCount val="1"/>
                <c:pt idx="0">
                  <c:v>SOUTH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Type'!$C$5:$C$16</c:f>
              <c:strCache>
                <c:ptCount val="12"/>
                <c:pt idx="0">
                  <c:v>Tanker Dry Bulk</c:v>
                </c:pt>
                <c:pt idx="1">
                  <c:v>Tanker Liquid Bulk</c:v>
                </c:pt>
                <c:pt idx="2">
                  <c:v>Flat Deck</c:v>
                </c:pt>
                <c:pt idx="3">
                  <c:v>Dropside / Gateside</c:v>
                </c:pt>
                <c:pt idx="4">
                  <c:v>Beverage</c:v>
                </c:pt>
                <c:pt idx="5">
                  <c:v>Container</c:v>
                </c:pt>
                <c:pt idx="6">
                  <c:v>Box / Pantechnicon</c:v>
                </c:pt>
                <c:pt idx="7">
                  <c:v>Refrigerated</c:v>
                </c:pt>
                <c:pt idx="8">
                  <c:v>Tipper</c:v>
                </c:pt>
                <c:pt idx="9">
                  <c:v>Car carrier</c:v>
                </c:pt>
                <c:pt idx="10">
                  <c:v>Lowbed</c:v>
                </c:pt>
                <c:pt idx="11">
                  <c:v>Other</c:v>
                </c:pt>
              </c:strCache>
            </c:strRef>
          </c:cat>
          <c:val>
            <c:numRef>
              <c:f>'Vehicle Type'!$E$5:$E$16</c:f>
              <c:numCache>
                <c:formatCode>General</c:formatCode>
                <c:ptCount val="12"/>
                <c:pt idx="0">
                  <c:v>0.521000027656555</c:v>
                </c:pt>
                <c:pt idx="1">
                  <c:v>12.2399997711182</c:v>
                </c:pt>
                <c:pt idx="2">
                  <c:v>40.1040000915527</c:v>
                </c:pt>
                <c:pt idx="3">
                  <c:v>7.63899993896484</c:v>
                </c:pt>
                <c:pt idx="4">
                  <c:v>0.259999990463257</c:v>
                </c:pt>
                <c:pt idx="5">
                  <c:v>0</c:v>
                </c:pt>
                <c:pt idx="6">
                  <c:v>18.8369998931885</c:v>
                </c:pt>
                <c:pt idx="7">
                  <c:v>7.0310001373291</c:v>
                </c:pt>
                <c:pt idx="8">
                  <c:v>5.72900009155273</c:v>
                </c:pt>
                <c:pt idx="9">
                  <c:v>6.16300010681152</c:v>
                </c:pt>
                <c:pt idx="10">
                  <c:v>1.47599995136261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93669301"/>
        <c:axId val="21146765"/>
      </c:barChart>
      <c:catAx>
        <c:axId val="936693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Vehicle Type</a:t>
                </a:r>
              </a:p>
            </c:rich>
          </c:tx>
          <c:layout>
            <c:manualLayout>
              <c:xMode val="edge"/>
              <c:yMode val="edge"/>
              <c:x val="0.491496686019627"/>
              <c:y val="0.9134726545131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46765"/>
        <c:crossesAt val="0"/>
        <c:auto val="1"/>
        <c:lblAlgn val="ctr"/>
        <c:lblOffset val="100"/>
        <c:noMultiLvlLbl val="0"/>
      </c:catAx>
      <c:valAx>
        <c:axId val="211467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28448851667266"/>
              <c:y val="0.15206758559359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693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7814828135437"/>
          <c:y val="0.139261894175189"/>
          <c:w val="0.391512099881827"/>
          <c:h val="0.05335704757670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Freight Vehicle Traffic Flow by Direction [24 hours]</a:t>
            </a:r>
          </a:p>
        </c:rich>
      </c:tx>
      <c:layout>
        <c:manualLayout>
          <c:xMode val="edge"/>
          <c:yMode val="edge"/>
          <c:x val="0.175166041004909"/>
          <c:y val="0.0457460453185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5628068149004"/>
          <c:y val="0.218298418127405"/>
          <c:w val="0.906670516892868"/>
          <c:h val="0.693116716545532"/>
        </c:manualLayout>
      </c:layout>
      <c:lineChart>
        <c:grouping val="standard"/>
        <c:varyColors val="0"/>
        <c:ser>
          <c:idx val="0"/>
          <c:order val="0"/>
          <c:tx>
            <c:strRef>
              <c:f>'Vehicles Per Hour'!$B$3</c:f>
              <c:strCache>
                <c:ptCount val="1"/>
                <c:pt idx="0">
                  <c:v>NORTH-BOUN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s Per Hour'!$A$5:$A$28</c:f>
              <c:strCache>
                <c:ptCount val="24"/>
                <c:pt idx="0">
                  <c:v>00:00-00:59</c:v>
                </c:pt>
                <c:pt idx="1">
                  <c:v>01:00-01:59</c:v>
                </c:pt>
                <c:pt idx="2">
                  <c:v>02:00-02:59</c:v>
                </c:pt>
                <c:pt idx="3">
                  <c:v>03:00-03:59</c:v>
                </c:pt>
                <c:pt idx="4">
                  <c:v>04:00-04:59</c:v>
                </c:pt>
                <c:pt idx="5">
                  <c:v>05:00-05:59</c:v>
                </c:pt>
                <c:pt idx="6">
                  <c:v>06:00-06:59</c:v>
                </c:pt>
                <c:pt idx="7">
                  <c:v>07:00-07:59</c:v>
                </c:pt>
                <c:pt idx="8">
                  <c:v>08:00-08:59</c:v>
                </c:pt>
                <c:pt idx="9">
                  <c:v>09:00-09:59</c:v>
                </c:pt>
                <c:pt idx="10">
                  <c:v>10:00-10:59</c:v>
                </c:pt>
                <c:pt idx="11">
                  <c:v>11:00-11:59</c:v>
                </c:pt>
                <c:pt idx="12">
                  <c:v>12:00-12:59</c:v>
                </c:pt>
                <c:pt idx="13">
                  <c:v>13:00-13:59</c:v>
                </c:pt>
                <c:pt idx="14">
                  <c:v>14:00-14:59</c:v>
                </c:pt>
                <c:pt idx="15">
                  <c:v>15:00-15:59</c:v>
                </c:pt>
                <c:pt idx="16">
                  <c:v>16:00-16:59</c:v>
                </c:pt>
                <c:pt idx="17">
                  <c:v>17:00-17:59</c:v>
                </c:pt>
                <c:pt idx="18">
                  <c:v>18:00-18:59</c:v>
                </c:pt>
                <c:pt idx="19">
                  <c:v>19:00-19:59</c:v>
                </c:pt>
                <c:pt idx="20">
                  <c:v>20:00-20:59</c:v>
                </c:pt>
                <c:pt idx="21">
                  <c:v>21:00-21:59</c:v>
                </c:pt>
                <c:pt idx="22">
                  <c:v>22:00-22:59</c:v>
                </c:pt>
                <c:pt idx="23">
                  <c:v>23:00-23:59</c:v>
                </c:pt>
              </c:strCache>
            </c:strRef>
          </c:cat>
          <c:val>
            <c:numRef>
              <c:f>'Vehicles Per Hour'!$B$5:$B$28</c:f>
              <c:numCache>
                <c:formatCode>General</c:formatCode>
                <c:ptCount val="24"/>
                <c:pt idx="0">
                  <c:v>94.08</c:v>
                </c:pt>
                <c:pt idx="1">
                  <c:v>68.88</c:v>
                </c:pt>
                <c:pt idx="2">
                  <c:v>35.28</c:v>
                </c:pt>
                <c:pt idx="3">
                  <c:v>33.6</c:v>
                </c:pt>
                <c:pt idx="4">
                  <c:v>43.68</c:v>
                </c:pt>
                <c:pt idx="5">
                  <c:v>73.92</c:v>
                </c:pt>
                <c:pt idx="6">
                  <c:v>70.56</c:v>
                </c:pt>
                <c:pt idx="7">
                  <c:v>73.92</c:v>
                </c:pt>
                <c:pt idx="8">
                  <c:v>97.44</c:v>
                </c:pt>
                <c:pt idx="9">
                  <c:v>92.4</c:v>
                </c:pt>
                <c:pt idx="10">
                  <c:v>80.64</c:v>
                </c:pt>
                <c:pt idx="11">
                  <c:v>73.92</c:v>
                </c:pt>
                <c:pt idx="12">
                  <c:v>78.96</c:v>
                </c:pt>
                <c:pt idx="13">
                  <c:v>102.48</c:v>
                </c:pt>
                <c:pt idx="14">
                  <c:v>168</c:v>
                </c:pt>
                <c:pt idx="15">
                  <c:v>146.16</c:v>
                </c:pt>
                <c:pt idx="16">
                  <c:v>119.28</c:v>
                </c:pt>
                <c:pt idx="17">
                  <c:v>112.56</c:v>
                </c:pt>
                <c:pt idx="18">
                  <c:v>104.16</c:v>
                </c:pt>
                <c:pt idx="19">
                  <c:v>107.52</c:v>
                </c:pt>
                <c:pt idx="20">
                  <c:v>110.88</c:v>
                </c:pt>
                <c:pt idx="21">
                  <c:v>114.24</c:v>
                </c:pt>
                <c:pt idx="22">
                  <c:v>110.88</c:v>
                </c:pt>
                <c:pt idx="23">
                  <c:v>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ehicles Per Hour'!$C$3</c:f>
              <c:strCache>
                <c:ptCount val="1"/>
                <c:pt idx="0">
                  <c:v>SOUTH-BOUN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s Per Hour'!$A$5:$A$28</c:f>
              <c:strCache>
                <c:ptCount val="24"/>
                <c:pt idx="0">
                  <c:v>00:00-00:59</c:v>
                </c:pt>
                <c:pt idx="1">
                  <c:v>01:00-01:59</c:v>
                </c:pt>
                <c:pt idx="2">
                  <c:v>02:00-02:59</c:v>
                </c:pt>
                <c:pt idx="3">
                  <c:v>03:00-03:59</c:v>
                </c:pt>
                <c:pt idx="4">
                  <c:v>04:00-04:59</c:v>
                </c:pt>
                <c:pt idx="5">
                  <c:v>05:00-05:59</c:v>
                </c:pt>
                <c:pt idx="6">
                  <c:v>06:00-06:59</c:v>
                </c:pt>
                <c:pt idx="7">
                  <c:v>07:00-07:59</c:v>
                </c:pt>
                <c:pt idx="8">
                  <c:v>08:00-08:59</c:v>
                </c:pt>
                <c:pt idx="9">
                  <c:v>09:00-09:59</c:v>
                </c:pt>
                <c:pt idx="10">
                  <c:v>10:00-10:59</c:v>
                </c:pt>
                <c:pt idx="11">
                  <c:v>11:00-11:59</c:v>
                </c:pt>
                <c:pt idx="12">
                  <c:v>12:00-12:59</c:v>
                </c:pt>
                <c:pt idx="13">
                  <c:v>13:00-13:59</c:v>
                </c:pt>
                <c:pt idx="14">
                  <c:v>14:00-14:59</c:v>
                </c:pt>
                <c:pt idx="15">
                  <c:v>15:00-15:59</c:v>
                </c:pt>
                <c:pt idx="16">
                  <c:v>16:00-16:59</c:v>
                </c:pt>
                <c:pt idx="17">
                  <c:v>17:00-17:59</c:v>
                </c:pt>
                <c:pt idx="18">
                  <c:v>18:00-18:59</c:v>
                </c:pt>
                <c:pt idx="19">
                  <c:v>19:00-19:59</c:v>
                </c:pt>
                <c:pt idx="20">
                  <c:v>20:00-20:59</c:v>
                </c:pt>
                <c:pt idx="21">
                  <c:v>21:00-21:59</c:v>
                </c:pt>
                <c:pt idx="22">
                  <c:v>22:00-22:59</c:v>
                </c:pt>
                <c:pt idx="23">
                  <c:v>23:00-23:59</c:v>
                </c:pt>
              </c:strCache>
            </c:strRef>
          </c:cat>
          <c:val>
            <c:numRef>
              <c:f>'Vehicles Per Hour'!$C$5:$C$28</c:f>
              <c:numCache>
                <c:formatCode>General</c:formatCode>
                <c:ptCount val="24"/>
                <c:pt idx="0">
                  <c:v>36.96</c:v>
                </c:pt>
                <c:pt idx="1">
                  <c:v>42</c:v>
                </c:pt>
                <c:pt idx="2">
                  <c:v>77.28</c:v>
                </c:pt>
                <c:pt idx="3">
                  <c:v>89.04</c:v>
                </c:pt>
                <c:pt idx="4">
                  <c:v>75.6</c:v>
                </c:pt>
                <c:pt idx="5">
                  <c:v>67.2</c:v>
                </c:pt>
                <c:pt idx="6">
                  <c:v>57.12</c:v>
                </c:pt>
                <c:pt idx="7">
                  <c:v>162.96</c:v>
                </c:pt>
                <c:pt idx="8">
                  <c:v>95.76</c:v>
                </c:pt>
                <c:pt idx="9">
                  <c:v>94.08</c:v>
                </c:pt>
                <c:pt idx="10">
                  <c:v>62.16</c:v>
                </c:pt>
                <c:pt idx="11">
                  <c:v>68.88</c:v>
                </c:pt>
                <c:pt idx="12">
                  <c:v>92.4</c:v>
                </c:pt>
                <c:pt idx="13">
                  <c:v>94.08</c:v>
                </c:pt>
                <c:pt idx="14">
                  <c:v>84</c:v>
                </c:pt>
                <c:pt idx="15">
                  <c:v>87.36</c:v>
                </c:pt>
                <c:pt idx="16">
                  <c:v>89.04</c:v>
                </c:pt>
                <c:pt idx="17">
                  <c:v>75.6</c:v>
                </c:pt>
                <c:pt idx="18">
                  <c:v>77.28</c:v>
                </c:pt>
                <c:pt idx="19">
                  <c:v>84</c:v>
                </c:pt>
                <c:pt idx="20">
                  <c:v>70.56</c:v>
                </c:pt>
                <c:pt idx="21">
                  <c:v>89.04</c:v>
                </c:pt>
                <c:pt idx="22">
                  <c:v>82.32</c:v>
                </c:pt>
                <c:pt idx="23">
                  <c:v>80.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029585"/>
        <c:axId val="26016416"/>
      </c:lineChart>
      <c:catAx>
        <c:axId val="460295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layout>
            <c:manualLayout>
              <c:xMode val="edge"/>
              <c:yMode val="edge"/>
              <c:x val="0.533006064106266"/>
              <c:y val="0.9144933732364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16416"/>
        <c:crossesAt val="0"/>
        <c:auto val="1"/>
        <c:lblAlgn val="ctr"/>
        <c:lblOffset val="100"/>
        <c:noMultiLvlLbl val="0"/>
      </c:catAx>
      <c:valAx>
        <c:axId val="2601641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hicles</a:t>
                </a:r>
              </a:p>
            </c:rich>
          </c:tx>
          <c:layout>
            <c:manualLayout>
              <c:xMode val="edge"/>
              <c:yMode val="edge"/>
              <c:x val="0.0144383482529599"/>
              <c:y val="0.24805472424112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295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4978342477621"/>
          <c:y val="0.140829414279607"/>
          <c:w val="0.407507941091539"/>
          <c:h val="0.05429670799486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ommodity by Vehicles</a:t>
            </a:r>
          </a:p>
        </c:rich>
      </c:tx>
      <c:layout>
        <c:manualLayout>
          <c:xMode val="edge"/>
          <c:yMode val="edge"/>
          <c:x val="0.335430958889978"/>
          <c:y val="0.04073974805682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9321194614948"/>
          <c:y val="0.219601536674707"/>
          <c:w val="0.917676793727756"/>
          <c:h val="0.6906102028053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mmodity!$D$5</c:f>
              <c:strCache>
                <c:ptCount val="1"/>
                <c:pt idx="0">
                  <c:v>NORTH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odity!$C$6:$C$22</c:f>
              <c:strCache>
                <c:ptCount val="17"/>
                <c:pt idx="0">
                  <c:v>Agricultural Products</c:v>
                </c:pt>
                <c:pt idx="1">
                  <c:v>Bags / Sacks</c:v>
                </c:pt>
                <c:pt idx="2">
                  <c:v>Cement / Coal</c:v>
                </c:pt>
                <c:pt idx="3">
                  <c:v>Drinks / Beverages</c:v>
                </c:pt>
                <c:pt idx="4">
                  <c:v>Empty</c:v>
                </c:pt>
                <c:pt idx="5">
                  <c:v>Fuels</c:v>
                </c:pt>
                <c:pt idx="6">
                  <c:v>Iron / Steel</c:v>
                </c:pt>
                <c:pt idx="7">
                  <c:v>Chemicals</c:v>
                </c:pt>
                <c:pt idx="8">
                  <c:v>Livestock</c:v>
                </c:pt>
                <c:pt idx="9">
                  <c:v>Machinery / Vehicles</c:v>
                </c:pt>
                <c:pt idx="10">
                  <c:v>Other</c:v>
                </c:pt>
                <c:pt idx="11">
                  <c:v>Perishables</c:v>
                </c:pt>
                <c:pt idx="12">
                  <c:v>Rock / Stone / Ores</c:v>
                </c:pt>
                <c:pt idx="13">
                  <c:v>Sail / Tarpaulin</c:v>
                </c:pt>
                <c:pt idx="14">
                  <c:v>Container</c:v>
                </c:pt>
                <c:pt idx="15">
                  <c:v>Wood / Timber / Lumber</c:v>
                </c:pt>
                <c:pt idx="16">
                  <c:v>People</c:v>
                </c:pt>
              </c:strCache>
            </c:strRef>
          </c:cat>
          <c:val>
            <c:numRef>
              <c:f>Commodity!$D$6:$D$22</c:f>
              <c:numCache>
                <c:formatCode>General</c:formatCode>
                <c:ptCount val="17"/>
                <c:pt idx="0">
                  <c:v>0.233999997377396</c:v>
                </c:pt>
                <c:pt idx="1">
                  <c:v>0.156000003218651</c:v>
                </c:pt>
                <c:pt idx="2">
                  <c:v>0.312000006437302</c:v>
                </c:pt>
                <c:pt idx="3">
                  <c:v>0</c:v>
                </c:pt>
                <c:pt idx="4">
                  <c:v>2.65000009536743</c:v>
                </c:pt>
                <c:pt idx="5">
                  <c:v>6.7810001373291</c:v>
                </c:pt>
                <c:pt idx="6">
                  <c:v>1.63699996471405</c:v>
                </c:pt>
                <c:pt idx="7">
                  <c:v>3.2739999294281</c:v>
                </c:pt>
                <c:pt idx="8">
                  <c:v>0.467999994754791</c:v>
                </c:pt>
                <c:pt idx="9">
                  <c:v>7.3270001411438</c:v>
                </c:pt>
                <c:pt idx="10">
                  <c:v>28.8390007019043</c:v>
                </c:pt>
                <c:pt idx="11">
                  <c:v>5.30000019073486</c:v>
                </c:pt>
                <c:pt idx="12">
                  <c:v>1.09099996089935</c:v>
                </c:pt>
                <c:pt idx="13">
                  <c:v>23.6940002441406</c:v>
                </c:pt>
                <c:pt idx="14">
                  <c:v>17.2250003814697</c:v>
                </c:pt>
                <c:pt idx="15">
                  <c:v>1.01300001144409</c:v>
                </c:pt>
                <c:pt idx="16">
                  <c:v>0</c:v>
                </c:pt>
              </c:numCache>
            </c:numRef>
          </c:val>
        </c:ser>
        <c:ser>
          <c:idx val="1"/>
          <c:order val="1"/>
          <c:tx>
            <c:strRef>
              <c:f>Commodity!$E$5</c:f>
              <c:strCache>
                <c:ptCount val="1"/>
                <c:pt idx="0">
                  <c:v>SOUTH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odity!$C$6:$C$22</c:f>
              <c:strCache>
                <c:ptCount val="17"/>
                <c:pt idx="0">
                  <c:v>Agricultural Products</c:v>
                </c:pt>
                <c:pt idx="1">
                  <c:v>Bags / Sacks</c:v>
                </c:pt>
                <c:pt idx="2">
                  <c:v>Cement / Coal</c:v>
                </c:pt>
                <c:pt idx="3">
                  <c:v>Drinks / Beverages</c:v>
                </c:pt>
                <c:pt idx="4">
                  <c:v>Empty</c:v>
                </c:pt>
                <c:pt idx="5">
                  <c:v>Fuels</c:v>
                </c:pt>
                <c:pt idx="6">
                  <c:v>Iron / Steel</c:v>
                </c:pt>
                <c:pt idx="7">
                  <c:v>Chemicals</c:v>
                </c:pt>
                <c:pt idx="8">
                  <c:v>Livestock</c:v>
                </c:pt>
                <c:pt idx="9">
                  <c:v>Machinery / Vehicles</c:v>
                </c:pt>
                <c:pt idx="10">
                  <c:v>Other</c:v>
                </c:pt>
                <c:pt idx="11">
                  <c:v>Perishables</c:v>
                </c:pt>
                <c:pt idx="12">
                  <c:v>Rock / Stone / Ores</c:v>
                </c:pt>
                <c:pt idx="13">
                  <c:v>Sail / Tarpaulin</c:v>
                </c:pt>
                <c:pt idx="14">
                  <c:v>Container</c:v>
                </c:pt>
                <c:pt idx="15">
                  <c:v>Wood / Timber / Lumber</c:v>
                </c:pt>
                <c:pt idx="16">
                  <c:v>People</c:v>
                </c:pt>
              </c:strCache>
            </c:strRef>
          </c:cat>
          <c:val>
            <c:numRef>
              <c:f>Commodity!$E$6:$E$22</c:f>
              <c:numCache>
                <c:formatCode>General</c:formatCode>
                <c:ptCount val="17"/>
                <c:pt idx="0">
                  <c:v>0.433999985456467</c:v>
                </c:pt>
                <c:pt idx="1">
                  <c:v>0.0869999974966049</c:v>
                </c:pt>
                <c:pt idx="2">
                  <c:v>0.17399999499321</c:v>
                </c:pt>
                <c:pt idx="3">
                  <c:v>0</c:v>
                </c:pt>
                <c:pt idx="4">
                  <c:v>8.94099998474121</c:v>
                </c:pt>
                <c:pt idx="5">
                  <c:v>5.98999977111816</c:v>
                </c:pt>
                <c:pt idx="6">
                  <c:v>3.29900002479553</c:v>
                </c:pt>
                <c:pt idx="7">
                  <c:v>3.47199988365173</c:v>
                </c:pt>
                <c:pt idx="8">
                  <c:v>0.607999980449677</c:v>
                </c:pt>
                <c:pt idx="9">
                  <c:v>2.77800011634827</c:v>
                </c:pt>
                <c:pt idx="10">
                  <c:v>23.0030002593994</c:v>
                </c:pt>
                <c:pt idx="11">
                  <c:v>6.85799980163574</c:v>
                </c:pt>
                <c:pt idx="12">
                  <c:v>0.607999980449677</c:v>
                </c:pt>
                <c:pt idx="13">
                  <c:v>24.6529998779297</c:v>
                </c:pt>
                <c:pt idx="14">
                  <c:v>18.576000213623</c:v>
                </c:pt>
                <c:pt idx="15">
                  <c:v>0.521000027656555</c:v>
                </c:pt>
                <c:pt idx="16">
                  <c:v>0</c:v>
                </c:pt>
              </c:numCache>
            </c:numRef>
          </c:val>
        </c:ser>
        <c:gapWidth val="150"/>
        <c:overlap val="0"/>
        <c:axId val="90497048"/>
        <c:axId val="67716088"/>
      </c:barChart>
      <c:catAx>
        <c:axId val="904970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Commodity</a:t>
                </a:r>
              </a:p>
            </c:rich>
          </c:tx>
          <c:layout>
            <c:manualLayout>
              <c:xMode val="edge"/>
              <c:yMode val="edge"/>
              <c:x val="0.522669830298654"/>
              <c:y val="0.9129813276154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16088"/>
        <c:crossesAt val="0"/>
        <c:auto val="1"/>
        <c:lblAlgn val="ctr"/>
        <c:lblOffset val="100"/>
        <c:noMultiLvlLbl val="0"/>
      </c:catAx>
      <c:valAx>
        <c:axId val="677160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28436581214216"/>
              <c:y val="0.12972393460198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970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0730386341363"/>
          <c:y val="0.135263110872867"/>
          <c:w val="0.409449631196162"/>
          <c:h val="0.05360493165371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ommodity by Tonnage</a:t>
            </a:r>
          </a:p>
        </c:rich>
      </c:tx>
      <c:layout>
        <c:manualLayout>
          <c:xMode val="edge"/>
          <c:yMode val="edge"/>
          <c:x val="0.33046613443214"/>
          <c:y val="0.04064533380871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1431882565027"/>
          <c:y val="0.222479721900348"/>
          <c:w val="0.917692505794489"/>
          <c:h val="0.6879401016133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mmodity!$G$5</c:f>
              <c:strCache>
                <c:ptCount val="1"/>
                <c:pt idx="0">
                  <c:v>NORTH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odity!$C$6:$C$22</c:f>
              <c:strCache>
                <c:ptCount val="17"/>
                <c:pt idx="0">
                  <c:v>Agricultural Products</c:v>
                </c:pt>
                <c:pt idx="1">
                  <c:v>Bags / Sacks</c:v>
                </c:pt>
                <c:pt idx="2">
                  <c:v>Cement / Coal</c:v>
                </c:pt>
                <c:pt idx="3">
                  <c:v>Drinks / Beverages</c:v>
                </c:pt>
                <c:pt idx="4">
                  <c:v>Empty</c:v>
                </c:pt>
                <c:pt idx="5">
                  <c:v>Fuels</c:v>
                </c:pt>
                <c:pt idx="6">
                  <c:v>Iron / Steel</c:v>
                </c:pt>
                <c:pt idx="7">
                  <c:v>Chemicals</c:v>
                </c:pt>
                <c:pt idx="8">
                  <c:v>Livestock</c:v>
                </c:pt>
                <c:pt idx="9">
                  <c:v>Machinery / Vehicles</c:v>
                </c:pt>
                <c:pt idx="10">
                  <c:v>Other</c:v>
                </c:pt>
                <c:pt idx="11">
                  <c:v>Perishables</c:v>
                </c:pt>
                <c:pt idx="12">
                  <c:v>Rock / Stone / Ores</c:v>
                </c:pt>
                <c:pt idx="13">
                  <c:v>Sail / Tarpaulin</c:v>
                </c:pt>
                <c:pt idx="14">
                  <c:v>Container</c:v>
                </c:pt>
                <c:pt idx="15">
                  <c:v>Wood / Timber / Lumber</c:v>
                </c:pt>
                <c:pt idx="16">
                  <c:v>People</c:v>
                </c:pt>
              </c:strCache>
            </c:strRef>
          </c:cat>
          <c:val>
            <c:numRef>
              <c:f>Commodity!$G$6:$G$22</c:f>
              <c:numCache>
                <c:formatCode>General</c:formatCode>
                <c:ptCount val="17"/>
                <c:pt idx="0">
                  <c:v>0.239</c:v>
                </c:pt>
                <c:pt idx="1">
                  <c:v>0.166</c:v>
                </c:pt>
                <c:pt idx="2">
                  <c:v>0.342</c:v>
                </c:pt>
                <c:pt idx="3">
                  <c:v>0</c:v>
                </c:pt>
                <c:pt idx="4">
                  <c:v>0</c:v>
                </c:pt>
                <c:pt idx="5">
                  <c:v>7.277</c:v>
                </c:pt>
                <c:pt idx="6">
                  <c:v>1.614</c:v>
                </c:pt>
                <c:pt idx="7">
                  <c:v>3.606</c:v>
                </c:pt>
                <c:pt idx="8">
                  <c:v>0.462</c:v>
                </c:pt>
                <c:pt idx="9">
                  <c:v>6.611</c:v>
                </c:pt>
                <c:pt idx="10">
                  <c:v>29.338</c:v>
                </c:pt>
                <c:pt idx="11">
                  <c:v>4.994</c:v>
                </c:pt>
                <c:pt idx="12">
                  <c:v>1.096</c:v>
                </c:pt>
                <c:pt idx="13">
                  <c:v>25.635</c:v>
                </c:pt>
                <c:pt idx="14">
                  <c:v>17.551</c:v>
                </c:pt>
                <c:pt idx="15">
                  <c:v>1.068</c:v>
                </c:pt>
                <c:pt idx="16">
                  <c:v>0</c:v>
                </c:pt>
              </c:numCache>
            </c:numRef>
          </c:val>
        </c:ser>
        <c:ser>
          <c:idx val="1"/>
          <c:order val="1"/>
          <c:tx>
            <c:strRef>
              <c:f>Commodity!$H$5</c:f>
              <c:strCache>
                <c:ptCount val="1"/>
                <c:pt idx="0">
                  <c:v>SOUTH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odity!$C$6:$C$22</c:f>
              <c:strCache>
                <c:ptCount val="17"/>
                <c:pt idx="0">
                  <c:v>Agricultural Products</c:v>
                </c:pt>
                <c:pt idx="1">
                  <c:v>Bags / Sacks</c:v>
                </c:pt>
                <c:pt idx="2">
                  <c:v>Cement / Coal</c:v>
                </c:pt>
                <c:pt idx="3">
                  <c:v>Drinks / Beverages</c:v>
                </c:pt>
                <c:pt idx="4">
                  <c:v>Empty</c:v>
                </c:pt>
                <c:pt idx="5">
                  <c:v>Fuels</c:v>
                </c:pt>
                <c:pt idx="6">
                  <c:v>Iron / Steel</c:v>
                </c:pt>
                <c:pt idx="7">
                  <c:v>Chemicals</c:v>
                </c:pt>
                <c:pt idx="8">
                  <c:v>Livestock</c:v>
                </c:pt>
                <c:pt idx="9">
                  <c:v>Machinery / Vehicles</c:v>
                </c:pt>
                <c:pt idx="10">
                  <c:v>Other</c:v>
                </c:pt>
                <c:pt idx="11">
                  <c:v>Perishables</c:v>
                </c:pt>
                <c:pt idx="12">
                  <c:v>Rock / Stone / Ores</c:v>
                </c:pt>
                <c:pt idx="13">
                  <c:v>Sail / Tarpaulin</c:v>
                </c:pt>
                <c:pt idx="14">
                  <c:v>Container</c:v>
                </c:pt>
                <c:pt idx="15">
                  <c:v>Wood / Timber / Lumber</c:v>
                </c:pt>
                <c:pt idx="16">
                  <c:v>People</c:v>
                </c:pt>
              </c:strCache>
            </c:strRef>
          </c:cat>
          <c:val>
            <c:numRef>
              <c:f>Commodity!$H$6:$H$22</c:f>
              <c:numCache>
                <c:formatCode>General</c:formatCode>
                <c:ptCount val="17"/>
                <c:pt idx="0">
                  <c:v>0.489</c:v>
                </c:pt>
                <c:pt idx="1">
                  <c:v>0.03</c:v>
                </c:pt>
                <c:pt idx="2">
                  <c:v>0.198</c:v>
                </c:pt>
                <c:pt idx="3">
                  <c:v>0</c:v>
                </c:pt>
                <c:pt idx="4">
                  <c:v>0</c:v>
                </c:pt>
                <c:pt idx="5">
                  <c:v>6.609</c:v>
                </c:pt>
                <c:pt idx="6">
                  <c:v>3.502</c:v>
                </c:pt>
                <c:pt idx="7">
                  <c:v>3.988</c:v>
                </c:pt>
                <c:pt idx="8">
                  <c:v>0.586</c:v>
                </c:pt>
                <c:pt idx="9">
                  <c:v>2.576</c:v>
                </c:pt>
                <c:pt idx="10">
                  <c:v>25.23</c:v>
                </c:pt>
                <c:pt idx="11">
                  <c:v>6.747</c:v>
                </c:pt>
                <c:pt idx="12">
                  <c:v>0.706</c:v>
                </c:pt>
                <c:pt idx="13">
                  <c:v>28.639</c:v>
                </c:pt>
                <c:pt idx="14">
                  <c:v>20.223</c:v>
                </c:pt>
                <c:pt idx="15">
                  <c:v>0.478</c:v>
                </c:pt>
                <c:pt idx="16">
                  <c:v>0</c:v>
                </c:pt>
              </c:numCache>
            </c:numRef>
          </c:val>
        </c:ser>
        <c:gapWidth val="150"/>
        <c:overlap val="0"/>
        <c:axId val="9163165"/>
        <c:axId val="29266596"/>
      </c:barChart>
      <c:catAx>
        <c:axId val="91631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Commodity</a:t>
                </a:r>
              </a:p>
            </c:rich>
          </c:tx>
          <c:layout>
            <c:manualLayout>
              <c:xMode val="edge"/>
              <c:yMode val="edge"/>
              <c:x val="0.486582539273757"/>
              <c:y val="0.9131829931366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66596"/>
        <c:crossesAt val="0"/>
        <c:auto val="1"/>
        <c:lblAlgn val="ctr"/>
        <c:lblOffset val="100"/>
        <c:noMultiLvlLbl val="0"/>
      </c:catAx>
      <c:valAx>
        <c:axId val="292665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28766417718259"/>
              <c:y val="0.23531509047152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31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9312387329385"/>
          <c:y val="0.140030305731349"/>
          <c:w val="0.354313674993562"/>
          <c:h val="0.05348070237989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Proportions of Containers by Container Type</a:t>
            </a:r>
          </a:p>
        </c:rich>
      </c:tx>
      <c:layout>
        <c:manualLayout>
          <c:xMode val="edge"/>
          <c:yMode val="edge"/>
          <c:x val="0.216248449575422"/>
          <c:y val="0.03909543886546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6407785516649"/>
          <c:y val="0.205979302414718"/>
          <c:w val="0.922192538879878"/>
          <c:h val="0.7165963970870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ontainer Types'!$G$5</c:f>
              <c:strCache>
                <c:ptCount val="1"/>
                <c:pt idx="0">
                  <c:v>NORTH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tainer Types'!$C$6:$C$15</c:f>
              <c:strCache>
                <c:ptCount val="10"/>
                <c:pt idx="0">
                  <c:v>1 x 6 metre</c:v>
                </c:pt>
                <c:pt idx="1">
                  <c:v>2 x 6 metre</c:v>
                </c:pt>
                <c:pt idx="2">
                  <c:v>3 x 6 metre </c:v>
                </c:pt>
                <c:pt idx="3">
                  <c:v>1 x 12 metre</c:v>
                </c:pt>
                <c:pt idx="4">
                  <c:v>1 x 6 metre + 1 x 12 metre </c:v>
                </c:pt>
                <c:pt idx="5">
                  <c:v>1 x 6 metre + Other Goods</c:v>
                </c:pt>
                <c:pt idx="6">
                  <c:v>2 x 6 metre + Other Goods</c:v>
                </c:pt>
                <c:pt idx="7">
                  <c:v>3 x 6 metre + Other Goods</c:v>
                </c:pt>
                <c:pt idx="8">
                  <c:v>1 x 12 metre + Other Goods</c:v>
                </c:pt>
                <c:pt idx="9">
                  <c:v>1 x 6 metre + 1 x 12 metre + Other Goods</c:v>
                </c:pt>
              </c:strCache>
            </c:strRef>
          </c:cat>
          <c:val>
            <c:numRef>
              <c:f>'Container Types'!$G$6:$G$15</c:f>
              <c:numCache>
                <c:formatCode>General</c:formatCode>
                <c:ptCount val="10"/>
                <c:pt idx="0">
                  <c:v>24192</c:v>
                </c:pt>
                <c:pt idx="1">
                  <c:v>15120</c:v>
                </c:pt>
                <c:pt idx="2">
                  <c:v>1512</c:v>
                </c:pt>
                <c:pt idx="3">
                  <c:v>97776</c:v>
                </c:pt>
                <c:pt idx="4">
                  <c:v>63504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'Container Types'!$H$5</c:f>
              <c:strCache>
                <c:ptCount val="1"/>
                <c:pt idx="0">
                  <c:v>SOUTH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tainer Types'!$C$6:$C$15</c:f>
              <c:strCache>
                <c:ptCount val="10"/>
                <c:pt idx="0">
                  <c:v>1 x 6 metre</c:v>
                </c:pt>
                <c:pt idx="1">
                  <c:v>2 x 6 metre</c:v>
                </c:pt>
                <c:pt idx="2">
                  <c:v>3 x 6 metre </c:v>
                </c:pt>
                <c:pt idx="3">
                  <c:v>1 x 12 metre</c:v>
                </c:pt>
                <c:pt idx="4">
                  <c:v>1 x 6 metre + 1 x 12 metre </c:v>
                </c:pt>
                <c:pt idx="5">
                  <c:v>1 x 6 metre + Other Goods</c:v>
                </c:pt>
                <c:pt idx="6">
                  <c:v>2 x 6 metre + Other Goods</c:v>
                </c:pt>
                <c:pt idx="7">
                  <c:v>3 x 6 metre + Other Goods</c:v>
                </c:pt>
                <c:pt idx="8">
                  <c:v>1 x 12 metre + Other Goods</c:v>
                </c:pt>
                <c:pt idx="9">
                  <c:v>1 x 6 metre + 1 x 12 metre + Other Goods</c:v>
                </c:pt>
              </c:strCache>
            </c:strRef>
          </c:cat>
          <c:val>
            <c:numRef>
              <c:f>'Container Types'!$H$6:$H$15</c:f>
              <c:numCache>
                <c:formatCode>General</c:formatCode>
                <c:ptCount val="10"/>
                <c:pt idx="0">
                  <c:v>21672</c:v>
                </c:pt>
                <c:pt idx="1">
                  <c:v>3024</c:v>
                </c:pt>
                <c:pt idx="2">
                  <c:v>3024</c:v>
                </c:pt>
                <c:pt idx="3">
                  <c:v>150192</c:v>
                </c:pt>
                <c:pt idx="4">
                  <c:v>18144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45803748"/>
        <c:axId val="47002799"/>
      </c:barChart>
      <c:catAx>
        <c:axId val="458037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Container Type</a:t>
                </a:r>
              </a:p>
            </c:rich>
          </c:tx>
          <c:layout>
            <c:manualLayout>
              <c:xMode val="edge"/>
              <c:yMode val="edge"/>
              <c:x val="0.484877397194924"/>
              <c:y val="0.9253353775392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02799"/>
        <c:crossesAt val="0"/>
        <c:auto val="1"/>
        <c:lblAlgn val="ctr"/>
        <c:lblOffset val="100"/>
        <c:noMultiLvlLbl val="0"/>
      </c:catAx>
      <c:valAx>
        <c:axId val="470027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19263429062112"/>
              <c:y val="0.10716749712533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037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8653754412747"/>
          <c:y val="0.128555001916443"/>
          <c:w val="0.388751073370862"/>
          <c:h val="0.04867765427366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6</xdr:row>
      <xdr:rowOff>0</xdr:rowOff>
    </xdr:from>
    <xdr:to>
      <xdr:col>9</xdr:col>
      <xdr:colOff>429480</xdr:colOff>
      <xdr:row>50</xdr:row>
      <xdr:rowOff>152640</xdr:rowOff>
    </xdr:to>
    <xdr:graphicFrame>
      <xdr:nvGraphicFramePr>
        <xdr:cNvPr id="0" name="Chart 1"/>
        <xdr:cNvGraphicFramePr/>
      </xdr:nvGraphicFramePr>
      <xdr:xfrm>
        <a:off x="90000" y="4533840"/>
        <a:ext cx="695232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3</xdr:row>
      <xdr:rowOff>9360</xdr:rowOff>
    </xdr:from>
    <xdr:to>
      <xdr:col>9</xdr:col>
      <xdr:colOff>429480</xdr:colOff>
      <xdr:row>78</xdr:row>
      <xdr:rowOff>9720</xdr:rowOff>
    </xdr:to>
    <xdr:graphicFrame>
      <xdr:nvGraphicFramePr>
        <xdr:cNvPr id="1" name="Chart 2"/>
        <xdr:cNvGraphicFramePr/>
      </xdr:nvGraphicFramePr>
      <xdr:xfrm>
        <a:off x="90000" y="8915400"/>
        <a:ext cx="695232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0</xdr:rowOff>
    </xdr:from>
    <xdr:to>
      <xdr:col>9</xdr:col>
      <xdr:colOff>618840</xdr:colOff>
      <xdr:row>44</xdr:row>
      <xdr:rowOff>161640</xdr:rowOff>
    </xdr:to>
    <xdr:graphicFrame>
      <xdr:nvGraphicFramePr>
        <xdr:cNvPr id="2" name="Chart 1"/>
        <xdr:cNvGraphicFramePr/>
      </xdr:nvGraphicFramePr>
      <xdr:xfrm>
        <a:off x="109800" y="3400560"/>
        <a:ext cx="700632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8320</xdr:colOff>
      <xdr:row>4</xdr:row>
      <xdr:rowOff>19080</xdr:rowOff>
    </xdr:from>
    <xdr:to>
      <xdr:col>13</xdr:col>
      <xdr:colOff>449640</xdr:colOff>
      <xdr:row>30</xdr:row>
      <xdr:rowOff>18720</xdr:rowOff>
    </xdr:to>
    <xdr:graphicFrame>
      <xdr:nvGraphicFramePr>
        <xdr:cNvPr id="3" name="Chart 1"/>
        <xdr:cNvGraphicFramePr/>
      </xdr:nvGraphicFramePr>
      <xdr:xfrm>
        <a:off x="2729880" y="828720"/>
        <a:ext cx="623304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4</xdr:row>
      <xdr:rowOff>133560</xdr:rowOff>
    </xdr:from>
    <xdr:to>
      <xdr:col>11</xdr:col>
      <xdr:colOff>360</xdr:colOff>
      <xdr:row>49</xdr:row>
      <xdr:rowOff>114480</xdr:rowOff>
    </xdr:to>
    <xdr:graphicFrame>
      <xdr:nvGraphicFramePr>
        <xdr:cNvPr id="4" name="Chart 1"/>
        <xdr:cNvGraphicFramePr/>
      </xdr:nvGraphicFramePr>
      <xdr:xfrm>
        <a:off x="130320" y="4181760"/>
        <a:ext cx="697896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2</xdr:row>
      <xdr:rowOff>0</xdr:rowOff>
    </xdr:from>
    <xdr:to>
      <xdr:col>11</xdr:col>
      <xdr:colOff>10440</xdr:colOff>
      <xdr:row>76</xdr:row>
      <xdr:rowOff>152280</xdr:rowOff>
    </xdr:to>
    <xdr:graphicFrame>
      <xdr:nvGraphicFramePr>
        <xdr:cNvPr id="5" name="Chart 2"/>
        <xdr:cNvGraphicFramePr/>
      </xdr:nvGraphicFramePr>
      <xdr:xfrm>
        <a:off x="130320" y="8582040"/>
        <a:ext cx="698904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9</xdr:col>
      <xdr:colOff>674640</xdr:colOff>
      <xdr:row>47</xdr:row>
      <xdr:rowOff>162000</xdr:rowOff>
    </xdr:to>
    <xdr:graphicFrame>
      <xdr:nvGraphicFramePr>
        <xdr:cNvPr id="6" name="Chart 1"/>
        <xdr:cNvGraphicFramePr/>
      </xdr:nvGraphicFramePr>
      <xdr:xfrm>
        <a:off x="79920" y="3238560"/>
        <a:ext cx="754596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5.28"/>
    <col collapsed="false" customWidth="true" hidden="false" outlineLevel="0" max="3" min="3" style="0" width="26.13"/>
    <col collapsed="false" customWidth="true" hidden="false" outlineLevel="0" max="6" min="4" style="0" width="10.41"/>
    <col collapsed="false" customWidth="true" hidden="false" outlineLevel="0" max="9" min="8" style="0" width="10.4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2" t="s">
        <v>0</v>
      </c>
      <c r="C2" s="3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1"/>
      <c r="C3" s="4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/>
      <c r="B4" s="5"/>
      <c r="C4" s="6" t="s">
        <v>1</v>
      </c>
      <c r="D4" s="7"/>
      <c r="E4" s="8"/>
      <c r="F4" s="1"/>
      <c r="G4" s="1"/>
      <c r="H4" s="1"/>
      <c r="I4" s="1"/>
      <c r="J4" s="1"/>
      <c r="K4" s="1"/>
      <c r="L4" s="1"/>
    </row>
    <row r="5" s="11" customFormat="true" ht="25.5" hidden="false" customHeight="false" outlineLevel="0" collapsed="false">
      <c r="A5" s="9"/>
      <c r="B5" s="10" t="s">
        <v>2</v>
      </c>
      <c r="C5" s="10" t="s">
        <v>3</v>
      </c>
      <c r="D5" s="10" t="s">
        <v>4</v>
      </c>
      <c r="E5" s="10" t="s">
        <v>5</v>
      </c>
      <c r="F5" s="9"/>
      <c r="G5" s="9"/>
      <c r="H5" s="9"/>
      <c r="I5" s="9"/>
      <c r="J5" s="9"/>
      <c r="K5" s="9"/>
      <c r="L5" s="9"/>
    </row>
    <row r="6" customFormat="false" ht="12.75" hidden="false" customHeight="false" outlineLevel="0" collapsed="false">
      <c r="A6" s="1"/>
      <c r="B6" s="12" t="s">
        <v>6</v>
      </c>
      <c r="C6" s="12" t="s">
        <v>7</v>
      </c>
      <c r="D6" s="13" t="n">
        <v>11.8920001983643</v>
      </c>
      <c r="E6" s="13" t="n">
        <v>14.3159999847412</v>
      </c>
      <c r="F6" s="1"/>
      <c r="G6" s="1"/>
      <c r="H6" s="1"/>
      <c r="I6" s="1"/>
      <c r="J6" s="1"/>
      <c r="K6" s="1"/>
      <c r="L6" s="1"/>
    </row>
    <row r="7" customFormat="false" ht="12.75" hidden="false" customHeight="false" outlineLevel="0" collapsed="false">
      <c r="A7" s="1"/>
      <c r="B7" s="12" t="s">
        <v>8</v>
      </c>
      <c r="C7" s="12" t="s">
        <v>9</v>
      </c>
      <c r="D7" s="13" t="n">
        <v>3.28500008583069</v>
      </c>
      <c r="E7" s="13" t="n">
        <v>3.63199996948242</v>
      </c>
      <c r="F7" s="1"/>
      <c r="G7" s="1"/>
      <c r="H7" s="1"/>
      <c r="I7" s="1"/>
      <c r="J7" s="1"/>
      <c r="K7" s="1"/>
      <c r="L7" s="1"/>
    </row>
    <row r="8" customFormat="false" ht="12.75" hidden="false" customHeight="false" outlineLevel="0" collapsed="false">
      <c r="A8" s="1"/>
      <c r="B8" s="12" t="s">
        <v>10</v>
      </c>
      <c r="C8" s="12" t="s">
        <v>11</v>
      </c>
      <c r="D8" s="13" t="n">
        <v>2.75999999046326</v>
      </c>
      <c r="E8" s="13" t="n">
        <v>3.41899991035461</v>
      </c>
      <c r="F8" s="1"/>
      <c r="G8" s="1"/>
      <c r="H8" s="1"/>
      <c r="I8" s="1"/>
      <c r="J8" s="1"/>
      <c r="K8" s="1"/>
      <c r="L8" s="1"/>
    </row>
    <row r="9" customFormat="false" ht="12.75" hidden="false" customHeight="false" outlineLevel="0" collapsed="false">
      <c r="A9" s="1"/>
      <c r="B9" s="12" t="s">
        <v>12</v>
      </c>
      <c r="C9" s="12" t="s">
        <v>13</v>
      </c>
      <c r="D9" s="13" t="n">
        <v>5.78200006484985</v>
      </c>
      <c r="E9" s="13" t="n">
        <v>5.34200000762939</v>
      </c>
      <c r="F9" s="1"/>
      <c r="G9" s="1"/>
      <c r="H9" s="1"/>
      <c r="I9" s="1"/>
      <c r="J9" s="1"/>
      <c r="K9" s="1"/>
      <c r="L9" s="1"/>
    </row>
    <row r="10" customFormat="false" ht="12.75" hidden="false" customHeight="false" outlineLevel="0" collapsed="false">
      <c r="A10" s="1"/>
      <c r="B10" s="12" t="s">
        <v>14</v>
      </c>
      <c r="C10" s="12" t="s">
        <v>15</v>
      </c>
      <c r="D10" s="13" t="n">
        <v>32.0629997253418</v>
      </c>
      <c r="E10" s="13" t="n">
        <v>30.3419990539551</v>
      </c>
      <c r="F10" s="1"/>
      <c r="G10" s="1"/>
      <c r="H10" s="1"/>
      <c r="I10" s="1"/>
      <c r="J10" s="1"/>
      <c r="K10" s="1"/>
      <c r="L10" s="1"/>
    </row>
    <row r="11" customFormat="false" ht="12.75" hidden="false" customHeight="false" outlineLevel="0" collapsed="false">
      <c r="A11" s="1"/>
      <c r="B11" s="12" t="s">
        <v>16</v>
      </c>
      <c r="C11" s="12" t="s">
        <v>17</v>
      </c>
      <c r="D11" s="13" t="n">
        <v>40.4070014953613</v>
      </c>
      <c r="E11" s="13" t="n">
        <v>39.3160018920898</v>
      </c>
      <c r="F11" s="1"/>
      <c r="G11" s="1"/>
      <c r="H11" s="1"/>
      <c r="I11" s="1"/>
      <c r="J11" s="1"/>
      <c r="K11" s="1"/>
      <c r="L11" s="1"/>
    </row>
    <row r="12" customFormat="false" ht="12.75" hidden="false" customHeight="false" outlineLevel="0" collapsed="false">
      <c r="A12" s="1"/>
      <c r="B12" s="12" t="s">
        <v>18</v>
      </c>
      <c r="C12" s="12" t="s">
        <v>19</v>
      </c>
      <c r="D12" s="13" t="n">
        <v>3.81100010871887</v>
      </c>
      <c r="E12" s="13" t="n">
        <v>3.63199996948242</v>
      </c>
      <c r="F12" s="1"/>
      <c r="G12" s="1"/>
      <c r="H12" s="1"/>
      <c r="I12" s="1"/>
      <c r="J12" s="1"/>
      <c r="K12" s="1"/>
      <c r="L12" s="1"/>
    </row>
    <row r="13" customFormat="false" ht="12.75" hidden="false" customHeight="false" outlineLevel="0" collapsed="false">
      <c r="A13" s="1"/>
      <c r="B13" s="14"/>
      <c r="C13" s="14"/>
      <c r="D13" s="15" t="n">
        <f aca="false">SUM(D6:D12)</f>
        <v>100.00000166893</v>
      </c>
      <c r="E13" s="15" t="n">
        <f aca="false">SUM(E6:E12)</f>
        <v>99.999000787735</v>
      </c>
      <c r="F13" s="1"/>
      <c r="G13" s="1"/>
      <c r="H13" s="1"/>
      <c r="I13" s="1"/>
      <c r="J13" s="1"/>
      <c r="K13" s="1"/>
      <c r="L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2.75" hidden="false" customHeight="false" outlineLevel="0" collapsed="false">
      <c r="A15" s="1"/>
      <c r="B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2.75" hidden="false" customHeight="false" outlineLevel="0" collapsed="false">
      <c r="A16" s="1"/>
      <c r="B16" s="1"/>
      <c r="C16" s="4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2.75" hidden="false" customHeight="false" outlineLevel="0" collapsed="false">
      <c r="A17" s="1"/>
      <c r="B17" s="5"/>
      <c r="C17" s="6" t="s">
        <v>1</v>
      </c>
      <c r="D17" s="7"/>
      <c r="E17" s="8"/>
      <c r="F17" s="1"/>
      <c r="G17" s="1"/>
      <c r="H17" s="1"/>
      <c r="I17" s="1"/>
      <c r="J17" s="1"/>
      <c r="K17" s="1"/>
      <c r="L17" s="1"/>
    </row>
    <row r="18" customFormat="false" ht="25.5" hidden="false" customHeight="false" outlineLevel="0" collapsed="false">
      <c r="A18" s="1"/>
      <c r="B18" s="16" t="s">
        <v>2</v>
      </c>
      <c r="C18" s="16" t="s">
        <v>3</v>
      </c>
      <c r="D18" s="10" t="s">
        <v>4</v>
      </c>
      <c r="E18" s="10" t="s">
        <v>5</v>
      </c>
      <c r="F18" s="1"/>
      <c r="G18" s="1"/>
      <c r="H18" s="1"/>
      <c r="I18" s="1"/>
      <c r="J18" s="1"/>
      <c r="K18" s="1"/>
      <c r="L18" s="1"/>
    </row>
    <row r="19" customFormat="false" ht="12.75" hidden="false" customHeight="false" outlineLevel="0" collapsed="false">
      <c r="A19" s="1"/>
      <c r="B19" s="12" t="s">
        <v>8</v>
      </c>
      <c r="C19" s="12" t="s">
        <v>9</v>
      </c>
      <c r="D19" s="13" t="n">
        <v>3.8970000743866</v>
      </c>
      <c r="E19" s="13" t="n">
        <v>4.42700004577637</v>
      </c>
      <c r="F19" s="1"/>
      <c r="G19" s="1"/>
      <c r="H19" s="1"/>
      <c r="I19" s="1"/>
      <c r="J19" s="1"/>
      <c r="K19" s="1"/>
      <c r="L19" s="1"/>
    </row>
    <row r="20" customFormat="false" ht="12.75" hidden="false" customHeight="false" outlineLevel="0" collapsed="false">
      <c r="A20" s="1"/>
      <c r="B20" s="12" t="s">
        <v>10</v>
      </c>
      <c r="C20" s="12" t="s">
        <v>11</v>
      </c>
      <c r="D20" s="13" t="n">
        <v>3.2739999294281</v>
      </c>
      <c r="E20" s="13" t="n">
        <v>4.16699981689453</v>
      </c>
      <c r="F20" s="1"/>
      <c r="G20" s="1"/>
      <c r="H20" s="1"/>
      <c r="I20" s="1"/>
      <c r="J20" s="1"/>
      <c r="K20" s="1"/>
      <c r="L20" s="1"/>
    </row>
    <row r="21" customFormat="false" ht="12.75" hidden="false" customHeight="false" outlineLevel="0" collapsed="false">
      <c r="A21" s="1"/>
      <c r="B21" s="12" t="s">
        <v>12</v>
      </c>
      <c r="C21" s="12" t="s">
        <v>13</v>
      </c>
      <c r="D21" s="13" t="n">
        <v>6.85900020599365</v>
      </c>
      <c r="E21" s="13" t="n">
        <v>6.51000022888184</v>
      </c>
      <c r="F21" s="1"/>
      <c r="G21" s="1"/>
      <c r="H21" s="1"/>
      <c r="I21" s="1"/>
      <c r="J21" s="1"/>
      <c r="K21" s="1"/>
      <c r="L21" s="1"/>
    </row>
    <row r="22" customFormat="false" ht="12.75" hidden="false" customHeight="false" outlineLevel="0" collapsed="false">
      <c r="A22" s="1"/>
      <c r="B22" s="12" t="s">
        <v>14</v>
      </c>
      <c r="C22" s="12" t="s">
        <v>15</v>
      </c>
      <c r="D22" s="13" t="n">
        <v>38.0359992980957</v>
      </c>
      <c r="E22" s="13" t="n">
        <v>36.9790000915527</v>
      </c>
      <c r="F22" s="1"/>
      <c r="G22" s="1"/>
      <c r="H22" s="1"/>
      <c r="I22" s="1"/>
      <c r="J22" s="1"/>
      <c r="K22" s="1"/>
      <c r="L22" s="1"/>
    </row>
    <row r="23" customFormat="false" ht="12.75" hidden="false" customHeight="false" outlineLevel="0" collapsed="false">
      <c r="A23" s="1"/>
      <c r="B23" s="12" t="s">
        <v>16</v>
      </c>
      <c r="C23" s="12" t="s">
        <v>17</v>
      </c>
      <c r="D23" s="13" t="n">
        <v>47.935001373291</v>
      </c>
      <c r="E23" s="13" t="n">
        <v>47.9169998168945</v>
      </c>
      <c r="F23" s="1"/>
      <c r="G23" s="1"/>
      <c r="H23" s="1"/>
      <c r="I23" s="1"/>
      <c r="J23" s="1"/>
      <c r="K23" s="1"/>
      <c r="L23" s="1"/>
    </row>
    <row r="24" customFormat="false" ht="12.75" hidden="false" customHeight="false" outlineLevel="0" collapsed="false">
      <c r="A24" s="1"/>
      <c r="B24" s="14"/>
      <c r="C24" s="14"/>
      <c r="D24" s="15" t="n">
        <f aca="false">SUM(D19:D23)</f>
        <v>100.001000881195</v>
      </c>
      <c r="E24" s="15" t="n">
        <f aca="false">SUM(E19:E23)</f>
        <v>100</v>
      </c>
      <c r="F24" s="1"/>
      <c r="G24" s="1"/>
      <c r="H24" s="1"/>
      <c r="I24" s="1"/>
      <c r="J24" s="1"/>
      <c r="K24" s="1"/>
      <c r="L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5.28"/>
    <col collapsed="false" customWidth="true" hidden="false" outlineLevel="0" max="3" min="3" style="0" width="24.99"/>
    <col collapsed="false" customWidth="true" hidden="false" outlineLevel="0" max="6" min="4" style="0" width="10.41"/>
    <col collapsed="false" customWidth="true" hidden="false" outlineLevel="0" max="7" min="7" style="0" width="8.28"/>
    <col collapsed="false" customWidth="true" hidden="false" outlineLevel="0" max="9" min="8" style="0" width="10.41"/>
  </cols>
  <sheetData>
    <row r="1" customFormat="false" ht="12.75" hidden="false" customHeight="false" outlineLevel="0" collapsed="false">
      <c r="A1" s="1"/>
      <c r="B1" s="2" t="s">
        <v>0</v>
      </c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2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5"/>
      <c r="C3" s="6" t="s">
        <v>20</v>
      </c>
      <c r="D3" s="7"/>
      <c r="E3" s="8"/>
      <c r="F3" s="1"/>
      <c r="G3" s="1"/>
      <c r="H3" s="1"/>
      <c r="I3" s="1"/>
      <c r="J3" s="1"/>
      <c r="K3" s="1"/>
      <c r="L3" s="1"/>
    </row>
    <row r="4" customFormat="false" ht="25.5" hidden="false" customHeight="false" outlineLevel="0" collapsed="false">
      <c r="A4" s="1"/>
      <c r="B4" s="16" t="s">
        <v>2</v>
      </c>
      <c r="C4" s="16" t="s">
        <v>21</v>
      </c>
      <c r="D4" s="10" t="s">
        <v>4</v>
      </c>
      <c r="E4" s="10" t="s">
        <v>5</v>
      </c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/>
      <c r="B5" s="12" t="s">
        <v>6</v>
      </c>
      <c r="C5" s="12" t="s">
        <v>22</v>
      </c>
      <c r="D5" s="13" t="n">
        <v>0.624000012874603</v>
      </c>
      <c r="E5" s="13" t="n">
        <v>0.521000027656555</v>
      </c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1"/>
      <c r="B6" s="12" t="s">
        <v>8</v>
      </c>
      <c r="C6" s="12" t="s">
        <v>23</v>
      </c>
      <c r="D6" s="13" t="n">
        <v>14.7309999465942</v>
      </c>
      <c r="E6" s="13" t="n">
        <v>12.2399997711182</v>
      </c>
      <c r="F6" s="1"/>
      <c r="G6" s="1"/>
      <c r="H6" s="1"/>
      <c r="I6" s="1"/>
      <c r="J6" s="1"/>
      <c r="K6" s="1"/>
      <c r="L6" s="1"/>
    </row>
    <row r="7" customFormat="false" ht="12.75" hidden="false" customHeight="false" outlineLevel="0" collapsed="false">
      <c r="A7" s="1"/>
      <c r="B7" s="12" t="s">
        <v>10</v>
      </c>
      <c r="C7" s="12" t="s">
        <v>24</v>
      </c>
      <c r="D7" s="13" t="n">
        <v>38.1139984130859</v>
      </c>
      <c r="E7" s="13" t="n">
        <v>40.1040000915527</v>
      </c>
      <c r="F7" s="1"/>
      <c r="G7" s="1"/>
      <c r="H7" s="1"/>
      <c r="I7" s="1"/>
      <c r="J7" s="1"/>
      <c r="K7" s="1"/>
      <c r="L7" s="1"/>
    </row>
    <row r="8" customFormat="false" ht="12.75" hidden="false" customHeight="false" outlineLevel="0" collapsed="false">
      <c r="A8" s="1"/>
      <c r="B8" s="12" t="s">
        <v>12</v>
      </c>
      <c r="C8" s="12" t="s">
        <v>25</v>
      </c>
      <c r="D8" s="13" t="n">
        <v>4.44299983978272</v>
      </c>
      <c r="E8" s="13" t="n">
        <v>7.63899993896484</v>
      </c>
      <c r="F8" s="1"/>
      <c r="G8" s="1"/>
      <c r="H8" s="1"/>
      <c r="I8" s="1"/>
      <c r="J8" s="1"/>
      <c r="K8" s="1"/>
      <c r="L8" s="1"/>
    </row>
    <row r="9" customFormat="false" ht="12.75" hidden="false" customHeight="false" outlineLevel="0" collapsed="false">
      <c r="A9" s="1"/>
      <c r="B9" s="12" t="s">
        <v>14</v>
      </c>
      <c r="C9" s="12" t="s">
        <v>26</v>
      </c>
      <c r="D9" s="13" t="n">
        <v>0.0780000016093254</v>
      </c>
      <c r="E9" s="13" t="n">
        <v>0.259999990463257</v>
      </c>
      <c r="F9" s="1"/>
      <c r="G9" s="1"/>
      <c r="H9" s="1"/>
      <c r="I9" s="1"/>
      <c r="J9" s="1"/>
      <c r="K9" s="1"/>
      <c r="L9" s="1"/>
    </row>
    <row r="10" customFormat="false" ht="12.75" hidden="false" customHeight="false" outlineLevel="0" collapsed="false">
      <c r="A10" s="1"/>
      <c r="B10" s="12" t="s">
        <v>16</v>
      </c>
      <c r="C10" s="12" t="s">
        <v>27</v>
      </c>
      <c r="D10" s="13" t="n">
        <v>0</v>
      </c>
      <c r="E10" s="13" t="n">
        <v>0</v>
      </c>
      <c r="F10" s="1"/>
      <c r="G10" s="1"/>
      <c r="H10" s="1"/>
      <c r="I10" s="1"/>
      <c r="J10" s="1"/>
      <c r="K10" s="1"/>
      <c r="L10" s="1"/>
    </row>
    <row r="11" customFormat="false" ht="12.75" hidden="false" customHeight="false" outlineLevel="0" collapsed="false">
      <c r="A11" s="1"/>
      <c r="B11" s="12" t="s">
        <v>18</v>
      </c>
      <c r="C11" s="12" t="s">
        <v>28</v>
      </c>
      <c r="D11" s="13" t="n">
        <v>21.5900001525879</v>
      </c>
      <c r="E11" s="13" t="n">
        <v>18.8369998931885</v>
      </c>
      <c r="F11" s="1"/>
      <c r="G11" s="1"/>
      <c r="H11" s="1"/>
      <c r="I11" s="1"/>
      <c r="J11" s="1"/>
      <c r="K11" s="1"/>
      <c r="L11" s="1"/>
    </row>
    <row r="12" customFormat="false" ht="12.75" hidden="false" customHeight="false" outlineLevel="0" collapsed="false">
      <c r="A12" s="1"/>
      <c r="B12" s="12" t="s">
        <v>29</v>
      </c>
      <c r="C12" s="12" t="s">
        <v>30</v>
      </c>
      <c r="D12" s="13" t="n">
        <v>5.30000019073486</v>
      </c>
      <c r="E12" s="13" t="n">
        <v>7.0310001373291</v>
      </c>
      <c r="F12" s="1"/>
      <c r="G12" s="1"/>
      <c r="H12" s="1"/>
      <c r="I12" s="1"/>
      <c r="J12" s="1"/>
      <c r="K12" s="1"/>
      <c r="L12" s="1"/>
    </row>
    <row r="13" customFormat="false" ht="12.75" hidden="false" customHeight="false" outlineLevel="0" collapsed="false">
      <c r="A13" s="1"/>
      <c r="B13" s="12" t="s">
        <v>31</v>
      </c>
      <c r="C13" s="12" t="s">
        <v>32</v>
      </c>
      <c r="D13" s="13" t="n">
        <v>7.1710000038147</v>
      </c>
      <c r="E13" s="13" t="n">
        <v>5.72900009155273</v>
      </c>
      <c r="F13" s="1"/>
      <c r="G13" s="1"/>
      <c r="H13" s="1"/>
      <c r="I13" s="1"/>
      <c r="J13" s="1"/>
      <c r="K13" s="1"/>
      <c r="L13" s="1"/>
    </row>
    <row r="14" customFormat="false" ht="12.75" hidden="false" customHeight="false" outlineLevel="0" collapsed="false">
      <c r="A14" s="1"/>
      <c r="B14" s="12" t="s">
        <v>33</v>
      </c>
      <c r="C14" s="12" t="s">
        <v>34</v>
      </c>
      <c r="D14" s="13" t="n">
        <v>4.13100004196167</v>
      </c>
      <c r="E14" s="13" t="n">
        <v>6.16300010681152</v>
      </c>
      <c r="F14" s="1"/>
      <c r="G14" s="1"/>
      <c r="H14" s="1"/>
      <c r="I14" s="1"/>
      <c r="J14" s="1"/>
      <c r="K14" s="1"/>
      <c r="L14" s="1"/>
    </row>
    <row r="15" customFormat="false" ht="12.75" hidden="false" customHeight="false" outlineLevel="0" collapsed="false">
      <c r="A15" s="1"/>
      <c r="B15" s="12" t="s">
        <v>35</v>
      </c>
      <c r="C15" s="12" t="s">
        <v>36</v>
      </c>
      <c r="D15" s="13" t="n">
        <v>3.81900000572205</v>
      </c>
      <c r="E15" s="13" t="n">
        <v>1.47599995136261</v>
      </c>
      <c r="F15" s="1"/>
      <c r="G15" s="1"/>
      <c r="H15" s="1"/>
      <c r="I15" s="1"/>
      <c r="J15" s="1"/>
      <c r="K15" s="1"/>
      <c r="L15" s="1"/>
    </row>
    <row r="16" customFormat="false" ht="12.75" hidden="false" customHeight="false" outlineLevel="0" collapsed="false">
      <c r="A16" s="1"/>
      <c r="B16" s="12" t="s">
        <v>37</v>
      </c>
      <c r="C16" s="12" t="s">
        <v>38</v>
      </c>
      <c r="D16" s="13" t="n">
        <v>0</v>
      </c>
      <c r="E16" s="13" t="n">
        <v>0</v>
      </c>
      <c r="F16" s="1"/>
      <c r="G16" s="1"/>
      <c r="H16" s="1"/>
      <c r="I16" s="1"/>
      <c r="J16" s="1"/>
      <c r="K16" s="1"/>
      <c r="L16" s="1"/>
    </row>
    <row r="17" customFormat="false" ht="12.75" hidden="false" customHeight="false" outlineLevel="0" collapsed="false">
      <c r="A17" s="1"/>
      <c r="B17" s="14"/>
      <c r="C17" s="14"/>
      <c r="D17" s="15" t="n">
        <f aca="false">SUM(D5:D16)</f>
        <v>100.000998608768</v>
      </c>
      <c r="E17" s="15" t="n">
        <f aca="false">SUM(E5:E16)</f>
        <v>100</v>
      </c>
      <c r="F17" s="1"/>
      <c r="G17" s="1"/>
      <c r="H17" s="1"/>
      <c r="I17" s="1"/>
      <c r="J17" s="1"/>
      <c r="K17" s="1"/>
      <c r="L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</cols>
  <sheetData>
    <row r="1" customFormat="false" ht="12.75" hidden="false" customHeight="false" outlineLevel="0" collapsed="false">
      <c r="A1" s="2" t="s">
        <v>0</v>
      </c>
      <c r="B1" s="17"/>
      <c r="C1" s="17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5.5" hidden="false" customHeight="false" outlineLevel="0" collapsed="false">
      <c r="A3" s="16" t="s">
        <v>39</v>
      </c>
      <c r="B3" s="10" t="s">
        <v>4</v>
      </c>
      <c r="C3" s="10" t="s">
        <v>5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8"/>
      <c r="B4" s="18"/>
      <c r="C4" s="18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18" t="s">
        <v>40</v>
      </c>
      <c r="B5" s="19" t="n">
        <v>94.08</v>
      </c>
      <c r="C5" s="19" t="n">
        <v>36.96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2.75" hidden="false" customHeight="false" outlineLevel="0" collapsed="false">
      <c r="A6" s="18" t="s">
        <v>41</v>
      </c>
      <c r="B6" s="19" t="n">
        <v>68.88</v>
      </c>
      <c r="C6" s="19" t="n">
        <v>42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2.75" hidden="false" customHeight="false" outlineLevel="0" collapsed="false">
      <c r="A7" s="18" t="s">
        <v>42</v>
      </c>
      <c r="B7" s="19" t="n">
        <v>35.28</v>
      </c>
      <c r="C7" s="19" t="n">
        <v>77.28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12.75" hidden="false" customHeight="false" outlineLevel="0" collapsed="false">
      <c r="A8" s="18" t="s">
        <v>43</v>
      </c>
      <c r="B8" s="19" t="n">
        <v>33.6</v>
      </c>
      <c r="C8" s="19" t="n">
        <v>89.04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2.75" hidden="false" customHeight="false" outlineLevel="0" collapsed="false">
      <c r="A9" s="18" t="s">
        <v>44</v>
      </c>
      <c r="B9" s="19" t="n">
        <v>43.68</v>
      </c>
      <c r="C9" s="19" t="n">
        <v>75.6</v>
      </c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12.75" hidden="false" customHeight="false" outlineLevel="0" collapsed="false">
      <c r="A10" s="18" t="s">
        <v>45</v>
      </c>
      <c r="B10" s="19" t="n">
        <v>73.92</v>
      </c>
      <c r="C10" s="19" t="n">
        <v>67.2</v>
      </c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2.75" hidden="false" customHeight="false" outlineLevel="0" collapsed="false">
      <c r="A11" s="18" t="s">
        <v>46</v>
      </c>
      <c r="B11" s="19" t="n">
        <v>70.56</v>
      </c>
      <c r="C11" s="19" t="n">
        <v>57.12</v>
      </c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</row>
    <row r="12" customFormat="false" ht="12.75" hidden="false" customHeight="false" outlineLevel="0" collapsed="false">
      <c r="A12" s="18" t="s">
        <v>47</v>
      </c>
      <c r="B12" s="19" t="n">
        <v>73.92</v>
      </c>
      <c r="C12" s="19" t="n">
        <v>162.96</v>
      </c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12.75" hidden="false" customHeight="false" outlineLevel="0" collapsed="false">
      <c r="A13" s="18" t="s">
        <v>48</v>
      </c>
      <c r="B13" s="19" t="n">
        <v>97.44</v>
      </c>
      <c r="C13" s="19" t="n">
        <v>95.76</v>
      </c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2.75" hidden="false" customHeight="false" outlineLevel="0" collapsed="false">
      <c r="A14" s="18" t="s">
        <v>49</v>
      </c>
      <c r="B14" s="19" t="n">
        <v>92.4</v>
      </c>
      <c r="C14" s="19" t="n">
        <v>94.08</v>
      </c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</row>
    <row r="15" customFormat="false" ht="12.75" hidden="false" customHeight="false" outlineLevel="0" collapsed="false">
      <c r="A15" s="18" t="s">
        <v>50</v>
      </c>
      <c r="B15" s="19" t="n">
        <v>80.64</v>
      </c>
      <c r="C15" s="19" t="n">
        <v>62.16</v>
      </c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</row>
    <row r="16" customFormat="false" ht="12.75" hidden="false" customHeight="false" outlineLevel="0" collapsed="false">
      <c r="A16" s="18" t="s">
        <v>51</v>
      </c>
      <c r="B16" s="19" t="n">
        <v>73.92</v>
      </c>
      <c r="C16" s="19" t="n">
        <v>68.88</v>
      </c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</row>
    <row r="17" customFormat="false" ht="12.75" hidden="false" customHeight="false" outlineLevel="0" collapsed="false">
      <c r="A17" s="18" t="s">
        <v>52</v>
      </c>
      <c r="B17" s="19" t="n">
        <v>78.96</v>
      </c>
      <c r="C17" s="19" t="n">
        <v>92.4</v>
      </c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</row>
    <row r="18" customFormat="false" ht="12.75" hidden="false" customHeight="false" outlineLevel="0" collapsed="false">
      <c r="A18" s="18" t="s">
        <v>53</v>
      </c>
      <c r="B18" s="19" t="n">
        <v>102.48</v>
      </c>
      <c r="C18" s="19" t="n">
        <v>94.08</v>
      </c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12.75" hidden="false" customHeight="false" outlineLevel="0" collapsed="false">
      <c r="A19" s="18" t="s">
        <v>54</v>
      </c>
      <c r="B19" s="19" t="n">
        <v>168</v>
      </c>
      <c r="C19" s="19" t="n">
        <v>84</v>
      </c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12.75" hidden="false" customHeight="false" outlineLevel="0" collapsed="false">
      <c r="A20" s="18" t="s">
        <v>55</v>
      </c>
      <c r="B20" s="19" t="n">
        <v>146.16</v>
      </c>
      <c r="C20" s="19" t="n">
        <v>87.36</v>
      </c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</row>
    <row r="21" customFormat="false" ht="12.75" hidden="false" customHeight="false" outlineLevel="0" collapsed="false">
      <c r="A21" s="18" t="s">
        <v>56</v>
      </c>
      <c r="B21" s="19" t="n">
        <v>119.28</v>
      </c>
      <c r="C21" s="19" t="n">
        <v>89.04</v>
      </c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12.75" hidden="false" customHeight="false" outlineLevel="0" collapsed="false">
      <c r="A22" s="18" t="s">
        <v>57</v>
      </c>
      <c r="B22" s="19" t="n">
        <v>112.56</v>
      </c>
      <c r="C22" s="19" t="n">
        <v>75.6</v>
      </c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</row>
    <row r="23" customFormat="false" ht="12.75" hidden="false" customHeight="false" outlineLevel="0" collapsed="false">
      <c r="A23" s="18" t="s">
        <v>58</v>
      </c>
      <c r="B23" s="19" t="n">
        <v>104.16</v>
      </c>
      <c r="C23" s="19" t="n">
        <v>77.28</v>
      </c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</row>
    <row r="24" customFormat="false" ht="12.75" hidden="false" customHeight="false" outlineLevel="0" collapsed="false">
      <c r="A24" s="18" t="s">
        <v>59</v>
      </c>
      <c r="B24" s="19" t="n">
        <v>107.52</v>
      </c>
      <c r="C24" s="19" t="n">
        <v>84</v>
      </c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</row>
    <row r="25" customFormat="false" ht="12.75" hidden="false" customHeight="false" outlineLevel="0" collapsed="false">
      <c r="A25" s="18" t="s">
        <v>60</v>
      </c>
      <c r="B25" s="19" t="n">
        <v>110.88</v>
      </c>
      <c r="C25" s="19" t="n">
        <v>70.56</v>
      </c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</row>
    <row r="26" customFormat="false" ht="12.75" hidden="false" customHeight="false" outlineLevel="0" collapsed="false">
      <c r="A26" s="18" t="s">
        <v>61</v>
      </c>
      <c r="B26" s="19" t="n">
        <v>114.24</v>
      </c>
      <c r="C26" s="19" t="n">
        <v>89.04</v>
      </c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</row>
    <row r="27" customFormat="false" ht="12.75" hidden="false" customHeight="false" outlineLevel="0" collapsed="false">
      <c r="A27" s="18" t="s">
        <v>62</v>
      </c>
      <c r="B27" s="19" t="n">
        <v>110.88</v>
      </c>
      <c r="C27" s="19" t="n">
        <v>82.32</v>
      </c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</row>
    <row r="28" customFormat="false" ht="12.75" hidden="false" customHeight="false" outlineLevel="0" collapsed="false">
      <c r="A28" s="18" t="s">
        <v>63</v>
      </c>
      <c r="B28" s="19" t="n">
        <v>42</v>
      </c>
      <c r="C28" s="19" t="n">
        <v>80.64</v>
      </c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</row>
    <row r="29" customFormat="false" ht="12.75" hidden="false" customHeight="false" outlineLevel="0" collapsed="false">
      <c r="A29" s="18"/>
      <c r="B29" s="18"/>
      <c r="C29" s="18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2.75" hidden="false" customHeight="false" outlineLevel="0" collapsed="false">
      <c r="A30" s="20" t="s">
        <v>64</v>
      </c>
      <c r="B30" s="21" t="n">
        <f aca="false">SUM(B5:B28)</f>
        <v>2155.44</v>
      </c>
      <c r="C30" s="21" t="n">
        <f aca="false">SUM(C5:C28)</f>
        <v>1935.36</v>
      </c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2.75" hidden="false" customHeight="false" outlineLevel="0" collapsed="false">
      <c r="A31" s="20" t="s">
        <v>65</v>
      </c>
      <c r="B31" s="22" t="n">
        <f aca="false">AVERAGE(B5:B28)</f>
        <v>89.81</v>
      </c>
      <c r="C31" s="22" t="n">
        <f aca="false">AVERAGE(C5:C28)</f>
        <v>80.64</v>
      </c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5.28"/>
    <col collapsed="false" customWidth="true" hidden="false" outlineLevel="0" max="3" min="3" style="0" width="22.14"/>
    <col collapsed="false" customWidth="true" hidden="false" outlineLevel="0" max="5" min="4" style="0" width="10.41"/>
    <col collapsed="false" customWidth="true" hidden="false" outlineLevel="0" max="6" min="6" style="0" width="1.41"/>
    <col collapsed="false" customWidth="true" hidden="false" outlineLevel="0" max="9" min="7" style="0" width="10.41"/>
  </cols>
  <sheetData>
    <row r="1" customFormat="false" ht="12.75" hidden="false" customHeight="false" outlineLevel="0" collapsed="false">
      <c r="A1" s="23"/>
      <c r="B1" s="2" t="s">
        <v>0</v>
      </c>
      <c r="C1" s="24"/>
      <c r="D1" s="25"/>
      <c r="E1" s="23"/>
      <c r="F1" s="23"/>
      <c r="G1" s="25"/>
      <c r="H1" s="23"/>
      <c r="I1" s="23"/>
      <c r="J1" s="23"/>
      <c r="K1" s="23"/>
      <c r="L1" s="23"/>
    </row>
    <row r="2" customFormat="false" ht="12.75" hidden="false" customHeight="false" outlineLevel="0" collapsed="false">
      <c r="A2" s="23"/>
      <c r="B2" s="2"/>
      <c r="C2" s="26"/>
      <c r="E2" s="23"/>
      <c r="F2" s="23"/>
      <c r="G2" s="25"/>
      <c r="H2" s="23"/>
      <c r="I2" s="23"/>
      <c r="J2" s="23"/>
      <c r="K2" s="23"/>
      <c r="L2" s="23"/>
    </row>
    <row r="3" customFormat="false" ht="12.75" hidden="false" customHeight="false" outlineLevel="0" collapsed="false">
      <c r="A3" s="1"/>
      <c r="B3" s="27"/>
      <c r="C3" s="7"/>
      <c r="D3" s="28" t="s">
        <v>66</v>
      </c>
      <c r="E3" s="27"/>
      <c r="F3" s="27"/>
      <c r="G3" s="29"/>
      <c r="H3" s="27"/>
      <c r="I3" s="1"/>
      <c r="J3" s="1"/>
      <c r="K3" s="1"/>
      <c r="L3" s="1"/>
    </row>
    <row r="4" customFormat="false" ht="12.75" hidden="false" customHeight="false" outlineLevel="0" collapsed="false">
      <c r="A4" s="1"/>
      <c r="B4" s="30"/>
      <c r="C4" s="1"/>
      <c r="D4" s="31" t="s">
        <v>67</v>
      </c>
      <c r="E4" s="27"/>
      <c r="F4" s="1"/>
      <c r="G4" s="31" t="s">
        <v>68</v>
      </c>
      <c r="H4" s="27"/>
      <c r="I4" s="1"/>
      <c r="J4" s="1"/>
      <c r="K4" s="1"/>
      <c r="L4" s="1"/>
    </row>
    <row r="5" customFormat="false" ht="25.5" hidden="false" customHeight="false" outlineLevel="0" collapsed="false">
      <c r="A5" s="1"/>
      <c r="B5" s="32" t="s">
        <v>2</v>
      </c>
      <c r="C5" s="32" t="s">
        <v>69</v>
      </c>
      <c r="D5" s="10" t="s">
        <v>4</v>
      </c>
      <c r="E5" s="10" t="s">
        <v>5</v>
      </c>
      <c r="F5" s="4"/>
      <c r="G5" s="10" t="s">
        <v>4</v>
      </c>
      <c r="H5" s="10" t="s">
        <v>5</v>
      </c>
      <c r="I5" s="1"/>
      <c r="J5" s="1"/>
      <c r="K5" s="1"/>
      <c r="L5" s="1"/>
    </row>
    <row r="6" customFormat="false" ht="12.75" hidden="false" customHeight="false" outlineLevel="0" collapsed="false">
      <c r="A6" s="1"/>
      <c r="B6" s="33" t="s">
        <v>70</v>
      </c>
      <c r="C6" s="33" t="s">
        <v>71</v>
      </c>
      <c r="D6" s="34" t="n">
        <v>0.233999997377396</v>
      </c>
      <c r="E6" s="34" t="n">
        <v>0.433999985456467</v>
      </c>
      <c r="F6" s="1"/>
      <c r="G6" s="34" t="n">
        <v>0.239</v>
      </c>
      <c r="H6" s="34" t="n">
        <v>0.489</v>
      </c>
      <c r="I6" s="1"/>
      <c r="J6" s="1"/>
      <c r="K6" s="1"/>
      <c r="L6" s="1"/>
    </row>
    <row r="7" customFormat="false" ht="12.75" hidden="false" customHeight="false" outlineLevel="0" collapsed="false">
      <c r="A7" s="1"/>
      <c r="B7" s="33" t="s">
        <v>72</v>
      </c>
      <c r="C7" s="33" t="s">
        <v>73</v>
      </c>
      <c r="D7" s="34" t="n">
        <v>0.156000003218651</v>
      </c>
      <c r="E7" s="34" t="n">
        <v>0.0869999974966049</v>
      </c>
      <c r="F7" s="1"/>
      <c r="G7" s="34" t="n">
        <v>0.166</v>
      </c>
      <c r="H7" s="34" t="n">
        <v>0.03</v>
      </c>
      <c r="I7" s="1"/>
      <c r="J7" s="1"/>
      <c r="K7" s="1"/>
      <c r="L7" s="1"/>
    </row>
    <row r="8" customFormat="false" ht="12.75" hidden="false" customHeight="false" outlineLevel="0" collapsed="false">
      <c r="A8" s="1"/>
      <c r="B8" s="33" t="s">
        <v>74</v>
      </c>
      <c r="C8" s="33" t="s">
        <v>75</v>
      </c>
      <c r="D8" s="34" t="n">
        <v>0.312000006437302</v>
      </c>
      <c r="E8" s="34" t="n">
        <v>0.17399999499321</v>
      </c>
      <c r="F8" s="1"/>
      <c r="G8" s="34" t="n">
        <v>0.342</v>
      </c>
      <c r="H8" s="34" t="n">
        <v>0.198</v>
      </c>
      <c r="I8" s="1"/>
      <c r="J8" s="1"/>
      <c r="K8" s="1"/>
      <c r="L8" s="1"/>
    </row>
    <row r="9" customFormat="false" ht="12.75" hidden="false" customHeight="false" outlineLevel="0" collapsed="false">
      <c r="A9" s="1"/>
      <c r="B9" s="33" t="s">
        <v>76</v>
      </c>
      <c r="C9" s="33" t="s">
        <v>77</v>
      </c>
      <c r="D9" s="34" t="n">
        <v>0</v>
      </c>
      <c r="E9" s="34" t="n">
        <v>0</v>
      </c>
      <c r="F9" s="1"/>
      <c r="G9" s="34" t="n">
        <v>0</v>
      </c>
      <c r="H9" s="34" t="n">
        <v>0</v>
      </c>
      <c r="I9" s="1"/>
      <c r="J9" s="1"/>
      <c r="K9" s="1"/>
      <c r="L9" s="1"/>
    </row>
    <row r="10" customFormat="false" ht="12.75" hidden="false" customHeight="false" outlineLevel="0" collapsed="false">
      <c r="A10" s="1"/>
      <c r="B10" s="33" t="s">
        <v>78</v>
      </c>
      <c r="C10" s="33" t="s">
        <v>79</v>
      </c>
      <c r="D10" s="34" t="n">
        <v>2.65000009536743</v>
      </c>
      <c r="E10" s="34" t="n">
        <v>8.94099998474121</v>
      </c>
      <c r="F10" s="1"/>
      <c r="G10" s="34" t="n">
        <v>0</v>
      </c>
      <c r="H10" s="34" t="n">
        <v>0</v>
      </c>
      <c r="I10" s="1"/>
      <c r="J10" s="1"/>
      <c r="K10" s="1"/>
      <c r="L10" s="1"/>
    </row>
    <row r="11" customFormat="false" ht="12.75" hidden="false" customHeight="false" outlineLevel="0" collapsed="false">
      <c r="A11" s="1"/>
      <c r="B11" s="33" t="s">
        <v>80</v>
      </c>
      <c r="C11" s="33" t="s">
        <v>81</v>
      </c>
      <c r="D11" s="34" t="n">
        <v>6.7810001373291</v>
      </c>
      <c r="E11" s="34" t="n">
        <v>5.98999977111816</v>
      </c>
      <c r="F11" s="1"/>
      <c r="G11" s="34" t="n">
        <v>7.277</v>
      </c>
      <c r="H11" s="34" t="n">
        <v>6.609</v>
      </c>
      <c r="I11" s="1"/>
      <c r="J11" s="1"/>
      <c r="K11" s="1"/>
      <c r="L11" s="1"/>
    </row>
    <row r="12" customFormat="false" ht="12.75" hidden="false" customHeight="false" outlineLevel="0" collapsed="false">
      <c r="A12" s="1"/>
      <c r="B12" s="33" t="s">
        <v>82</v>
      </c>
      <c r="C12" s="33" t="s">
        <v>83</v>
      </c>
      <c r="D12" s="34" t="n">
        <v>1.63699996471405</v>
      </c>
      <c r="E12" s="34" t="n">
        <v>3.29900002479553</v>
      </c>
      <c r="F12" s="1"/>
      <c r="G12" s="34" t="n">
        <v>1.614</v>
      </c>
      <c r="H12" s="34" t="n">
        <v>3.502</v>
      </c>
      <c r="I12" s="1"/>
      <c r="J12" s="1"/>
      <c r="K12" s="1"/>
      <c r="L12" s="1"/>
    </row>
    <row r="13" customFormat="false" ht="12.75" hidden="false" customHeight="false" outlineLevel="0" collapsed="false">
      <c r="A13" s="1"/>
      <c r="B13" s="33" t="s">
        <v>84</v>
      </c>
      <c r="C13" s="33" t="s">
        <v>85</v>
      </c>
      <c r="D13" s="34" t="n">
        <v>3.2739999294281</v>
      </c>
      <c r="E13" s="34" t="n">
        <v>3.47199988365173</v>
      </c>
      <c r="F13" s="1"/>
      <c r="G13" s="34" t="n">
        <v>3.606</v>
      </c>
      <c r="H13" s="34" t="n">
        <v>3.988</v>
      </c>
      <c r="I13" s="1"/>
      <c r="J13" s="1"/>
      <c r="K13" s="1"/>
      <c r="L13" s="1"/>
    </row>
    <row r="14" customFormat="false" ht="12.75" hidden="false" customHeight="false" outlineLevel="0" collapsed="false">
      <c r="A14" s="1"/>
      <c r="B14" s="33" t="s">
        <v>86</v>
      </c>
      <c r="C14" s="33" t="s">
        <v>87</v>
      </c>
      <c r="D14" s="34" t="n">
        <v>0.467999994754791</v>
      </c>
      <c r="E14" s="34" t="n">
        <v>0.607999980449677</v>
      </c>
      <c r="F14" s="1"/>
      <c r="G14" s="34" t="n">
        <v>0.462</v>
      </c>
      <c r="H14" s="34" t="n">
        <v>0.586</v>
      </c>
      <c r="I14" s="1"/>
      <c r="J14" s="1"/>
      <c r="K14" s="1"/>
      <c r="L14" s="1"/>
    </row>
    <row r="15" customFormat="false" ht="12.75" hidden="false" customHeight="false" outlineLevel="0" collapsed="false">
      <c r="A15" s="1"/>
      <c r="B15" s="33" t="s">
        <v>88</v>
      </c>
      <c r="C15" s="33" t="s">
        <v>89</v>
      </c>
      <c r="D15" s="34" t="n">
        <v>7.3270001411438</v>
      </c>
      <c r="E15" s="34" t="n">
        <v>2.77800011634827</v>
      </c>
      <c r="F15" s="1"/>
      <c r="G15" s="34" t="n">
        <v>6.611</v>
      </c>
      <c r="H15" s="34" t="n">
        <v>2.576</v>
      </c>
      <c r="I15" s="1"/>
      <c r="J15" s="1"/>
      <c r="K15" s="1"/>
      <c r="L15" s="1"/>
    </row>
    <row r="16" customFormat="false" ht="12.75" hidden="false" customHeight="false" outlineLevel="0" collapsed="false">
      <c r="A16" s="1"/>
      <c r="B16" s="33" t="s">
        <v>90</v>
      </c>
      <c r="C16" s="33" t="s">
        <v>38</v>
      </c>
      <c r="D16" s="34" t="n">
        <v>28.8390007019043</v>
      </c>
      <c r="E16" s="34" t="n">
        <v>23.0030002593994</v>
      </c>
      <c r="F16" s="1"/>
      <c r="G16" s="34" t="n">
        <v>29.338</v>
      </c>
      <c r="H16" s="34" t="n">
        <v>25.23</v>
      </c>
      <c r="I16" s="1"/>
      <c r="J16" s="1"/>
      <c r="K16" s="1"/>
      <c r="L16" s="1"/>
    </row>
    <row r="17" customFormat="false" ht="12.75" hidden="false" customHeight="false" outlineLevel="0" collapsed="false">
      <c r="A17" s="1"/>
      <c r="B17" s="33" t="s">
        <v>91</v>
      </c>
      <c r="C17" s="33" t="s">
        <v>92</v>
      </c>
      <c r="D17" s="34" t="n">
        <v>5.30000019073486</v>
      </c>
      <c r="E17" s="34" t="n">
        <v>6.85799980163574</v>
      </c>
      <c r="F17" s="1"/>
      <c r="G17" s="34" t="n">
        <v>4.994</v>
      </c>
      <c r="H17" s="34" t="n">
        <v>6.747</v>
      </c>
      <c r="I17" s="1"/>
      <c r="J17" s="1"/>
      <c r="K17" s="1"/>
      <c r="L17" s="1"/>
    </row>
    <row r="18" customFormat="false" ht="12.75" hidden="false" customHeight="false" outlineLevel="0" collapsed="false">
      <c r="A18" s="1"/>
      <c r="B18" s="33" t="s">
        <v>93</v>
      </c>
      <c r="C18" s="33" t="s">
        <v>94</v>
      </c>
      <c r="D18" s="34" t="n">
        <v>1.09099996089935</v>
      </c>
      <c r="E18" s="34" t="n">
        <v>0.607999980449677</v>
      </c>
      <c r="F18" s="1"/>
      <c r="G18" s="34" t="n">
        <v>1.096</v>
      </c>
      <c r="H18" s="34" t="n">
        <v>0.706</v>
      </c>
      <c r="I18" s="1"/>
      <c r="J18" s="1"/>
      <c r="K18" s="1"/>
      <c r="L18" s="1"/>
    </row>
    <row r="19" customFormat="false" ht="12.75" hidden="false" customHeight="false" outlineLevel="0" collapsed="false">
      <c r="A19" s="1"/>
      <c r="B19" s="33" t="s">
        <v>95</v>
      </c>
      <c r="C19" s="33" t="s">
        <v>96</v>
      </c>
      <c r="D19" s="34" t="n">
        <v>23.6940002441406</v>
      </c>
      <c r="E19" s="34" t="n">
        <v>24.6529998779297</v>
      </c>
      <c r="F19" s="1"/>
      <c r="G19" s="34" t="n">
        <v>25.635</v>
      </c>
      <c r="H19" s="34" t="n">
        <v>28.639</v>
      </c>
      <c r="I19" s="1"/>
      <c r="J19" s="1"/>
      <c r="K19" s="1"/>
      <c r="L19" s="1"/>
    </row>
    <row r="20" customFormat="false" ht="12.75" hidden="false" customHeight="false" outlineLevel="0" collapsed="false">
      <c r="A20" s="1"/>
      <c r="B20" s="33" t="s">
        <v>97</v>
      </c>
      <c r="C20" s="33" t="s">
        <v>27</v>
      </c>
      <c r="D20" s="34" t="n">
        <v>17.2250003814697</v>
      </c>
      <c r="E20" s="34" t="n">
        <v>18.576000213623</v>
      </c>
      <c r="F20" s="1"/>
      <c r="G20" s="34" t="n">
        <v>17.551</v>
      </c>
      <c r="H20" s="34" t="n">
        <v>20.223</v>
      </c>
      <c r="I20" s="1"/>
      <c r="J20" s="1"/>
      <c r="K20" s="1"/>
      <c r="L20" s="1"/>
    </row>
    <row r="21" customFormat="false" ht="12.75" hidden="false" customHeight="false" outlineLevel="0" collapsed="false">
      <c r="A21" s="1"/>
      <c r="B21" s="33" t="s">
        <v>98</v>
      </c>
      <c r="C21" s="33" t="s">
        <v>99</v>
      </c>
      <c r="D21" s="34" t="n">
        <v>1.01300001144409</v>
      </c>
      <c r="E21" s="34" t="n">
        <v>0.521000027656555</v>
      </c>
      <c r="F21" s="1"/>
      <c r="G21" s="34" t="n">
        <v>1.068</v>
      </c>
      <c r="H21" s="34" t="n">
        <v>0.478</v>
      </c>
      <c r="I21" s="1"/>
      <c r="J21" s="1"/>
      <c r="K21" s="1"/>
      <c r="L21" s="1"/>
    </row>
    <row r="22" customFormat="false" ht="12.75" hidden="false" customHeight="false" outlineLevel="0" collapsed="false">
      <c r="A22" s="1"/>
      <c r="B22" s="33" t="s">
        <v>100</v>
      </c>
      <c r="C22" s="33" t="s">
        <v>101</v>
      </c>
      <c r="D22" s="34" t="n">
        <v>0</v>
      </c>
      <c r="E22" s="34" t="n">
        <v>0</v>
      </c>
      <c r="F22" s="1"/>
      <c r="G22" s="34" t="n">
        <v>0</v>
      </c>
      <c r="H22" s="34" t="n">
        <v>0</v>
      </c>
      <c r="I22" s="1"/>
      <c r="J22" s="1"/>
      <c r="K22" s="1"/>
      <c r="L22" s="1"/>
    </row>
    <row r="23" customFormat="false" ht="12.75" hidden="false" customHeight="false" outlineLevel="0" collapsed="false">
      <c r="A23" s="1"/>
      <c r="B23" s="1"/>
      <c r="C23" s="1"/>
      <c r="D23" s="35" t="n">
        <f aca="false">SUM(D6:D22)</f>
        <v>100.001001760364</v>
      </c>
      <c r="E23" s="35" t="n">
        <f aca="false">SUM(E6:E22)</f>
        <v>100.001999899745</v>
      </c>
      <c r="F23" s="1"/>
      <c r="G23" s="35" t="n">
        <f aca="false">SUM(G6:G22)</f>
        <v>99.999</v>
      </c>
      <c r="H23" s="35" t="n">
        <f aca="false">SUM(H6:H22)</f>
        <v>100.001</v>
      </c>
      <c r="I23" s="1"/>
      <c r="J23" s="1"/>
      <c r="K23" s="1"/>
      <c r="L23" s="1"/>
    </row>
    <row r="24" customFormat="false" ht="12.75" hidden="false" customHeight="false" outlineLevel="0" collapsed="false">
      <c r="A24" s="1"/>
      <c r="B24" s="1"/>
      <c r="C24" s="1"/>
      <c r="D24" s="36"/>
      <c r="E24" s="36"/>
      <c r="F24" s="1"/>
      <c r="G24" s="36"/>
      <c r="H24" s="36"/>
      <c r="I24" s="1"/>
      <c r="J24" s="1"/>
      <c r="K24" s="1"/>
      <c r="L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2.75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1"/>
      <c r="L26" s="1"/>
    </row>
    <row r="27" customFormat="false" ht="12.75" hidden="false" customHeight="false" outlineLevel="0" collapsed="false">
      <c r="A27" s="23"/>
      <c r="B27" s="23"/>
      <c r="C27" s="23"/>
      <c r="D27" s="23"/>
      <c r="E27" s="37"/>
      <c r="F27" s="23"/>
      <c r="G27" s="23"/>
      <c r="H27" s="23"/>
      <c r="I27" s="23"/>
      <c r="J27" s="23"/>
      <c r="K27" s="1"/>
      <c r="L27" s="1"/>
    </row>
    <row r="28" customFormat="false" ht="12.7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1"/>
      <c r="L28" s="1"/>
    </row>
    <row r="29" customFormat="false" ht="12.75" hidden="false" customHeight="false" outlineLevel="0" collapsed="false">
      <c r="A29" s="23"/>
      <c r="B29" s="38"/>
      <c r="C29" s="38"/>
      <c r="D29" s="23"/>
      <c r="E29" s="39"/>
      <c r="F29" s="40"/>
      <c r="G29" s="23"/>
      <c r="H29" s="39"/>
      <c r="I29" s="40"/>
      <c r="J29" s="23"/>
      <c r="K29" s="1"/>
      <c r="L29" s="1"/>
    </row>
    <row r="30" customFormat="false" ht="12.75" hidden="false" customHeight="false" outlineLevel="0" collapsed="false">
      <c r="A30" s="23"/>
      <c r="B30" s="38"/>
      <c r="C30" s="38"/>
      <c r="D30" s="23"/>
      <c r="E30" s="39"/>
      <c r="F30" s="40"/>
      <c r="G30" s="23"/>
      <c r="H30" s="39"/>
      <c r="I30" s="40"/>
      <c r="J30" s="23"/>
      <c r="K30" s="1"/>
      <c r="L30" s="1"/>
    </row>
    <row r="31" customFormat="false" ht="12.75" hidden="false" customHeight="false" outlineLevel="0" collapsed="false">
      <c r="A31" s="23"/>
      <c r="B31" s="38"/>
      <c r="C31" s="38"/>
      <c r="D31" s="23"/>
      <c r="E31" s="39"/>
      <c r="F31" s="40"/>
      <c r="G31" s="23"/>
      <c r="H31" s="39"/>
      <c r="I31" s="40"/>
      <c r="J31" s="23"/>
      <c r="K31" s="1"/>
      <c r="L31" s="1"/>
    </row>
    <row r="32" customFormat="false" ht="12.75" hidden="false" customHeight="false" outlineLevel="0" collapsed="false">
      <c r="A32" s="23"/>
      <c r="B32" s="38"/>
      <c r="C32" s="38"/>
      <c r="D32" s="23"/>
      <c r="E32" s="39"/>
      <c r="F32" s="40"/>
      <c r="G32" s="23"/>
      <c r="H32" s="39"/>
      <c r="I32" s="40"/>
      <c r="J32" s="23"/>
      <c r="K32" s="1"/>
      <c r="L32" s="1"/>
    </row>
    <row r="33" customFormat="false" ht="12.75" hidden="false" customHeight="false" outlineLevel="0" collapsed="false">
      <c r="A33" s="23"/>
      <c r="B33" s="38"/>
      <c r="C33" s="38"/>
      <c r="D33" s="23"/>
      <c r="E33" s="39"/>
      <c r="F33" s="40"/>
      <c r="G33" s="23"/>
      <c r="H33" s="39"/>
      <c r="I33" s="40"/>
      <c r="J33" s="23"/>
      <c r="K33" s="1"/>
      <c r="L33" s="1"/>
    </row>
    <row r="34" customFormat="false" ht="12.75" hidden="false" customHeight="false" outlineLevel="0" collapsed="false">
      <c r="A34" s="23"/>
      <c r="B34" s="38"/>
      <c r="C34" s="38"/>
      <c r="D34" s="23"/>
      <c r="E34" s="39"/>
      <c r="F34" s="40"/>
      <c r="G34" s="23"/>
      <c r="H34" s="39"/>
      <c r="I34" s="40"/>
      <c r="J34" s="23"/>
      <c r="K34" s="1"/>
      <c r="L34" s="1"/>
    </row>
    <row r="35" customFormat="false" ht="12.75" hidden="false" customHeight="false" outlineLevel="0" collapsed="false">
      <c r="A35" s="23"/>
      <c r="B35" s="38"/>
      <c r="C35" s="38"/>
      <c r="D35" s="23"/>
      <c r="E35" s="39"/>
      <c r="F35" s="40"/>
      <c r="G35" s="23"/>
      <c r="H35" s="39"/>
      <c r="I35" s="40"/>
      <c r="J35" s="23"/>
      <c r="K35" s="1"/>
      <c r="L35" s="1"/>
    </row>
    <row r="36" customFormat="false" ht="12.75" hidden="false" customHeight="false" outlineLevel="0" collapsed="false">
      <c r="A36" s="23"/>
      <c r="B36" s="38"/>
      <c r="C36" s="38"/>
      <c r="D36" s="23"/>
      <c r="E36" s="39"/>
      <c r="F36" s="40"/>
      <c r="G36" s="23"/>
      <c r="H36" s="39"/>
      <c r="I36" s="40"/>
      <c r="J36" s="23"/>
      <c r="K36" s="1"/>
      <c r="L36" s="1"/>
    </row>
    <row r="37" customFormat="false" ht="12.75" hidden="false" customHeight="false" outlineLevel="0" collapsed="false">
      <c r="A37" s="23"/>
      <c r="B37" s="38"/>
      <c r="C37" s="38"/>
      <c r="D37" s="23"/>
      <c r="E37" s="39"/>
      <c r="F37" s="40"/>
      <c r="G37" s="23"/>
      <c r="H37" s="39"/>
      <c r="I37" s="40"/>
      <c r="J37" s="23"/>
      <c r="K37" s="1"/>
      <c r="L37" s="1"/>
    </row>
    <row r="38" customFormat="false" ht="12.75" hidden="false" customHeight="false" outlineLevel="0" collapsed="false">
      <c r="A38" s="23"/>
      <c r="B38" s="38"/>
      <c r="C38" s="38"/>
      <c r="D38" s="23"/>
      <c r="E38" s="39"/>
      <c r="F38" s="40"/>
      <c r="G38" s="23"/>
      <c r="H38" s="39"/>
      <c r="I38" s="40"/>
      <c r="J38" s="23"/>
      <c r="K38" s="1"/>
      <c r="L38" s="1"/>
    </row>
    <row r="39" customFormat="false" ht="12.75" hidden="false" customHeight="false" outlineLevel="0" collapsed="false">
      <c r="A39" s="23"/>
      <c r="B39" s="38"/>
      <c r="C39" s="38"/>
      <c r="D39" s="23"/>
      <c r="E39" s="39"/>
      <c r="F39" s="40"/>
      <c r="G39" s="23"/>
      <c r="H39" s="39"/>
      <c r="I39" s="40"/>
      <c r="J39" s="23"/>
      <c r="K39" s="1"/>
      <c r="L39" s="1"/>
    </row>
    <row r="40" customFormat="false" ht="12.75" hidden="false" customHeight="false" outlineLevel="0" collapsed="false">
      <c r="A40" s="23"/>
      <c r="B40" s="38"/>
      <c r="C40" s="38"/>
      <c r="D40" s="23"/>
      <c r="E40" s="39"/>
      <c r="F40" s="40"/>
      <c r="G40" s="23"/>
      <c r="H40" s="39"/>
      <c r="I40" s="40"/>
      <c r="J40" s="23"/>
      <c r="K40" s="1"/>
      <c r="L40" s="1"/>
    </row>
    <row r="41" customFormat="false" ht="12.75" hidden="false" customHeight="false" outlineLevel="0" collapsed="false">
      <c r="A41" s="23"/>
      <c r="B41" s="38"/>
      <c r="C41" s="38"/>
      <c r="D41" s="23"/>
      <c r="E41" s="39"/>
      <c r="F41" s="40"/>
      <c r="G41" s="23"/>
      <c r="H41" s="39"/>
      <c r="I41" s="40"/>
      <c r="J41" s="23"/>
      <c r="K41" s="1"/>
      <c r="L41" s="1"/>
    </row>
    <row r="42" customFormat="false" ht="12.75" hidden="false" customHeight="false" outlineLevel="0" collapsed="false">
      <c r="A42" s="23"/>
      <c r="B42" s="38"/>
      <c r="C42" s="38"/>
      <c r="D42" s="23"/>
      <c r="E42" s="39"/>
      <c r="F42" s="40"/>
      <c r="G42" s="23"/>
      <c r="H42" s="39"/>
      <c r="I42" s="40"/>
      <c r="J42" s="23"/>
      <c r="K42" s="1"/>
      <c r="L42" s="1"/>
    </row>
    <row r="43" customFormat="false" ht="12.75" hidden="false" customHeight="false" outlineLevel="0" collapsed="false">
      <c r="A43" s="23"/>
      <c r="B43" s="38"/>
      <c r="C43" s="38"/>
      <c r="D43" s="23"/>
      <c r="E43" s="39"/>
      <c r="F43" s="40"/>
      <c r="G43" s="23"/>
      <c r="H43" s="39"/>
      <c r="I43" s="40"/>
      <c r="J43" s="23"/>
      <c r="K43" s="1"/>
      <c r="L43" s="1"/>
    </row>
    <row r="44" customFormat="false" ht="12.75" hidden="false" customHeight="false" outlineLevel="0" collapsed="false">
      <c r="A44" s="23"/>
      <c r="B44" s="38"/>
      <c r="C44" s="38"/>
      <c r="D44" s="23"/>
      <c r="E44" s="39"/>
      <c r="F44" s="40"/>
      <c r="G44" s="23"/>
      <c r="H44" s="39"/>
      <c r="I44" s="40"/>
      <c r="J44" s="23"/>
      <c r="K44" s="1"/>
      <c r="L44" s="1"/>
    </row>
    <row r="45" customFormat="false" ht="12.75" hidden="false" customHeight="false" outlineLevel="0" collapsed="false">
      <c r="A45" s="23"/>
      <c r="B45" s="38"/>
      <c r="C45" s="38"/>
      <c r="D45" s="23"/>
      <c r="E45" s="39"/>
      <c r="F45" s="40"/>
      <c r="G45" s="23"/>
      <c r="H45" s="39"/>
      <c r="I45" s="40"/>
      <c r="J45" s="23"/>
      <c r="K45" s="1"/>
      <c r="L45" s="1"/>
    </row>
    <row r="46" customFormat="false" ht="12.75" hidden="false" customHeight="false" outlineLevel="0" collapsed="false">
      <c r="A46" s="23"/>
      <c r="B46" s="38"/>
      <c r="C46" s="38"/>
      <c r="D46" s="23"/>
      <c r="E46" s="39"/>
      <c r="F46" s="40"/>
      <c r="G46" s="23"/>
      <c r="H46" s="39"/>
      <c r="I46" s="40"/>
      <c r="J46" s="23"/>
      <c r="K46" s="1"/>
      <c r="L46" s="1"/>
    </row>
    <row r="47" customFormat="false" ht="12.75" hidden="false" customHeight="false" outlineLevel="0" collapsed="false">
      <c r="A47" s="23"/>
      <c r="B47" s="23"/>
      <c r="C47" s="23"/>
      <c r="D47" s="23"/>
      <c r="E47" s="41"/>
      <c r="F47" s="36"/>
      <c r="G47" s="23"/>
      <c r="H47" s="41"/>
      <c r="I47" s="36"/>
      <c r="J47" s="23"/>
      <c r="K47" s="1"/>
      <c r="L47" s="1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1"/>
      <c r="L48" s="1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1"/>
      <c r="L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true" outlineLevel="0" max="2" min="2" style="0" width="5.71"/>
    <col collapsed="false" customWidth="true" hidden="false" outlineLevel="0" max="3" min="3" style="0" width="21.13"/>
    <col collapsed="false" customWidth="true" hidden="false" outlineLevel="0" max="19" min="19" style="0" width="9.41"/>
    <col collapsed="false" customWidth="true" hidden="false" outlineLevel="0" max="20" min="20" style="0" width="9.28"/>
    <col collapsed="false" customWidth="true" hidden="false" outlineLevel="0" max="22" min="22" style="0" width="21.42"/>
  </cols>
  <sheetData>
    <row r="1" customFormat="false" ht="12.75" hidden="false" customHeight="false" outlineLevel="0" collapsed="false">
      <c r="A1" s="1"/>
      <c r="B1" s="1"/>
      <c r="C1" s="2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2.75" hidden="false" customHeight="false" outlineLevel="0" collapsed="false">
      <c r="A2" s="1"/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5.75" hidden="false" customHeight="false" outlineLevel="0" collapsed="false">
      <c r="A3" s="1"/>
      <c r="B3" s="1"/>
      <c r="C3" s="1"/>
      <c r="D3" s="27"/>
      <c r="E3" s="27"/>
      <c r="F3" s="27"/>
      <c r="G3" s="27"/>
      <c r="H3" s="27"/>
      <c r="I3" s="27"/>
      <c r="J3" s="27"/>
      <c r="K3" s="42" t="s">
        <v>102</v>
      </c>
      <c r="L3" s="27"/>
      <c r="M3" s="27"/>
      <c r="N3" s="27"/>
      <c r="O3" s="27"/>
      <c r="P3" s="27"/>
      <c r="Q3" s="27"/>
      <c r="R3" s="27"/>
      <c r="S3" s="1"/>
      <c r="T3" s="1"/>
      <c r="U3" s="1"/>
      <c r="V3" s="1"/>
      <c r="W3" s="1"/>
    </row>
    <row r="4" customFormat="false" ht="12.75" hidden="false" customHeight="false" outlineLevel="0" collapsed="false">
      <c r="A4" s="1"/>
      <c r="B4" s="1"/>
      <c r="C4" s="1"/>
      <c r="D4" s="27"/>
      <c r="E4" s="43" t="s">
        <v>103</v>
      </c>
      <c r="F4" s="44"/>
      <c r="G4" s="27"/>
      <c r="H4" s="43" t="s">
        <v>104</v>
      </c>
      <c r="I4" s="27"/>
      <c r="J4" s="27"/>
      <c r="K4" s="43" t="s">
        <v>105</v>
      </c>
      <c r="L4" s="27"/>
      <c r="M4" s="27"/>
      <c r="N4" s="43" t="s">
        <v>106</v>
      </c>
      <c r="O4" s="27"/>
      <c r="P4" s="27"/>
      <c r="Q4" s="43" t="s">
        <v>107</v>
      </c>
      <c r="R4" s="27"/>
      <c r="S4" s="1"/>
      <c r="T4" s="1"/>
      <c r="U4" s="1"/>
      <c r="V4" s="1"/>
      <c r="W4" s="1"/>
    </row>
    <row r="5" customFormat="false" ht="12.75" hidden="false" customHeight="false" outlineLevel="0" collapsed="false">
      <c r="A5" s="1"/>
      <c r="B5" s="1"/>
      <c r="C5" s="1"/>
      <c r="D5" s="45"/>
      <c r="E5" s="46" t="s">
        <v>9</v>
      </c>
      <c r="F5" s="47"/>
      <c r="G5" s="27"/>
      <c r="H5" s="48" t="s">
        <v>11</v>
      </c>
      <c r="I5" s="27"/>
      <c r="J5" s="1"/>
      <c r="K5" s="48" t="s">
        <v>13</v>
      </c>
      <c r="L5" s="27"/>
      <c r="M5" s="27"/>
      <c r="N5" s="48" t="s">
        <v>15</v>
      </c>
      <c r="O5" s="27"/>
      <c r="P5" s="1"/>
      <c r="Q5" s="49" t="s">
        <v>17</v>
      </c>
      <c r="R5" s="27"/>
      <c r="S5" s="1"/>
      <c r="T5" s="1"/>
      <c r="U5" s="1"/>
      <c r="V5" s="1"/>
      <c r="W5" s="1"/>
    </row>
    <row r="6" customFormat="false" ht="38.25" hidden="false" customHeight="false" outlineLevel="0" collapsed="false">
      <c r="A6" s="1"/>
      <c r="B6" s="50" t="s">
        <v>2</v>
      </c>
      <c r="C6" s="50" t="s">
        <v>108</v>
      </c>
      <c r="D6" s="51" t="s">
        <v>4</v>
      </c>
      <c r="E6" s="51" t="s">
        <v>5</v>
      </c>
      <c r="F6" s="50" t="s">
        <v>109</v>
      </c>
      <c r="G6" s="51" t="s">
        <v>4</v>
      </c>
      <c r="H6" s="51" t="s">
        <v>5</v>
      </c>
      <c r="I6" s="50" t="s">
        <v>109</v>
      </c>
      <c r="J6" s="51" t="s">
        <v>4</v>
      </c>
      <c r="K6" s="51" t="s">
        <v>5</v>
      </c>
      <c r="L6" s="50" t="s">
        <v>109</v>
      </c>
      <c r="M6" s="51" t="s">
        <v>4</v>
      </c>
      <c r="N6" s="51" t="s">
        <v>5</v>
      </c>
      <c r="O6" s="50" t="s">
        <v>109</v>
      </c>
      <c r="P6" s="51" t="s">
        <v>4</v>
      </c>
      <c r="Q6" s="51" t="s">
        <v>5</v>
      </c>
      <c r="R6" s="50" t="s">
        <v>109</v>
      </c>
      <c r="S6" s="51" t="s">
        <v>110</v>
      </c>
      <c r="T6" s="51" t="s">
        <v>111</v>
      </c>
      <c r="U6" s="50" t="s">
        <v>109</v>
      </c>
      <c r="V6" s="50" t="s">
        <v>108</v>
      </c>
      <c r="W6" s="1"/>
    </row>
    <row r="7" customFormat="false" ht="12.75" hidden="false" customHeight="false" outlineLevel="0" collapsed="false">
      <c r="A7" s="1"/>
      <c r="B7" s="18" t="s">
        <v>70</v>
      </c>
      <c r="C7" s="18" t="s">
        <v>71</v>
      </c>
      <c r="D7" s="18" t="n">
        <v>0</v>
      </c>
      <c r="E7" s="18" t="n">
        <v>0</v>
      </c>
      <c r="F7" s="18" t="n">
        <f aca="false">SUM(D7:E7)</f>
        <v>0</v>
      </c>
      <c r="G7" s="18" t="n">
        <v>0</v>
      </c>
      <c r="H7" s="18" t="n">
        <v>0</v>
      </c>
      <c r="I7" s="18" t="n">
        <f aca="false">SUM(G7:H7)</f>
        <v>0</v>
      </c>
      <c r="J7" s="18" t="n">
        <v>1008</v>
      </c>
      <c r="K7" s="18" t="n">
        <v>0</v>
      </c>
      <c r="L7" s="18" t="n">
        <f aca="false">SUM(J7:K7)</f>
        <v>1008</v>
      </c>
      <c r="M7" s="18" t="n">
        <v>0</v>
      </c>
      <c r="N7" s="18" t="n">
        <v>1512</v>
      </c>
      <c r="O7" s="18" t="n">
        <f aca="false">SUM(M7:N7)</f>
        <v>1512</v>
      </c>
      <c r="P7" s="18" t="n">
        <v>504</v>
      </c>
      <c r="Q7" s="18" t="n">
        <v>1008</v>
      </c>
      <c r="R7" s="18" t="n">
        <f aca="false">SUM(P7:Q7)</f>
        <v>1512</v>
      </c>
      <c r="S7" s="20" t="n">
        <f aca="false">D7+G7+J7+M7+P7</f>
        <v>1512</v>
      </c>
      <c r="T7" s="20" t="n">
        <f aca="false">E7+H7+K7+N7+Q7</f>
        <v>2520</v>
      </c>
      <c r="U7" s="20" t="n">
        <f aca="false">S7+T7</f>
        <v>4032</v>
      </c>
      <c r="V7" s="18" t="s">
        <v>71</v>
      </c>
      <c r="W7" s="1"/>
    </row>
    <row r="8" customFormat="false" ht="12.75" hidden="false" customHeight="false" outlineLevel="0" collapsed="false">
      <c r="A8" s="1"/>
      <c r="B8" s="18" t="s">
        <v>72</v>
      </c>
      <c r="C8" s="18" t="s">
        <v>73</v>
      </c>
      <c r="D8" s="18" t="n">
        <v>0</v>
      </c>
      <c r="E8" s="18" t="n">
        <v>504</v>
      </c>
      <c r="F8" s="18" t="n">
        <f aca="false">SUM(D8:E8)</f>
        <v>504</v>
      </c>
      <c r="G8" s="18" t="n">
        <v>0</v>
      </c>
      <c r="H8" s="18" t="n">
        <v>0</v>
      </c>
      <c r="I8" s="18" t="n">
        <f aca="false">SUM(G8:H8)</f>
        <v>0</v>
      </c>
      <c r="J8" s="18" t="n">
        <v>0</v>
      </c>
      <c r="K8" s="18" t="n">
        <v>0</v>
      </c>
      <c r="L8" s="18" t="n">
        <f aca="false">SUM(J8:K8)</f>
        <v>0</v>
      </c>
      <c r="M8" s="18" t="n">
        <v>504</v>
      </c>
      <c r="N8" s="18" t="n">
        <v>0</v>
      </c>
      <c r="O8" s="18" t="n">
        <f aca="false">SUM(M8:N8)</f>
        <v>504</v>
      </c>
      <c r="P8" s="18" t="n">
        <v>504</v>
      </c>
      <c r="Q8" s="18" t="n">
        <v>0</v>
      </c>
      <c r="R8" s="18" t="n">
        <f aca="false">SUM(P8:Q8)</f>
        <v>504</v>
      </c>
      <c r="S8" s="20" t="n">
        <f aca="false">D8+G8+J8+M8+P8</f>
        <v>1008</v>
      </c>
      <c r="T8" s="20" t="n">
        <f aca="false">E8+H8+K8+N8+Q8</f>
        <v>504</v>
      </c>
      <c r="U8" s="20" t="n">
        <f aca="false">S8+T8</f>
        <v>1512</v>
      </c>
      <c r="V8" s="18" t="s">
        <v>73</v>
      </c>
      <c r="W8" s="1"/>
    </row>
    <row r="9" customFormat="false" ht="12.75" hidden="false" customHeight="false" outlineLevel="0" collapsed="false">
      <c r="A9" s="1"/>
      <c r="B9" s="18" t="s">
        <v>74</v>
      </c>
      <c r="C9" s="18" t="s">
        <v>75</v>
      </c>
      <c r="D9" s="18" t="n">
        <v>0</v>
      </c>
      <c r="E9" s="18" t="n">
        <v>0</v>
      </c>
      <c r="F9" s="18" t="n">
        <f aca="false">SUM(D9:E9)</f>
        <v>0</v>
      </c>
      <c r="G9" s="18" t="n">
        <v>0</v>
      </c>
      <c r="H9" s="18" t="n">
        <v>0</v>
      </c>
      <c r="I9" s="18" t="n">
        <f aca="false">SUM(G9:H9)</f>
        <v>0</v>
      </c>
      <c r="J9" s="18" t="n">
        <v>0</v>
      </c>
      <c r="K9" s="18" t="n">
        <v>0</v>
      </c>
      <c r="L9" s="18" t="n">
        <f aca="false">SUM(J9:K9)</f>
        <v>0</v>
      </c>
      <c r="M9" s="18" t="n">
        <v>504</v>
      </c>
      <c r="N9" s="18" t="n">
        <v>504</v>
      </c>
      <c r="O9" s="18" t="n">
        <f aca="false">SUM(M9:N9)</f>
        <v>1008</v>
      </c>
      <c r="P9" s="18" t="n">
        <v>1512</v>
      </c>
      <c r="Q9" s="18" t="n">
        <v>504</v>
      </c>
      <c r="R9" s="18" t="n">
        <f aca="false">SUM(P9:Q9)</f>
        <v>2016</v>
      </c>
      <c r="S9" s="20" t="n">
        <f aca="false">D9+G9+J9+M9+P9</f>
        <v>2016</v>
      </c>
      <c r="T9" s="20" t="n">
        <f aca="false">E9+H9+K9+N9+Q9</f>
        <v>1008</v>
      </c>
      <c r="U9" s="20" t="n">
        <f aca="false">S9+T9</f>
        <v>3024</v>
      </c>
      <c r="V9" s="18" t="s">
        <v>75</v>
      </c>
      <c r="W9" s="1"/>
    </row>
    <row r="10" customFormat="false" ht="12.75" hidden="false" customHeight="false" outlineLevel="0" collapsed="false">
      <c r="A10" s="1"/>
      <c r="B10" s="18" t="s">
        <v>76</v>
      </c>
      <c r="C10" s="18" t="s">
        <v>77</v>
      </c>
      <c r="D10" s="18" t="n">
        <v>0</v>
      </c>
      <c r="E10" s="18" t="n">
        <v>0</v>
      </c>
      <c r="F10" s="18" t="n">
        <f aca="false">SUM(D10:E10)</f>
        <v>0</v>
      </c>
      <c r="G10" s="18" t="n">
        <v>0</v>
      </c>
      <c r="H10" s="18" t="n">
        <v>0</v>
      </c>
      <c r="I10" s="18" t="n">
        <f aca="false">SUM(G10:H10)</f>
        <v>0</v>
      </c>
      <c r="J10" s="18" t="n">
        <v>0</v>
      </c>
      <c r="K10" s="18" t="n">
        <v>0</v>
      </c>
      <c r="L10" s="18" t="n">
        <f aca="false">SUM(J10:K10)</f>
        <v>0</v>
      </c>
      <c r="M10" s="18" t="n">
        <v>0</v>
      </c>
      <c r="N10" s="18" t="n">
        <v>0</v>
      </c>
      <c r="O10" s="18" t="n">
        <f aca="false">SUM(M10:N10)</f>
        <v>0</v>
      </c>
      <c r="P10" s="18" t="n">
        <v>0</v>
      </c>
      <c r="Q10" s="18" t="n">
        <v>0</v>
      </c>
      <c r="R10" s="18" t="n">
        <f aca="false">SUM(P10:Q10)</f>
        <v>0</v>
      </c>
      <c r="S10" s="20" t="n">
        <f aca="false">D10+G10+J10+M10+P10</f>
        <v>0</v>
      </c>
      <c r="T10" s="20" t="n">
        <f aca="false">E10+H10+K10+N10+Q10</f>
        <v>0</v>
      </c>
      <c r="U10" s="20" t="n">
        <f aca="false">S10+T10</f>
        <v>0</v>
      </c>
      <c r="V10" s="18" t="s">
        <v>77</v>
      </c>
      <c r="W10" s="1"/>
    </row>
    <row r="11" customFormat="false" ht="12.75" hidden="false" customHeight="false" outlineLevel="0" collapsed="false">
      <c r="A11" s="1"/>
      <c r="B11" s="18" t="s">
        <v>78</v>
      </c>
      <c r="C11" s="18" t="s">
        <v>79</v>
      </c>
      <c r="D11" s="18" t="n">
        <v>504</v>
      </c>
      <c r="E11" s="18" t="n">
        <v>5544</v>
      </c>
      <c r="F11" s="18" t="n">
        <f aca="false">SUM(D11:E11)</f>
        <v>6048</v>
      </c>
      <c r="G11" s="18" t="n">
        <v>1008</v>
      </c>
      <c r="H11" s="18" t="n">
        <v>4536</v>
      </c>
      <c r="I11" s="18" t="n">
        <f aca="false">SUM(G11:H11)</f>
        <v>5544</v>
      </c>
      <c r="J11" s="18" t="n">
        <v>1512</v>
      </c>
      <c r="K11" s="18" t="n">
        <v>11088</v>
      </c>
      <c r="L11" s="18" t="n">
        <f aca="false">SUM(J11:K11)</f>
        <v>12600</v>
      </c>
      <c r="M11" s="18" t="n">
        <v>8568</v>
      </c>
      <c r="N11" s="18" t="n">
        <v>15120</v>
      </c>
      <c r="O11" s="18" t="n">
        <f aca="false">SUM(M11:N11)</f>
        <v>23688</v>
      </c>
      <c r="P11" s="18" t="n">
        <v>5544</v>
      </c>
      <c r="Q11" s="18" t="n">
        <v>15624</v>
      </c>
      <c r="R11" s="18" t="n">
        <f aca="false">SUM(P11:Q11)</f>
        <v>21168</v>
      </c>
      <c r="S11" s="20" t="n">
        <f aca="false">D11+G11+J11+M11+P11</f>
        <v>17136</v>
      </c>
      <c r="T11" s="20" t="n">
        <f aca="false">E11+H11+K11+N11+Q11</f>
        <v>51912</v>
      </c>
      <c r="U11" s="20" t="n">
        <f aca="false">S11+T11</f>
        <v>69048</v>
      </c>
      <c r="V11" s="18" t="s">
        <v>79</v>
      </c>
      <c r="W11" s="1"/>
    </row>
    <row r="12" customFormat="false" ht="12.75" hidden="false" customHeight="false" outlineLevel="0" collapsed="false">
      <c r="A12" s="1"/>
      <c r="B12" s="18" t="s">
        <v>80</v>
      </c>
      <c r="C12" s="18" t="s">
        <v>81</v>
      </c>
      <c r="D12" s="18" t="n">
        <v>0</v>
      </c>
      <c r="E12" s="18" t="n">
        <v>1512</v>
      </c>
      <c r="F12" s="18" t="n">
        <f aca="false">SUM(D12:E12)</f>
        <v>1512</v>
      </c>
      <c r="G12" s="18" t="n">
        <v>504</v>
      </c>
      <c r="H12" s="18" t="n">
        <v>1008</v>
      </c>
      <c r="I12" s="18" t="n">
        <f aca="false">SUM(G12:H12)</f>
        <v>1512</v>
      </c>
      <c r="J12" s="18" t="n">
        <v>504</v>
      </c>
      <c r="K12" s="18" t="n">
        <v>504</v>
      </c>
      <c r="L12" s="18" t="n">
        <f aca="false">SUM(J12:K12)</f>
        <v>1008</v>
      </c>
      <c r="M12" s="18" t="n">
        <v>17640</v>
      </c>
      <c r="N12" s="18" t="n">
        <v>13104</v>
      </c>
      <c r="O12" s="18" t="n">
        <f aca="false">SUM(M12:N12)</f>
        <v>30744</v>
      </c>
      <c r="P12" s="18" t="n">
        <v>25200</v>
      </c>
      <c r="Q12" s="18" t="n">
        <v>18648</v>
      </c>
      <c r="R12" s="18" t="n">
        <f aca="false">SUM(P12:Q12)</f>
        <v>43848</v>
      </c>
      <c r="S12" s="20" t="n">
        <f aca="false">D12+G12+J12+M12+P12</f>
        <v>43848</v>
      </c>
      <c r="T12" s="20" t="n">
        <f aca="false">E12+H12+K12+N12+Q12</f>
        <v>34776</v>
      </c>
      <c r="U12" s="20" t="n">
        <f aca="false">S12+T12</f>
        <v>78624</v>
      </c>
      <c r="V12" s="18" t="s">
        <v>81</v>
      </c>
      <c r="W12" s="1"/>
    </row>
    <row r="13" customFormat="false" ht="12.75" hidden="false" customHeight="false" outlineLevel="0" collapsed="false">
      <c r="A13" s="1"/>
      <c r="B13" s="18" t="s">
        <v>82</v>
      </c>
      <c r="C13" s="18" t="s">
        <v>83</v>
      </c>
      <c r="D13" s="18" t="n">
        <v>504</v>
      </c>
      <c r="E13" s="18" t="n">
        <v>1008</v>
      </c>
      <c r="F13" s="18" t="n">
        <f aca="false">SUM(D13:E13)</f>
        <v>1512</v>
      </c>
      <c r="G13" s="18" t="n">
        <v>0</v>
      </c>
      <c r="H13" s="18" t="n">
        <v>504</v>
      </c>
      <c r="I13" s="18" t="n">
        <f aca="false">SUM(G13:H13)</f>
        <v>504</v>
      </c>
      <c r="J13" s="18" t="n">
        <v>0</v>
      </c>
      <c r="K13" s="18" t="n">
        <v>2016</v>
      </c>
      <c r="L13" s="18" t="n">
        <f aca="false">SUM(J13:K13)</f>
        <v>2016</v>
      </c>
      <c r="M13" s="18" t="n">
        <v>9072</v>
      </c>
      <c r="N13" s="18" t="n">
        <v>10080</v>
      </c>
      <c r="O13" s="18" t="n">
        <f aca="false">SUM(M13:N13)</f>
        <v>19152</v>
      </c>
      <c r="P13" s="18" t="n">
        <v>1008</v>
      </c>
      <c r="Q13" s="18" t="n">
        <v>5544</v>
      </c>
      <c r="R13" s="18" t="n">
        <f aca="false">SUM(P13:Q13)</f>
        <v>6552</v>
      </c>
      <c r="S13" s="20" t="n">
        <f aca="false">D13+G13+J13+M13+P13</f>
        <v>10584</v>
      </c>
      <c r="T13" s="20" t="n">
        <f aca="false">E13+H13+K13+N13+Q13</f>
        <v>19152</v>
      </c>
      <c r="U13" s="20" t="n">
        <f aca="false">S13+T13</f>
        <v>29736</v>
      </c>
      <c r="V13" s="18" t="s">
        <v>83</v>
      </c>
      <c r="W13" s="1"/>
    </row>
    <row r="14" customFormat="false" ht="12.75" hidden="false" customHeight="false" outlineLevel="0" collapsed="false">
      <c r="A14" s="1"/>
      <c r="B14" s="18" t="s">
        <v>84</v>
      </c>
      <c r="C14" s="18" t="s">
        <v>85</v>
      </c>
      <c r="D14" s="18" t="n">
        <v>0</v>
      </c>
      <c r="E14" s="18" t="n">
        <v>504</v>
      </c>
      <c r="F14" s="18" t="n">
        <f aca="false">SUM(D14:E14)</f>
        <v>504</v>
      </c>
      <c r="G14" s="18" t="n">
        <v>0</v>
      </c>
      <c r="H14" s="18" t="n">
        <v>0</v>
      </c>
      <c r="I14" s="18" t="n">
        <f aca="false">SUM(G14:H14)</f>
        <v>0</v>
      </c>
      <c r="J14" s="18" t="n">
        <v>504</v>
      </c>
      <c r="K14" s="18" t="n">
        <v>1008</v>
      </c>
      <c r="L14" s="18" t="n">
        <f aca="false">SUM(J14:K14)</f>
        <v>1512</v>
      </c>
      <c r="M14" s="18" t="n">
        <v>4032</v>
      </c>
      <c r="N14" s="18" t="n">
        <v>4032</v>
      </c>
      <c r="O14" s="18" t="n">
        <f aca="false">SUM(M14:N14)</f>
        <v>8064</v>
      </c>
      <c r="P14" s="18" t="n">
        <v>16632</v>
      </c>
      <c r="Q14" s="18" t="n">
        <v>14616</v>
      </c>
      <c r="R14" s="18" t="n">
        <f aca="false">SUM(P14:Q14)</f>
        <v>31248</v>
      </c>
      <c r="S14" s="20" t="n">
        <f aca="false">D14+G14+J14+M14+P14</f>
        <v>21168</v>
      </c>
      <c r="T14" s="20" t="n">
        <f aca="false">E14+H14+K14+N14+Q14</f>
        <v>20160</v>
      </c>
      <c r="U14" s="20" t="n">
        <f aca="false">S14+T14</f>
        <v>41328</v>
      </c>
      <c r="V14" s="18" t="s">
        <v>85</v>
      </c>
      <c r="W14" s="1"/>
    </row>
    <row r="15" customFormat="false" ht="12.75" hidden="false" customHeight="false" outlineLevel="0" collapsed="false">
      <c r="A15" s="1"/>
      <c r="B15" s="18" t="s">
        <v>86</v>
      </c>
      <c r="C15" s="18" t="s">
        <v>87</v>
      </c>
      <c r="D15" s="18" t="n">
        <v>0</v>
      </c>
      <c r="E15" s="18" t="n">
        <v>0</v>
      </c>
      <c r="F15" s="18" t="n">
        <f aca="false">SUM(D15:E15)</f>
        <v>0</v>
      </c>
      <c r="G15" s="18" t="n">
        <v>504</v>
      </c>
      <c r="H15" s="18" t="n">
        <v>1512</v>
      </c>
      <c r="I15" s="18" t="n">
        <f aca="false">SUM(G15:H15)</f>
        <v>2016</v>
      </c>
      <c r="J15" s="18" t="n">
        <v>1008</v>
      </c>
      <c r="K15" s="18" t="n">
        <v>0</v>
      </c>
      <c r="L15" s="18" t="n">
        <f aca="false">SUM(J15:K15)</f>
        <v>1008</v>
      </c>
      <c r="M15" s="18" t="n">
        <v>504</v>
      </c>
      <c r="N15" s="18" t="n">
        <v>1512</v>
      </c>
      <c r="O15" s="18" t="n">
        <f aca="false">SUM(M15:N15)</f>
        <v>2016</v>
      </c>
      <c r="P15" s="18" t="n">
        <v>1008</v>
      </c>
      <c r="Q15" s="18" t="n">
        <v>504</v>
      </c>
      <c r="R15" s="18" t="n">
        <f aca="false">SUM(P15:Q15)</f>
        <v>1512</v>
      </c>
      <c r="S15" s="20" t="n">
        <f aca="false">D15+G15+J15+M15+P15</f>
        <v>3024</v>
      </c>
      <c r="T15" s="20" t="n">
        <f aca="false">E15+H15+K15+N15+Q15</f>
        <v>3528</v>
      </c>
      <c r="U15" s="20" t="n">
        <f aca="false">S15+T15</f>
        <v>6552</v>
      </c>
      <c r="V15" s="18" t="s">
        <v>87</v>
      </c>
      <c r="W15" s="1"/>
    </row>
    <row r="16" customFormat="false" ht="12.75" hidden="false" customHeight="false" outlineLevel="0" collapsed="false">
      <c r="A16" s="1"/>
      <c r="B16" s="18" t="s">
        <v>88</v>
      </c>
      <c r="C16" s="18" t="s">
        <v>89</v>
      </c>
      <c r="D16" s="18" t="n">
        <v>5544</v>
      </c>
      <c r="E16" s="18" t="n">
        <v>2520</v>
      </c>
      <c r="F16" s="18" t="n">
        <f aca="false">SUM(D16:E16)</f>
        <v>8064</v>
      </c>
      <c r="G16" s="18" t="n">
        <v>3024</v>
      </c>
      <c r="H16" s="18" t="n">
        <v>1008</v>
      </c>
      <c r="I16" s="18" t="n">
        <f aca="false">SUM(G16:H16)</f>
        <v>4032</v>
      </c>
      <c r="J16" s="18" t="n">
        <v>12600</v>
      </c>
      <c r="K16" s="18" t="n">
        <v>7056</v>
      </c>
      <c r="L16" s="18" t="n">
        <f aca="false">SUM(J16:K16)</f>
        <v>19656</v>
      </c>
      <c r="M16" s="18" t="n">
        <v>24696</v>
      </c>
      <c r="N16" s="18" t="n">
        <v>5040</v>
      </c>
      <c r="O16" s="18" t="n">
        <f aca="false">SUM(M16:N16)</f>
        <v>29736</v>
      </c>
      <c r="P16" s="18" t="n">
        <v>1512</v>
      </c>
      <c r="Q16" s="18" t="n">
        <v>504</v>
      </c>
      <c r="R16" s="18" t="n">
        <f aca="false">SUM(P16:Q16)</f>
        <v>2016</v>
      </c>
      <c r="S16" s="20" t="n">
        <f aca="false">D16+G16+J16+M16+P16</f>
        <v>47376</v>
      </c>
      <c r="T16" s="20" t="n">
        <f aca="false">E16+H16+K16+N16+Q16</f>
        <v>16128</v>
      </c>
      <c r="U16" s="20" t="n">
        <f aca="false">S16+T16</f>
        <v>63504</v>
      </c>
      <c r="V16" s="18" t="s">
        <v>89</v>
      </c>
      <c r="W16" s="1"/>
    </row>
    <row r="17" customFormat="false" ht="12.75" hidden="false" customHeight="false" outlineLevel="0" collapsed="false">
      <c r="A17" s="1"/>
      <c r="B17" s="18" t="s">
        <v>90</v>
      </c>
      <c r="C17" s="18" t="s">
        <v>38</v>
      </c>
      <c r="D17" s="18" t="n">
        <v>11592</v>
      </c>
      <c r="E17" s="18" t="n">
        <v>7560</v>
      </c>
      <c r="F17" s="18" t="n">
        <f aca="false">SUM(D17:E17)</f>
        <v>19152</v>
      </c>
      <c r="G17" s="18" t="n">
        <v>12600</v>
      </c>
      <c r="H17" s="18" t="n">
        <v>11088</v>
      </c>
      <c r="I17" s="18" t="n">
        <f aca="false">SUM(G17:H17)</f>
        <v>23688</v>
      </c>
      <c r="J17" s="18" t="n">
        <v>12096</v>
      </c>
      <c r="K17" s="18" t="n">
        <v>7056</v>
      </c>
      <c r="L17" s="18" t="n">
        <f aca="false">SUM(J17:K17)</f>
        <v>19152</v>
      </c>
      <c r="M17" s="18" t="n">
        <v>35784</v>
      </c>
      <c r="N17" s="18" t="n">
        <v>14616</v>
      </c>
      <c r="O17" s="18" t="n">
        <f aca="false">SUM(M17:N17)</f>
        <v>50400</v>
      </c>
      <c r="P17" s="18" t="n">
        <v>114408</v>
      </c>
      <c r="Q17" s="18" t="n">
        <v>93240</v>
      </c>
      <c r="R17" s="18" t="n">
        <f aca="false">SUM(P17:Q17)</f>
        <v>207648</v>
      </c>
      <c r="S17" s="20" t="n">
        <f aca="false">D17+G17+J17+M17+P17</f>
        <v>186480</v>
      </c>
      <c r="T17" s="20" t="n">
        <f aca="false">E17+H17+K17+N17+Q17</f>
        <v>133560</v>
      </c>
      <c r="U17" s="20" t="n">
        <f aca="false">S17+T17</f>
        <v>320040</v>
      </c>
      <c r="V17" s="18" t="s">
        <v>38</v>
      </c>
      <c r="W17" s="1"/>
    </row>
    <row r="18" customFormat="false" ht="12.75" hidden="false" customHeight="false" outlineLevel="0" collapsed="false">
      <c r="A18" s="1"/>
      <c r="B18" s="18" t="s">
        <v>91</v>
      </c>
      <c r="C18" s="18" t="s">
        <v>92</v>
      </c>
      <c r="D18" s="18" t="n">
        <v>3024</v>
      </c>
      <c r="E18" s="18" t="n">
        <v>5040</v>
      </c>
      <c r="F18" s="18" t="n">
        <f aca="false">SUM(D18:E18)</f>
        <v>8064</v>
      </c>
      <c r="G18" s="18" t="n">
        <v>504</v>
      </c>
      <c r="H18" s="18" t="n">
        <v>0</v>
      </c>
      <c r="I18" s="18" t="n">
        <f aca="false">SUM(G18:H18)</f>
        <v>504</v>
      </c>
      <c r="J18" s="18" t="n">
        <v>504</v>
      </c>
      <c r="K18" s="18" t="n">
        <v>504</v>
      </c>
      <c r="L18" s="18" t="n">
        <f aca="false">SUM(J18:K18)</f>
        <v>1008</v>
      </c>
      <c r="M18" s="18" t="n">
        <v>30240</v>
      </c>
      <c r="N18" s="18" t="n">
        <v>33768</v>
      </c>
      <c r="O18" s="18" t="n">
        <f aca="false">SUM(M18:N18)</f>
        <v>64008</v>
      </c>
      <c r="P18" s="18" t="n">
        <v>0</v>
      </c>
      <c r="Q18" s="18" t="n">
        <v>504</v>
      </c>
      <c r="R18" s="18" t="n">
        <f aca="false">SUM(P18:Q18)</f>
        <v>504</v>
      </c>
      <c r="S18" s="20" t="n">
        <f aca="false">D18+G18+J18+M18+P18</f>
        <v>34272</v>
      </c>
      <c r="T18" s="20" t="n">
        <f aca="false">E18+H18+K18+N18+Q18</f>
        <v>39816</v>
      </c>
      <c r="U18" s="20" t="n">
        <f aca="false">S18+T18</f>
        <v>74088</v>
      </c>
      <c r="V18" s="18" t="s">
        <v>92</v>
      </c>
      <c r="W18" s="1"/>
    </row>
    <row r="19" customFormat="false" ht="12.75" hidden="false" customHeight="false" outlineLevel="0" collapsed="false">
      <c r="A19" s="1"/>
      <c r="B19" s="18" t="s">
        <v>93</v>
      </c>
      <c r="C19" s="18" t="s">
        <v>94</v>
      </c>
      <c r="D19" s="18" t="n">
        <v>504</v>
      </c>
      <c r="E19" s="18" t="n">
        <v>0</v>
      </c>
      <c r="F19" s="18" t="n">
        <f aca="false">SUM(D19:E19)</f>
        <v>504</v>
      </c>
      <c r="G19" s="18" t="n">
        <v>504</v>
      </c>
      <c r="H19" s="18" t="n">
        <v>0</v>
      </c>
      <c r="I19" s="18" t="n">
        <f aca="false">SUM(G19:H19)</f>
        <v>504</v>
      </c>
      <c r="J19" s="18" t="n">
        <v>504</v>
      </c>
      <c r="K19" s="18" t="n">
        <v>504</v>
      </c>
      <c r="L19" s="18" t="n">
        <f aca="false">SUM(J19:K19)</f>
        <v>1008</v>
      </c>
      <c r="M19" s="18" t="n">
        <v>1512</v>
      </c>
      <c r="N19" s="18" t="n">
        <v>504</v>
      </c>
      <c r="O19" s="18" t="n">
        <f aca="false">SUM(M19:N19)</f>
        <v>2016</v>
      </c>
      <c r="P19" s="18" t="n">
        <v>4032</v>
      </c>
      <c r="Q19" s="18" t="n">
        <v>2520</v>
      </c>
      <c r="R19" s="18" t="n">
        <f aca="false">SUM(P19:Q19)</f>
        <v>6552</v>
      </c>
      <c r="S19" s="20" t="n">
        <f aca="false">D19+G19+J19+M19+P19</f>
        <v>7056</v>
      </c>
      <c r="T19" s="20" t="n">
        <f aca="false">E19+H19+K19+N19+Q19</f>
        <v>3528</v>
      </c>
      <c r="U19" s="20" t="n">
        <f aca="false">S19+T19</f>
        <v>10584</v>
      </c>
      <c r="V19" s="18" t="s">
        <v>94</v>
      </c>
      <c r="W19" s="1"/>
    </row>
    <row r="20" customFormat="false" ht="12.75" hidden="false" customHeight="false" outlineLevel="0" collapsed="false">
      <c r="A20" s="1"/>
      <c r="B20" s="18" t="s">
        <v>95</v>
      </c>
      <c r="C20" s="18" t="s">
        <v>96</v>
      </c>
      <c r="D20" s="18" t="n">
        <v>2016</v>
      </c>
      <c r="E20" s="18" t="n">
        <v>1008</v>
      </c>
      <c r="F20" s="18" t="n">
        <f aca="false">SUM(D20:E20)</f>
        <v>3024</v>
      </c>
      <c r="G20" s="18" t="n">
        <v>1008</v>
      </c>
      <c r="H20" s="18" t="n">
        <v>1512</v>
      </c>
      <c r="I20" s="18" t="n">
        <f aca="false">SUM(G20:H20)</f>
        <v>2520</v>
      </c>
      <c r="J20" s="18" t="n">
        <v>5040</v>
      </c>
      <c r="K20" s="18" t="n">
        <v>2520</v>
      </c>
      <c r="L20" s="18" t="n">
        <f aca="false">SUM(J20:K20)</f>
        <v>7560</v>
      </c>
      <c r="M20" s="18" t="n">
        <v>35280</v>
      </c>
      <c r="N20" s="18" t="n">
        <v>32256</v>
      </c>
      <c r="O20" s="18" t="n">
        <f aca="false">SUM(M20:N20)</f>
        <v>67536</v>
      </c>
      <c r="P20" s="18" t="n">
        <v>109872</v>
      </c>
      <c r="Q20" s="18" t="n">
        <v>105840</v>
      </c>
      <c r="R20" s="18" t="n">
        <f aca="false">SUM(P20:Q20)</f>
        <v>215712</v>
      </c>
      <c r="S20" s="20" t="n">
        <f aca="false">D20+G20+J20+M20+P20</f>
        <v>153216</v>
      </c>
      <c r="T20" s="20" t="n">
        <f aca="false">E20+H20+K20+N20+Q20</f>
        <v>143136</v>
      </c>
      <c r="U20" s="20" t="n">
        <f aca="false">S20+T20</f>
        <v>296352</v>
      </c>
      <c r="V20" s="18" t="s">
        <v>96</v>
      </c>
      <c r="W20" s="1"/>
    </row>
    <row r="21" customFormat="false" ht="12.75" hidden="false" customHeight="false" outlineLevel="0" collapsed="false">
      <c r="A21" s="1"/>
      <c r="B21" s="18" t="s">
        <v>97</v>
      </c>
      <c r="C21" s="18" t="s">
        <v>27</v>
      </c>
      <c r="D21" s="18" t="n">
        <v>1512</v>
      </c>
      <c r="E21" s="18" t="n">
        <v>0</v>
      </c>
      <c r="F21" s="18" t="n">
        <f aca="false">SUM(D21:E21)</f>
        <v>1512</v>
      </c>
      <c r="G21" s="18" t="n">
        <v>1008</v>
      </c>
      <c r="H21" s="18" t="n">
        <v>2520</v>
      </c>
      <c r="I21" s="18" t="n">
        <f aca="false">SUM(G21:H21)</f>
        <v>3528</v>
      </c>
      <c r="J21" s="18" t="n">
        <v>8064</v>
      </c>
      <c r="K21" s="18" t="n">
        <v>5040</v>
      </c>
      <c r="L21" s="18" t="n">
        <f aca="false">SUM(J21:K21)</f>
        <v>13104</v>
      </c>
      <c r="M21" s="18" t="n">
        <v>76608</v>
      </c>
      <c r="N21" s="18" t="n">
        <v>81648</v>
      </c>
      <c r="O21" s="18" t="n">
        <f aca="false">SUM(M21:N21)</f>
        <v>158256</v>
      </c>
      <c r="P21" s="18" t="n">
        <v>24192</v>
      </c>
      <c r="Q21" s="18" t="n">
        <v>18648</v>
      </c>
      <c r="R21" s="18" t="n">
        <f aca="false">SUM(P21:Q21)</f>
        <v>42840</v>
      </c>
      <c r="S21" s="20" t="n">
        <f aca="false">D21+G21+J21+M21+P21</f>
        <v>111384</v>
      </c>
      <c r="T21" s="20" t="n">
        <f aca="false">E21+H21+K21+N21+Q21</f>
        <v>107856</v>
      </c>
      <c r="U21" s="20" t="n">
        <f aca="false">S21+T21</f>
        <v>219240</v>
      </c>
      <c r="V21" s="18" t="s">
        <v>27</v>
      </c>
      <c r="W21" s="1"/>
    </row>
    <row r="22" customFormat="false" ht="12.75" hidden="false" customHeight="false" outlineLevel="0" collapsed="false">
      <c r="A22" s="1"/>
      <c r="B22" s="18" t="s">
        <v>98</v>
      </c>
      <c r="C22" s="18" t="s">
        <v>99</v>
      </c>
      <c r="D22" s="18" t="n">
        <v>0</v>
      </c>
      <c r="E22" s="18" t="n">
        <v>504</v>
      </c>
      <c r="F22" s="18" t="n">
        <f aca="false">SUM(D22:E22)</f>
        <v>504</v>
      </c>
      <c r="G22" s="18" t="n">
        <v>504</v>
      </c>
      <c r="H22" s="18" t="n">
        <v>504</v>
      </c>
      <c r="I22" s="18" t="n">
        <f aca="false">SUM(G22:H22)</f>
        <v>1008</v>
      </c>
      <c r="J22" s="18" t="n">
        <v>1008</v>
      </c>
      <c r="K22" s="18" t="n">
        <v>504</v>
      </c>
      <c r="L22" s="18" t="n">
        <f aca="false">SUM(J22:K22)</f>
        <v>1512</v>
      </c>
      <c r="M22" s="18" t="n">
        <v>1008</v>
      </c>
      <c r="N22" s="18" t="n">
        <v>1008</v>
      </c>
      <c r="O22" s="18" t="n">
        <f aca="false">SUM(M22:N22)</f>
        <v>2016</v>
      </c>
      <c r="P22" s="18" t="n">
        <v>4032</v>
      </c>
      <c r="Q22" s="18" t="n">
        <v>504</v>
      </c>
      <c r="R22" s="18" t="n">
        <f aca="false">SUM(P22:Q22)</f>
        <v>4536</v>
      </c>
      <c r="S22" s="20" t="n">
        <f aca="false">D22+G22+J22+M22+P22</f>
        <v>6552</v>
      </c>
      <c r="T22" s="20" t="n">
        <f aca="false">E22+H22+K22+N22+Q22</f>
        <v>3024</v>
      </c>
      <c r="U22" s="20" t="n">
        <f aca="false">S22+T22</f>
        <v>9576</v>
      </c>
      <c r="V22" s="18" t="s">
        <v>99</v>
      </c>
      <c r="W22" s="1"/>
    </row>
    <row r="23" customFormat="false" ht="12.75" hidden="false" customHeight="false" outlineLevel="0" collapsed="false">
      <c r="A23" s="1"/>
      <c r="B23" s="18" t="s">
        <v>100</v>
      </c>
      <c r="C23" s="18" t="s">
        <v>101</v>
      </c>
      <c r="D23" s="18" t="n">
        <v>0</v>
      </c>
      <c r="E23" s="18" t="n">
        <v>0</v>
      </c>
      <c r="F23" s="18" t="n">
        <f aca="false">SUM(D23:E23)</f>
        <v>0</v>
      </c>
      <c r="G23" s="18" t="n">
        <v>0</v>
      </c>
      <c r="H23" s="18" t="n">
        <v>0</v>
      </c>
      <c r="I23" s="18" t="n">
        <f aca="false">SUM(G23:H23)</f>
        <v>0</v>
      </c>
      <c r="J23" s="18" t="n">
        <v>0</v>
      </c>
      <c r="K23" s="18" t="n">
        <v>0</v>
      </c>
      <c r="L23" s="18" t="n">
        <f aca="false">SUM(J23:K23)</f>
        <v>0</v>
      </c>
      <c r="M23" s="18" t="n">
        <v>0</v>
      </c>
      <c r="N23" s="18" t="n">
        <v>0</v>
      </c>
      <c r="O23" s="18" t="n">
        <f aca="false">SUM(M23:N23)</f>
        <v>0</v>
      </c>
      <c r="P23" s="18" t="n">
        <v>0</v>
      </c>
      <c r="Q23" s="18" t="n">
        <v>0</v>
      </c>
      <c r="R23" s="18" t="n">
        <f aca="false">SUM(P23:Q23)</f>
        <v>0</v>
      </c>
      <c r="S23" s="20" t="n">
        <f aca="false">D23+G23+J23+M23+P23</f>
        <v>0</v>
      </c>
      <c r="T23" s="20" t="n">
        <f aca="false">E23+H23+K23+N23+Q23</f>
        <v>0</v>
      </c>
      <c r="U23" s="20" t="n">
        <f aca="false">S23+T23</f>
        <v>0</v>
      </c>
      <c r="V23" s="18" t="s">
        <v>101</v>
      </c>
      <c r="W23" s="1"/>
    </row>
    <row r="24" customFormat="false" ht="12.75" hidden="false" customHeight="false" outlineLevel="0" collapsed="false">
      <c r="A24" s="1"/>
      <c r="B24" s="18"/>
      <c r="C24" s="20" t="s">
        <v>112</v>
      </c>
      <c r="D24" s="20" t="n">
        <f aca="false">SUM(D7:D23)</f>
        <v>25200</v>
      </c>
      <c r="E24" s="20" t="n">
        <f aca="false">SUM(E7:E23)</f>
        <v>25704</v>
      </c>
      <c r="F24" s="20" t="n">
        <f aca="false">SUM(F7:F23)</f>
        <v>50904</v>
      </c>
      <c r="G24" s="20" t="n">
        <f aca="false">SUM(G7:G23)</f>
        <v>21168</v>
      </c>
      <c r="H24" s="20" t="n">
        <f aca="false">SUM(H7:H23)</f>
        <v>24192</v>
      </c>
      <c r="I24" s="20" t="n">
        <f aca="false">SUM(I7:I23)</f>
        <v>45360</v>
      </c>
      <c r="J24" s="20" t="n">
        <f aca="false">SUM(J7:J23)</f>
        <v>44352</v>
      </c>
      <c r="K24" s="20" t="n">
        <f aca="false">SUM(K7:K23)</f>
        <v>37800</v>
      </c>
      <c r="L24" s="20" t="n">
        <f aca="false">SUM(L7:L23)</f>
        <v>82152</v>
      </c>
      <c r="M24" s="20" t="n">
        <f aca="false">SUM(M7:M23)</f>
        <v>245952</v>
      </c>
      <c r="N24" s="20" t="n">
        <f aca="false">SUM(N7:N23)</f>
        <v>214704</v>
      </c>
      <c r="O24" s="20" t="n">
        <f aca="false">SUM(O7:O23)</f>
        <v>460656</v>
      </c>
      <c r="P24" s="20" t="n">
        <f aca="false">SUM(P7:P23)</f>
        <v>309960</v>
      </c>
      <c r="Q24" s="20" t="n">
        <f aca="false">SUM(Q7:Q23)</f>
        <v>278208</v>
      </c>
      <c r="R24" s="20" t="n">
        <f aca="false">SUM(R7:R23)</f>
        <v>588168</v>
      </c>
      <c r="S24" s="20" t="n">
        <f aca="false">D24+G24+J24+M24+P24</f>
        <v>646632</v>
      </c>
      <c r="T24" s="20" t="n">
        <f aca="false">E24+H24+K24+N24+Q24</f>
        <v>580608</v>
      </c>
      <c r="U24" s="20" t="n">
        <f aca="false">S24+T24</f>
        <v>1227240</v>
      </c>
      <c r="V24" s="20" t="s">
        <v>112</v>
      </c>
      <c r="W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52"/>
      <c r="K29" s="52"/>
      <c r="L29" s="52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</row>
    <row r="30" customFormat="false" ht="12.7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true" outlineLevel="0" max="2" min="2" style="0" width="5.71"/>
    <col collapsed="false" customWidth="true" hidden="false" outlineLevel="0" max="3" min="3" style="0" width="22.7"/>
    <col collapsed="false" customWidth="true" hidden="false" outlineLevel="0" max="19" min="19" style="0" width="8.99"/>
    <col collapsed="false" customWidth="true" hidden="false" outlineLevel="0" max="20" min="20" style="0" width="9.7"/>
    <col collapsed="false" customWidth="true" hidden="false" outlineLevel="0" max="21" min="21" style="0" width="9.99"/>
    <col collapsed="false" customWidth="true" hidden="false" outlineLevel="0" max="22" min="22" style="0" width="21.42"/>
  </cols>
  <sheetData>
    <row r="1" customFormat="false" ht="12.75" hidden="false" customHeight="false" outlineLevel="0" collapsed="false">
      <c r="A1" s="1"/>
      <c r="B1" s="1"/>
      <c r="C1" s="2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2.75" hidden="false" customHeight="false" outlineLevel="0" collapsed="false">
      <c r="A2" s="1"/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5.75" hidden="false" customHeight="false" outlineLevel="0" collapsed="false">
      <c r="A3" s="1"/>
      <c r="B3" s="1"/>
      <c r="C3" s="1"/>
      <c r="D3" s="27"/>
      <c r="E3" s="27"/>
      <c r="F3" s="27"/>
      <c r="G3" s="27"/>
      <c r="H3" s="27"/>
      <c r="I3" s="27"/>
      <c r="J3" s="27"/>
      <c r="K3" s="42" t="s">
        <v>113</v>
      </c>
      <c r="L3" s="27"/>
      <c r="M3" s="27"/>
      <c r="N3" s="27"/>
      <c r="O3" s="27"/>
      <c r="P3" s="27"/>
      <c r="Q3" s="27"/>
      <c r="R3" s="27"/>
      <c r="S3" s="1"/>
      <c r="T3" s="1"/>
      <c r="U3" s="1"/>
      <c r="V3" s="1"/>
      <c r="W3" s="1"/>
    </row>
    <row r="4" customFormat="false" ht="12.75" hidden="false" customHeight="false" outlineLevel="0" collapsed="false">
      <c r="A4" s="1"/>
      <c r="B4" s="1"/>
      <c r="C4" s="1"/>
      <c r="D4" s="27"/>
      <c r="E4" s="43" t="s">
        <v>103</v>
      </c>
      <c r="F4" s="53"/>
      <c r="G4" s="5"/>
      <c r="H4" s="54" t="s">
        <v>104</v>
      </c>
      <c r="I4" s="8"/>
      <c r="J4" s="55"/>
      <c r="K4" s="43" t="s">
        <v>105</v>
      </c>
      <c r="L4" s="55"/>
      <c r="M4" s="5"/>
      <c r="N4" s="54" t="s">
        <v>106</v>
      </c>
      <c r="O4" s="8"/>
      <c r="P4" s="56"/>
      <c r="Q4" s="57" t="s">
        <v>107</v>
      </c>
      <c r="R4" s="58"/>
      <c r="S4" s="1"/>
      <c r="T4" s="1"/>
      <c r="U4" s="1"/>
      <c r="V4" s="1"/>
      <c r="W4" s="1"/>
    </row>
    <row r="5" customFormat="false" ht="12.75" hidden="false" customHeight="false" outlineLevel="0" collapsed="false">
      <c r="A5" s="1"/>
      <c r="B5" s="1"/>
      <c r="C5" s="1"/>
      <c r="D5" s="45"/>
      <c r="E5" s="46" t="s">
        <v>9</v>
      </c>
      <c r="F5" s="59"/>
      <c r="G5" s="60"/>
      <c r="H5" s="46" t="s">
        <v>11</v>
      </c>
      <c r="I5" s="27"/>
      <c r="J5" s="27"/>
      <c r="K5" s="46" t="s">
        <v>13</v>
      </c>
      <c r="L5" s="27"/>
      <c r="M5" s="5"/>
      <c r="N5" s="61" t="s">
        <v>15</v>
      </c>
      <c r="O5" s="8"/>
      <c r="P5" s="27"/>
      <c r="Q5" s="62" t="s">
        <v>17</v>
      </c>
      <c r="R5" s="27"/>
      <c r="S5" s="1"/>
      <c r="T5" s="1"/>
      <c r="U5" s="1"/>
      <c r="V5" s="1"/>
      <c r="W5" s="1"/>
    </row>
    <row r="6" customFormat="false" ht="38.25" hidden="false" customHeight="false" outlineLevel="0" collapsed="false">
      <c r="A6" s="1"/>
      <c r="B6" s="50" t="s">
        <v>2</v>
      </c>
      <c r="C6" s="50" t="s">
        <v>108</v>
      </c>
      <c r="D6" s="51" t="s">
        <v>4</v>
      </c>
      <c r="E6" s="51" t="s">
        <v>5</v>
      </c>
      <c r="F6" s="50" t="s">
        <v>109</v>
      </c>
      <c r="G6" s="51" t="s">
        <v>4</v>
      </c>
      <c r="H6" s="51" t="s">
        <v>5</v>
      </c>
      <c r="I6" s="50" t="s">
        <v>109</v>
      </c>
      <c r="J6" s="51" t="s">
        <v>4</v>
      </c>
      <c r="K6" s="51" t="s">
        <v>5</v>
      </c>
      <c r="L6" s="50" t="s">
        <v>109</v>
      </c>
      <c r="M6" s="51" t="s">
        <v>4</v>
      </c>
      <c r="N6" s="51" t="s">
        <v>5</v>
      </c>
      <c r="O6" s="50" t="s">
        <v>109</v>
      </c>
      <c r="P6" s="51" t="s">
        <v>4</v>
      </c>
      <c r="Q6" s="51" t="s">
        <v>5</v>
      </c>
      <c r="R6" s="50" t="s">
        <v>109</v>
      </c>
      <c r="S6" s="51" t="s">
        <v>110</v>
      </c>
      <c r="T6" s="51" t="s">
        <v>111</v>
      </c>
      <c r="U6" s="50" t="s">
        <v>109</v>
      </c>
      <c r="V6" s="50" t="s">
        <v>108</v>
      </c>
      <c r="W6" s="1"/>
      <c r="X6" s="63"/>
      <c r="Y6" s="63"/>
      <c r="Z6" s="63"/>
      <c r="AA6" s="63"/>
    </row>
    <row r="7" customFormat="false" ht="12.75" hidden="false" customHeight="false" outlineLevel="0" collapsed="false">
      <c r="A7" s="1"/>
      <c r="B7" s="18" t="s">
        <v>70</v>
      </c>
      <c r="C7" s="18" t="s">
        <v>71</v>
      </c>
      <c r="D7" s="18" t="n">
        <v>0</v>
      </c>
      <c r="E7" s="18" t="n">
        <v>0</v>
      </c>
      <c r="F7" s="18" t="n">
        <f aca="false">SUM(D7:E7)</f>
        <v>0</v>
      </c>
      <c r="G7" s="18" t="n">
        <v>0</v>
      </c>
      <c r="H7" s="18" t="n">
        <v>0</v>
      </c>
      <c r="I7" s="18" t="n">
        <f aca="false">SUM(G7:H7)</f>
        <v>0</v>
      </c>
      <c r="J7" s="18" t="n">
        <v>24192</v>
      </c>
      <c r="K7" s="18" t="n">
        <v>0</v>
      </c>
      <c r="L7" s="18" t="n">
        <f aca="false">SUM(J7:K7)</f>
        <v>24192</v>
      </c>
      <c r="M7" s="18" t="n">
        <v>0</v>
      </c>
      <c r="N7" s="18" t="n">
        <v>37800</v>
      </c>
      <c r="O7" s="18" t="n">
        <f aca="false">SUM(M7:N7)</f>
        <v>37800</v>
      </c>
      <c r="P7" s="18" t="n">
        <v>14112</v>
      </c>
      <c r="Q7" s="18" t="n">
        <v>28224</v>
      </c>
      <c r="R7" s="18" t="n">
        <f aca="false">SUM(P7:Q7)</f>
        <v>42336</v>
      </c>
      <c r="S7" s="20" t="n">
        <f aca="false">D7+G7+J7+M7+P7</f>
        <v>38304</v>
      </c>
      <c r="T7" s="20" t="n">
        <f aca="false">E7+H7+K7+N7+Q7</f>
        <v>66024</v>
      </c>
      <c r="U7" s="20" t="n">
        <f aca="false">S7+T7</f>
        <v>104328</v>
      </c>
      <c r="V7" s="18" t="s">
        <v>71</v>
      </c>
      <c r="W7" s="1"/>
      <c r="X7" s="25"/>
      <c r="Y7" s="63"/>
      <c r="Z7" s="63"/>
      <c r="AA7" s="63"/>
    </row>
    <row r="8" customFormat="false" ht="12.75" hidden="false" customHeight="false" outlineLevel="0" collapsed="false">
      <c r="A8" s="1"/>
      <c r="B8" s="18" t="s">
        <v>72</v>
      </c>
      <c r="C8" s="18" t="s">
        <v>73</v>
      </c>
      <c r="D8" s="18" t="n">
        <v>0</v>
      </c>
      <c r="E8" s="18" t="n">
        <v>4032</v>
      </c>
      <c r="F8" s="18" t="n">
        <f aca="false">SUM(D8:E8)</f>
        <v>4032</v>
      </c>
      <c r="G8" s="18" t="n">
        <v>0</v>
      </c>
      <c r="H8" s="18" t="n">
        <v>0</v>
      </c>
      <c r="I8" s="18" t="n">
        <f aca="false">SUM(G8:H8)</f>
        <v>0</v>
      </c>
      <c r="J8" s="18" t="n">
        <v>0</v>
      </c>
      <c r="K8" s="18" t="n">
        <v>0</v>
      </c>
      <c r="L8" s="18" t="n">
        <f aca="false">SUM(J8:K8)</f>
        <v>0</v>
      </c>
      <c r="M8" s="18" t="n">
        <v>12600</v>
      </c>
      <c r="N8" s="18" t="n">
        <v>0</v>
      </c>
      <c r="O8" s="18" t="n">
        <f aca="false">SUM(M8:N8)</f>
        <v>12600</v>
      </c>
      <c r="P8" s="18" t="n">
        <v>14112</v>
      </c>
      <c r="Q8" s="18" t="n">
        <v>0</v>
      </c>
      <c r="R8" s="18" t="n">
        <f aca="false">SUM(P8:Q8)</f>
        <v>14112</v>
      </c>
      <c r="S8" s="20" t="n">
        <f aca="false">D8+G8+J8+M8+P8</f>
        <v>26712</v>
      </c>
      <c r="T8" s="20" t="n">
        <f aca="false">E8+H8+K8+N8+Q8</f>
        <v>4032</v>
      </c>
      <c r="U8" s="20" t="n">
        <f aca="false">S8+T8</f>
        <v>30744</v>
      </c>
      <c r="V8" s="18" t="s">
        <v>73</v>
      </c>
      <c r="W8" s="1"/>
      <c r="X8" s="25"/>
      <c r="Y8" s="63"/>
      <c r="Z8" s="63"/>
      <c r="AA8" s="63"/>
    </row>
    <row r="9" customFormat="false" ht="12.75" hidden="false" customHeight="false" outlineLevel="0" collapsed="false">
      <c r="A9" s="1"/>
      <c r="B9" s="18" t="s">
        <v>74</v>
      </c>
      <c r="C9" s="18" t="s">
        <v>75</v>
      </c>
      <c r="D9" s="18" t="n">
        <v>0</v>
      </c>
      <c r="E9" s="18" t="n">
        <v>0</v>
      </c>
      <c r="F9" s="18" t="n">
        <f aca="false">SUM(D9:E9)</f>
        <v>0</v>
      </c>
      <c r="G9" s="18" t="n">
        <v>0</v>
      </c>
      <c r="H9" s="18" t="n">
        <v>0</v>
      </c>
      <c r="I9" s="18" t="n">
        <f aca="false">SUM(G9:H9)</f>
        <v>0</v>
      </c>
      <c r="J9" s="18" t="n">
        <v>0</v>
      </c>
      <c r="K9" s="18" t="n">
        <v>0</v>
      </c>
      <c r="L9" s="18" t="n">
        <f aca="false">SUM(J9:K9)</f>
        <v>0</v>
      </c>
      <c r="M9" s="18" t="n">
        <v>12600</v>
      </c>
      <c r="N9" s="18" t="n">
        <v>12600</v>
      </c>
      <c r="O9" s="18" t="n">
        <f aca="false">SUM(M9:N9)</f>
        <v>25200</v>
      </c>
      <c r="P9" s="18" t="n">
        <v>42336</v>
      </c>
      <c r="Q9" s="18" t="n">
        <v>14112</v>
      </c>
      <c r="R9" s="18" t="n">
        <f aca="false">SUM(P9:Q9)</f>
        <v>56448</v>
      </c>
      <c r="S9" s="20" t="n">
        <f aca="false">D9+G9+J9+M9+P9</f>
        <v>54936</v>
      </c>
      <c r="T9" s="20" t="n">
        <f aca="false">E9+H9+K9+N9+Q9</f>
        <v>26712</v>
      </c>
      <c r="U9" s="20" t="n">
        <f aca="false">S9+T9</f>
        <v>81648</v>
      </c>
      <c r="V9" s="18" t="s">
        <v>75</v>
      </c>
      <c r="W9" s="1"/>
      <c r="X9" s="25"/>
      <c r="Y9" s="63"/>
      <c r="Z9" s="63"/>
      <c r="AA9" s="63"/>
    </row>
    <row r="10" customFormat="false" ht="12.75" hidden="false" customHeight="false" outlineLevel="0" collapsed="false">
      <c r="A10" s="1"/>
      <c r="B10" s="18" t="s">
        <v>76</v>
      </c>
      <c r="C10" s="18" t="s">
        <v>77</v>
      </c>
      <c r="D10" s="18" t="n">
        <v>0</v>
      </c>
      <c r="E10" s="18" t="n">
        <v>0</v>
      </c>
      <c r="F10" s="18" t="n">
        <f aca="false">SUM(D10:E10)</f>
        <v>0</v>
      </c>
      <c r="G10" s="18" t="n">
        <v>0</v>
      </c>
      <c r="H10" s="18" t="n">
        <v>0</v>
      </c>
      <c r="I10" s="18" t="n">
        <f aca="false">SUM(G10:H10)</f>
        <v>0</v>
      </c>
      <c r="J10" s="18" t="n">
        <v>0</v>
      </c>
      <c r="K10" s="18" t="n">
        <v>0</v>
      </c>
      <c r="L10" s="18" t="n">
        <f aca="false">SUM(J10:K10)</f>
        <v>0</v>
      </c>
      <c r="M10" s="18" t="n">
        <v>0</v>
      </c>
      <c r="N10" s="18" t="n">
        <v>0</v>
      </c>
      <c r="O10" s="18" t="n">
        <f aca="false">SUM(M10:N10)</f>
        <v>0</v>
      </c>
      <c r="P10" s="18" t="n">
        <v>0</v>
      </c>
      <c r="Q10" s="18" t="n">
        <v>0</v>
      </c>
      <c r="R10" s="18" t="n">
        <f aca="false">SUM(P10:Q10)</f>
        <v>0</v>
      </c>
      <c r="S10" s="20" t="n">
        <f aca="false">D10+G10+J10+M10+P10</f>
        <v>0</v>
      </c>
      <c r="T10" s="20" t="n">
        <f aca="false">E10+H10+K10+N10+Q10</f>
        <v>0</v>
      </c>
      <c r="U10" s="20" t="n">
        <f aca="false">S10+T10</f>
        <v>0</v>
      </c>
      <c r="V10" s="18" t="s">
        <v>77</v>
      </c>
      <c r="W10" s="1"/>
      <c r="X10" s="25"/>
      <c r="Y10" s="63"/>
      <c r="Z10" s="63"/>
      <c r="AA10" s="63"/>
    </row>
    <row r="11" customFormat="false" ht="12.75" hidden="false" customHeight="false" outlineLevel="0" collapsed="false">
      <c r="A11" s="1"/>
      <c r="B11" s="18" t="s">
        <v>78</v>
      </c>
      <c r="C11" s="18" t="s">
        <v>79</v>
      </c>
      <c r="D11" s="18" t="n">
        <v>0</v>
      </c>
      <c r="E11" s="18" t="n">
        <v>0</v>
      </c>
      <c r="F11" s="18" t="n">
        <f aca="false">SUM(D11:E11)</f>
        <v>0</v>
      </c>
      <c r="G11" s="18" t="n">
        <v>0</v>
      </c>
      <c r="H11" s="18" t="n">
        <v>0</v>
      </c>
      <c r="I11" s="18" t="n">
        <f aca="false">SUM(G11:H11)</f>
        <v>0</v>
      </c>
      <c r="J11" s="18" t="n">
        <v>0</v>
      </c>
      <c r="K11" s="18" t="n">
        <v>0</v>
      </c>
      <c r="L11" s="18" t="n">
        <f aca="false">SUM(J11:K11)</f>
        <v>0</v>
      </c>
      <c r="M11" s="18" t="n">
        <v>0</v>
      </c>
      <c r="N11" s="18" t="n">
        <v>0</v>
      </c>
      <c r="O11" s="18" t="n">
        <f aca="false">SUM(M11:N11)</f>
        <v>0</v>
      </c>
      <c r="P11" s="18" t="n">
        <v>0</v>
      </c>
      <c r="Q11" s="18" t="n">
        <v>0</v>
      </c>
      <c r="R11" s="18" t="n">
        <f aca="false">SUM(P11:Q11)</f>
        <v>0</v>
      </c>
      <c r="S11" s="20" t="n">
        <f aca="false">D11+G11+J11+M11+P11</f>
        <v>0</v>
      </c>
      <c r="T11" s="20" t="n">
        <f aca="false">E11+H11+K11+N11+Q11</f>
        <v>0</v>
      </c>
      <c r="U11" s="20" t="n">
        <f aca="false">S11+T11</f>
        <v>0</v>
      </c>
      <c r="V11" s="18" t="s">
        <v>79</v>
      </c>
      <c r="W11" s="1"/>
      <c r="X11" s="25"/>
      <c r="Y11" s="63"/>
      <c r="Z11" s="63"/>
      <c r="AA11" s="63"/>
    </row>
    <row r="12" customFormat="false" ht="12.75" hidden="false" customHeight="false" outlineLevel="0" collapsed="false">
      <c r="A12" s="1"/>
      <c r="B12" s="18" t="s">
        <v>80</v>
      </c>
      <c r="C12" s="18" t="s">
        <v>81</v>
      </c>
      <c r="D12" s="18" t="n">
        <v>0</v>
      </c>
      <c r="E12" s="18" t="n">
        <v>12096</v>
      </c>
      <c r="F12" s="18" t="n">
        <f aca="false">SUM(D12:E12)</f>
        <v>12096</v>
      </c>
      <c r="G12" s="18" t="n">
        <v>9072</v>
      </c>
      <c r="H12" s="18" t="n">
        <v>18144</v>
      </c>
      <c r="I12" s="18" t="n">
        <f aca="false">SUM(G12:H12)</f>
        <v>27216</v>
      </c>
      <c r="J12" s="18" t="n">
        <v>12096</v>
      </c>
      <c r="K12" s="18" t="n">
        <v>12096</v>
      </c>
      <c r="L12" s="18" t="n">
        <f aca="false">SUM(J12:K12)</f>
        <v>24192</v>
      </c>
      <c r="M12" s="18" t="n">
        <v>441000</v>
      </c>
      <c r="N12" s="18" t="n">
        <v>327600</v>
      </c>
      <c r="O12" s="18" t="n">
        <f aca="false">SUM(M12:N12)</f>
        <v>768600</v>
      </c>
      <c r="P12" s="18" t="n">
        <v>705600</v>
      </c>
      <c r="Q12" s="18" t="n">
        <v>522144</v>
      </c>
      <c r="R12" s="18" t="n">
        <f aca="false">SUM(P12:Q12)</f>
        <v>1227744</v>
      </c>
      <c r="S12" s="20" t="n">
        <f aca="false">D12+G12+J12+M12+P12</f>
        <v>1167768</v>
      </c>
      <c r="T12" s="20" t="n">
        <f aca="false">E12+H12+K12+N12+Q12</f>
        <v>892080</v>
      </c>
      <c r="U12" s="20" t="n">
        <f aca="false">S12+T12</f>
        <v>2059848</v>
      </c>
      <c r="V12" s="18" t="s">
        <v>81</v>
      </c>
      <c r="W12" s="1"/>
      <c r="X12" s="25"/>
      <c r="Y12" s="63"/>
      <c r="Z12" s="63"/>
      <c r="AA12" s="63"/>
    </row>
    <row r="13" customFormat="false" ht="12.75" hidden="false" customHeight="false" outlineLevel="0" collapsed="false">
      <c r="A13" s="1"/>
      <c r="B13" s="18" t="s">
        <v>82</v>
      </c>
      <c r="C13" s="18" t="s">
        <v>83</v>
      </c>
      <c r="D13" s="18" t="n">
        <v>4032</v>
      </c>
      <c r="E13" s="18" t="n">
        <v>8064</v>
      </c>
      <c r="F13" s="18" t="n">
        <f aca="false">SUM(D13:E13)</f>
        <v>12096</v>
      </c>
      <c r="G13" s="18" t="n">
        <v>0</v>
      </c>
      <c r="H13" s="18" t="n">
        <v>9072</v>
      </c>
      <c r="I13" s="18" t="n">
        <f aca="false">SUM(G13:H13)</f>
        <v>9072</v>
      </c>
      <c r="J13" s="18" t="n">
        <v>0</v>
      </c>
      <c r="K13" s="18" t="n">
        <v>48384</v>
      </c>
      <c r="L13" s="18" t="n">
        <f aca="false">SUM(J13:K13)</f>
        <v>48384</v>
      </c>
      <c r="M13" s="18" t="n">
        <v>226800</v>
      </c>
      <c r="N13" s="18" t="n">
        <v>252000</v>
      </c>
      <c r="O13" s="18" t="n">
        <f aca="false">SUM(M13:N13)</f>
        <v>478800</v>
      </c>
      <c r="P13" s="18" t="n">
        <v>28224</v>
      </c>
      <c r="Q13" s="18" t="n">
        <v>155232</v>
      </c>
      <c r="R13" s="18" t="n">
        <f aca="false">SUM(P13:Q13)</f>
        <v>183456</v>
      </c>
      <c r="S13" s="20" t="n">
        <f aca="false">D13+G13+J13+M13+P13</f>
        <v>259056</v>
      </c>
      <c r="T13" s="20" t="n">
        <f aca="false">E13+H13+K13+N13+Q13</f>
        <v>472752</v>
      </c>
      <c r="U13" s="20" t="n">
        <f aca="false">S13+T13</f>
        <v>731808</v>
      </c>
      <c r="V13" s="18" t="s">
        <v>83</v>
      </c>
      <c r="W13" s="1"/>
      <c r="X13" s="25"/>
      <c r="Y13" s="63"/>
      <c r="Z13" s="63"/>
      <c r="AA13" s="63"/>
    </row>
    <row r="14" customFormat="false" ht="12.75" hidden="false" customHeight="false" outlineLevel="0" collapsed="false">
      <c r="A14" s="1"/>
      <c r="B14" s="18" t="s">
        <v>84</v>
      </c>
      <c r="C14" s="18" t="s">
        <v>85</v>
      </c>
      <c r="D14" s="18" t="n">
        <v>0</v>
      </c>
      <c r="E14" s="18" t="n">
        <v>4032</v>
      </c>
      <c r="F14" s="18" t="n">
        <f aca="false">SUM(D14:E14)</f>
        <v>4032</v>
      </c>
      <c r="G14" s="18" t="n">
        <v>0</v>
      </c>
      <c r="H14" s="18" t="n">
        <v>0</v>
      </c>
      <c r="I14" s="18" t="n">
        <f aca="false">SUM(G14:H14)</f>
        <v>0</v>
      </c>
      <c r="J14" s="18" t="n">
        <v>12096</v>
      </c>
      <c r="K14" s="18" t="n">
        <v>24192</v>
      </c>
      <c r="L14" s="18" t="n">
        <f aca="false">SUM(J14:K14)</f>
        <v>36288</v>
      </c>
      <c r="M14" s="18" t="n">
        <v>100800</v>
      </c>
      <c r="N14" s="18" t="n">
        <v>100800</v>
      </c>
      <c r="O14" s="18" t="n">
        <f aca="false">SUM(M14:N14)</f>
        <v>201600</v>
      </c>
      <c r="P14" s="18" t="n">
        <v>465696</v>
      </c>
      <c r="Q14" s="18" t="n">
        <v>409248</v>
      </c>
      <c r="R14" s="18" t="n">
        <f aca="false">SUM(P14:Q14)</f>
        <v>874944</v>
      </c>
      <c r="S14" s="20" t="n">
        <f aca="false">D14+G14+J14+M14+P14</f>
        <v>578592</v>
      </c>
      <c r="T14" s="20" t="n">
        <f aca="false">E14+H14+K14+N14+Q14</f>
        <v>538272</v>
      </c>
      <c r="U14" s="20" t="n">
        <f aca="false">S14+T14</f>
        <v>1116864</v>
      </c>
      <c r="V14" s="18" t="s">
        <v>85</v>
      </c>
      <c r="W14" s="1"/>
      <c r="X14" s="25"/>
      <c r="Y14" s="63"/>
      <c r="Z14" s="63"/>
      <c r="AA14" s="63"/>
    </row>
    <row r="15" customFormat="false" ht="12.75" hidden="false" customHeight="false" outlineLevel="0" collapsed="false">
      <c r="A15" s="1"/>
      <c r="B15" s="18" t="s">
        <v>86</v>
      </c>
      <c r="C15" s="18" t="s">
        <v>87</v>
      </c>
      <c r="D15" s="18" t="n">
        <v>0</v>
      </c>
      <c r="E15" s="18" t="n">
        <v>0</v>
      </c>
      <c r="F15" s="18" t="n">
        <f aca="false">SUM(D15:E15)</f>
        <v>0</v>
      </c>
      <c r="G15" s="18" t="n">
        <v>9072</v>
      </c>
      <c r="H15" s="18" t="n">
        <v>27216</v>
      </c>
      <c r="I15" s="18" t="n">
        <f aca="false">SUM(G15:H15)</f>
        <v>36288</v>
      </c>
      <c r="J15" s="18" t="n">
        <v>24192</v>
      </c>
      <c r="K15" s="18" t="n">
        <v>0</v>
      </c>
      <c r="L15" s="18" t="n">
        <f aca="false">SUM(J15:K15)</f>
        <v>24192</v>
      </c>
      <c r="M15" s="18" t="n">
        <v>12600</v>
      </c>
      <c r="N15" s="18" t="n">
        <v>37800</v>
      </c>
      <c r="O15" s="18" t="n">
        <f aca="false">SUM(M15:N15)</f>
        <v>50400</v>
      </c>
      <c r="P15" s="18" t="n">
        <v>28224</v>
      </c>
      <c r="Q15" s="18" t="n">
        <v>14112</v>
      </c>
      <c r="R15" s="18" t="n">
        <f aca="false">SUM(P15:Q15)</f>
        <v>42336</v>
      </c>
      <c r="S15" s="20" t="n">
        <f aca="false">D15+G15+J15+M15+P15</f>
        <v>74088</v>
      </c>
      <c r="T15" s="20" t="n">
        <f aca="false">E15+H15+K15+N15+Q15</f>
        <v>79128</v>
      </c>
      <c r="U15" s="20" t="n">
        <f aca="false">S15+T15</f>
        <v>153216</v>
      </c>
      <c r="V15" s="18" t="s">
        <v>87</v>
      </c>
      <c r="W15" s="1"/>
      <c r="X15" s="25"/>
      <c r="Y15" s="63"/>
      <c r="Z15" s="63"/>
      <c r="AA15" s="63"/>
    </row>
    <row r="16" customFormat="false" ht="12.75" hidden="false" customHeight="false" outlineLevel="0" collapsed="false">
      <c r="A16" s="1"/>
      <c r="B16" s="18" t="s">
        <v>88</v>
      </c>
      <c r="C16" s="18" t="s">
        <v>89</v>
      </c>
      <c r="D16" s="18" t="n">
        <v>44352</v>
      </c>
      <c r="E16" s="18" t="n">
        <v>20160</v>
      </c>
      <c r="F16" s="18" t="n">
        <f aca="false">SUM(D16:E16)</f>
        <v>64512</v>
      </c>
      <c r="G16" s="18" t="n">
        <v>54432</v>
      </c>
      <c r="H16" s="18" t="n">
        <v>18144</v>
      </c>
      <c r="I16" s="18" t="n">
        <f aca="false">SUM(G16:H16)</f>
        <v>72576</v>
      </c>
      <c r="J16" s="18" t="n">
        <v>302400</v>
      </c>
      <c r="K16" s="18" t="n">
        <v>169344</v>
      </c>
      <c r="L16" s="18" t="n">
        <f aca="false">SUM(J16:K16)</f>
        <v>471744</v>
      </c>
      <c r="M16" s="18" t="n">
        <v>617400</v>
      </c>
      <c r="N16" s="18" t="n">
        <v>126000</v>
      </c>
      <c r="O16" s="18" t="n">
        <f aca="false">SUM(M16:N16)</f>
        <v>743400</v>
      </c>
      <c r="P16" s="18" t="n">
        <v>42336</v>
      </c>
      <c r="Q16" s="18" t="n">
        <v>14112</v>
      </c>
      <c r="R16" s="18" t="n">
        <f aca="false">SUM(P16:Q16)</f>
        <v>56448</v>
      </c>
      <c r="S16" s="20" t="n">
        <f aca="false">D16+G16+J16+M16+P16</f>
        <v>1060920</v>
      </c>
      <c r="T16" s="20" t="n">
        <f aca="false">E16+H16+K16+N16+Q16</f>
        <v>347760</v>
      </c>
      <c r="U16" s="20" t="n">
        <f aca="false">S16+T16</f>
        <v>1408680</v>
      </c>
      <c r="V16" s="18" t="s">
        <v>89</v>
      </c>
      <c r="W16" s="1"/>
      <c r="X16" s="25"/>
      <c r="Y16" s="63"/>
      <c r="Z16" s="63"/>
      <c r="AA16" s="63"/>
    </row>
    <row r="17" customFormat="false" ht="12.75" hidden="false" customHeight="false" outlineLevel="0" collapsed="false">
      <c r="A17" s="1"/>
      <c r="B17" s="18" t="s">
        <v>90</v>
      </c>
      <c r="C17" s="18" t="s">
        <v>38</v>
      </c>
      <c r="D17" s="18" t="n">
        <v>92736</v>
      </c>
      <c r="E17" s="18" t="n">
        <v>60480</v>
      </c>
      <c r="F17" s="18" t="n">
        <f aca="false">SUM(D17:E17)</f>
        <v>153216</v>
      </c>
      <c r="G17" s="18" t="n">
        <v>226800</v>
      </c>
      <c r="H17" s="18" t="n">
        <v>199584</v>
      </c>
      <c r="I17" s="18" t="n">
        <f aca="false">SUM(G17:H17)</f>
        <v>426384</v>
      </c>
      <c r="J17" s="18" t="n">
        <v>290304</v>
      </c>
      <c r="K17" s="18" t="n">
        <v>169344</v>
      </c>
      <c r="L17" s="18" t="n">
        <f aca="false">SUM(J17:K17)</f>
        <v>459648</v>
      </c>
      <c r="M17" s="18" t="n">
        <v>894600</v>
      </c>
      <c r="N17" s="18" t="n">
        <v>365400</v>
      </c>
      <c r="O17" s="18" t="n">
        <f aca="false">SUM(M17:N17)</f>
        <v>1260000</v>
      </c>
      <c r="P17" s="18" t="n">
        <v>3203424</v>
      </c>
      <c r="Q17" s="18" t="n">
        <v>2610720</v>
      </c>
      <c r="R17" s="18" t="n">
        <f aca="false">SUM(P17:Q17)</f>
        <v>5814144</v>
      </c>
      <c r="S17" s="20" t="n">
        <f aca="false">D17+G17+J17+M17+P17</f>
        <v>4707864</v>
      </c>
      <c r="T17" s="20" t="n">
        <f aca="false">E17+H17+K17+N17+Q17</f>
        <v>3405528</v>
      </c>
      <c r="U17" s="20" t="n">
        <f aca="false">S17+T17</f>
        <v>8113392</v>
      </c>
      <c r="V17" s="18" t="s">
        <v>38</v>
      </c>
      <c r="W17" s="1"/>
      <c r="X17" s="25"/>
      <c r="Y17" s="63"/>
      <c r="Z17" s="63"/>
      <c r="AA17" s="63"/>
    </row>
    <row r="18" customFormat="false" ht="12.75" hidden="false" customHeight="false" outlineLevel="0" collapsed="false">
      <c r="A18" s="1"/>
      <c r="B18" s="18" t="s">
        <v>91</v>
      </c>
      <c r="C18" s="18" t="s">
        <v>92</v>
      </c>
      <c r="D18" s="18" t="n">
        <v>24192</v>
      </c>
      <c r="E18" s="18" t="n">
        <v>40320</v>
      </c>
      <c r="F18" s="18" t="n">
        <f aca="false">SUM(D18:E18)</f>
        <v>64512</v>
      </c>
      <c r="G18" s="18" t="n">
        <v>9072</v>
      </c>
      <c r="H18" s="18" t="n">
        <v>0</v>
      </c>
      <c r="I18" s="18" t="n">
        <f aca="false">SUM(G18:H18)</f>
        <v>9072</v>
      </c>
      <c r="J18" s="18" t="n">
        <v>12096</v>
      </c>
      <c r="K18" s="18" t="n">
        <v>12096</v>
      </c>
      <c r="L18" s="18" t="n">
        <f aca="false">SUM(J18:K18)</f>
        <v>24192</v>
      </c>
      <c r="M18" s="18" t="n">
        <v>756000</v>
      </c>
      <c r="N18" s="18" t="n">
        <v>844200</v>
      </c>
      <c r="O18" s="18" t="n">
        <f aca="false">SUM(M18:N18)</f>
        <v>1600200</v>
      </c>
      <c r="P18" s="18" t="n">
        <v>0</v>
      </c>
      <c r="Q18" s="18" t="n">
        <v>14112</v>
      </c>
      <c r="R18" s="18" t="n">
        <f aca="false">SUM(P18:Q18)</f>
        <v>14112</v>
      </c>
      <c r="S18" s="20" t="n">
        <f aca="false">D18+G18+J18+M18+P18</f>
        <v>801360</v>
      </c>
      <c r="T18" s="20" t="n">
        <f aca="false">E18+H18+K18+N18+Q18</f>
        <v>910728</v>
      </c>
      <c r="U18" s="20" t="n">
        <f aca="false">S18+T18</f>
        <v>1712088</v>
      </c>
      <c r="V18" s="18" t="s">
        <v>92</v>
      </c>
      <c r="W18" s="1"/>
      <c r="X18" s="25"/>
      <c r="Y18" s="63"/>
      <c r="Z18" s="63"/>
      <c r="AA18" s="63"/>
    </row>
    <row r="19" customFormat="false" ht="12.75" hidden="false" customHeight="false" outlineLevel="0" collapsed="false">
      <c r="A19" s="1"/>
      <c r="B19" s="18" t="s">
        <v>93</v>
      </c>
      <c r="C19" s="18" t="s">
        <v>94</v>
      </c>
      <c r="D19" s="18" t="n">
        <v>4032</v>
      </c>
      <c r="E19" s="18" t="n">
        <v>0</v>
      </c>
      <c r="F19" s="18" t="n">
        <f aca="false">SUM(D19:E19)</f>
        <v>4032</v>
      </c>
      <c r="G19" s="18" t="n">
        <v>9072</v>
      </c>
      <c r="H19" s="18" t="n">
        <v>0</v>
      </c>
      <c r="I19" s="18" t="n">
        <f aca="false">SUM(G19:H19)</f>
        <v>9072</v>
      </c>
      <c r="J19" s="18" t="n">
        <v>12096</v>
      </c>
      <c r="K19" s="18" t="n">
        <v>12096</v>
      </c>
      <c r="L19" s="18" t="n">
        <f aca="false">SUM(J19:K19)</f>
        <v>24192</v>
      </c>
      <c r="M19" s="18" t="n">
        <v>37800</v>
      </c>
      <c r="N19" s="18" t="n">
        <v>12600</v>
      </c>
      <c r="O19" s="18" t="n">
        <f aca="false">SUM(M19:N19)</f>
        <v>50400</v>
      </c>
      <c r="P19" s="18" t="n">
        <v>112896</v>
      </c>
      <c r="Q19" s="18" t="n">
        <v>70560</v>
      </c>
      <c r="R19" s="18" t="n">
        <f aca="false">SUM(P19:Q19)</f>
        <v>183456</v>
      </c>
      <c r="S19" s="20" t="n">
        <f aca="false">D19+G19+J19+M19+P19</f>
        <v>175896</v>
      </c>
      <c r="T19" s="20" t="n">
        <f aca="false">E19+H19+K19+N19+Q19</f>
        <v>95256</v>
      </c>
      <c r="U19" s="20" t="n">
        <f aca="false">S19+T19</f>
        <v>271152</v>
      </c>
      <c r="V19" s="18" t="s">
        <v>94</v>
      </c>
      <c r="W19" s="1"/>
      <c r="X19" s="25"/>
      <c r="Y19" s="63"/>
      <c r="Z19" s="63"/>
      <c r="AA19" s="63"/>
    </row>
    <row r="20" customFormat="false" ht="12.75" hidden="false" customHeight="false" outlineLevel="0" collapsed="false">
      <c r="A20" s="1"/>
      <c r="B20" s="18" t="s">
        <v>95</v>
      </c>
      <c r="C20" s="18" t="s">
        <v>96</v>
      </c>
      <c r="D20" s="18" t="n">
        <v>16128</v>
      </c>
      <c r="E20" s="18" t="n">
        <v>8064</v>
      </c>
      <c r="F20" s="18" t="n">
        <f aca="false">SUM(D20:E20)</f>
        <v>24192</v>
      </c>
      <c r="G20" s="18" t="n">
        <v>18144</v>
      </c>
      <c r="H20" s="18" t="n">
        <v>27216</v>
      </c>
      <c r="I20" s="18" t="n">
        <f aca="false">SUM(G20:H20)</f>
        <v>45360</v>
      </c>
      <c r="J20" s="18" t="n">
        <v>120960</v>
      </c>
      <c r="K20" s="18" t="n">
        <v>60480</v>
      </c>
      <c r="L20" s="18" t="n">
        <f aca="false">SUM(J20:K20)</f>
        <v>181440</v>
      </c>
      <c r="M20" s="18" t="n">
        <v>882000</v>
      </c>
      <c r="N20" s="18" t="n">
        <v>806400</v>
      </c>
      <c r="O20" s="18" t="n">
        <f aca="false">SUM(M20:N20)</f>
        <v>1688400</v>
      </c>
      <c r="P20" s="18" t="n">
        <v>3076416</v>
      </c>
      <c r="Q20" s="18" t="n">
        <v>2963520</v>
      </c>
      <c r="R20" s="18" t="n">
        <f aca="false">SUM(P20:Q20)</f>
        <v>6039936</v>
      </c>
      <c r="S20" s="20" t="n">
        <f aca="false">D20+G20+J20+M20+P20</f>
        <v>4113648</v>
      </c>
      <c r="T20" s="20" t="n">
        <f aca="false">E20+H20+K20+N20+Q20</f>
        <v>3865680</v>
      </c>
      <c r="U20" s="20" t="n">
        <f aca="false">S20+T20</f>
        <v>7979328</v>
      </c>
      <c r="V20" s="18" t="s">
        <v>96</v>
      </c>
      <c r="W20" s="1"/>
      <c r="X20" s="25"/>
      <c r="Y20" s="63"/>
      <c r="Z20" s="63"/>
      <c r="AA20" s="63"/>
    </row>
    <row r="21" customFormat="false" ht="12.75" hidden="false" customHeight="false" outlineLevel="0" collapsed="false">
      <c r="A21" s="1"/>
      <c r="B21" s="18" t="s">
        <v>97</v>
      </c>
      <c r="C21" s="18" t="s">
        <v>27</v>
      </c>
      <c r="D21" s="18" t="n">
        <v>12096</v>
      </c>
      <c r="E21" s="18" t="n">
        <v>0</v>
      </c>
      <c r="F21" s="18" t="n">
        <f aca="false">SUM(D21:E21)</f>
        <v>12096</v>
      </c>
      <c r="G21" s="18" t="n">
        <v>18144</v>
      </c>
      <c r="H21" s="18" t="n">
        <v>45360</v>
      </c>
      <c r="I21" s="18" t="n">
        <f aca="false">SUM(G21:H21)</f>
        <v>63504</v>
      </c>
      <c r="J21" s="18" t="n">
        <v>193536</v>
      </c>
      <c r="K21" s="18" t="n">
        <v>120960</v>
      </c>
      <c r="L21" s="18" t="n">
        <f aca="false">SUM(J21:K21)</f>
        <v>314496</v>
      </c>
      <c r="M21" s="18" t="n">
        <v>1915200</v>
      </c>
      <c r="N21" s="18" t="n">
        <v>2041200</v>
      </c>
      <c r="O21" s="18" t="n">
        <f aca="false">SUM(M21:N21)</f>
        <v>3956400</v>
      </c>
      <c r="P21" s="18" t="n">
        <v>677376</v>
      </c>
      <c r="Q21" s="18" t="n">
        <v>522144</v>
      </c>
      <c r="R21" s="18" t="n">
        <f aca="false">SUM(P21:Q21)</f>
        <v>1199520</v>
      </c>
      <c r="S21" s="20" t="n">
        <f aca="false">D21+G21+J21+M21+P21</f>
        <v>2816352</v>
      </c>
      <c r="T21" s="20" t="n">
        <f aca="false">E21+H21+K21+N21+Q21</f>
        <v>2729664</v>
      </c>
      <c r="U21" s="20" t="n">
        <f aca="false">S21+T21</f>
        <v>5546016</v>
      </c>
      <c r="V21" s="18" t="s">
        <v>27</v>
      </c>
      <c r="W21" s="1"/>
      <c r="X21" s="25"/>
      <c r="Y21" s="63"/>
      <c r="Z21" s="63"/>
      <c r="AA21" s="63"/>
    </row>
    <row r="22" customFormat="false" ht="12.75" hidden="false" customHeight="false" outlineLevel="0" collapsed="false">
      <c r="A22" s="1"/>
      <c r="B22" s="18" t="s">
        <v>98</v>
      </c>
      <c r="C22" s="18" t="s">
        <v>99</v>
      </c>
      <c r="D22" s="18" t="n">
        <v>0</v>
      </c>
      <c r="E22" s="18" t="n">
        <v>4032</v>
      </c>
      <c r="F22" s="18" t="n">
        <f aca="false">SUM(D22:E22)</f>
        <v>4032</v>
      </c>
      <c r="G22" s="18" t="n">
        <v>9072</v>
      </c>
      <c r="H22" s="18" t="n">
        <v>9072</v>
      </c>
      <c r="I22" s="18" t="n">
        <f aca="false">SUM(G22:H22)</f>
        <v>18144</v>
      </c>
      <c r="J22" s="18" t="n">
        <v>24192</v>
      </c>
      <c r="K22" s="18" t="n">
        <v>12096</v>
      </c>
      <c r="L22" s="18" t="n">
        <f aca="false">SUM(J22:K22)</f>
        <v>36288</v>
      </c>
      <c r="M22" s="18" t="n">
        <v>25200</v>
      </c>
      <c r="N22" s="18" t="n">
        <v>25200</v>
      </c>
      <c r="O22" s="18" t="n">
        <f aca="false">SUM(M22:N22)</f>
        <v>50400</v>
      </c>
      <c r="P22" s="18" t="n">
        <v>112896</v>
      </c>
      <c r="Q22" s="18" t="n">
        <v>14112</v>
      </c>
      <c r="R22" s="18" t="n">
        <f aca="false">SUM(P22:Q22)</f>
        <v>127008</v>
      </c>
      <c r="S22" s="20" t="n">
        <f aca="false">D22+G22+J22+M22+P22</f>
        <v>171360</v>
      </c>
      <c r="T22" s="20" t="n">
        <f aca="false">E22+H22+K22+N22+Q22</f>
        <v>64512</v>
      </c>
      <c r="U22" s="20" t="n">
        <f aca="false">S22+T22</f>
        <v>235872</v>
      </c>
      <c r="V22" s="18" t="s">
        <v>99</v>
      </c>
      <c r="W22" s="1"/>
      <c r="X22" s="25"/>
      <c r="Y22" s="63"/>
      <c r="Z22" s="63"/>
      <c r="AA22" s="63"/>
    </row>
    <row r="23" customFormat="false" ht="12.75" hidden="false" customHeight="false" outlineLevel="0" collapsed="false">
      <c r="A23" s="1"/>
      <c r="B23" s="18" t="s">
        <v>100</v>
      </c>
      <c r="C23" s="18" t="s">
        <v>101</v>
      </c>
      <c r="D23" s="18" t="n">
        <v>0</v>
      </c>
      <c r="E23" s="18" t="n">
        <v>0</v>
      </c>
      <c r="F23" s="18" t="n">
        <f aca="false">SUM(D23:E23)</f>
        <v>0</v>
      </c>
      <c r="G23" s="18" t="n">
        <v>0</v>
      </c>
      <c r="H23" s="18" t="n">
        <v>0</v>
      </c>
      <c r="I23" s="18" t="n">
        <f aca="false">SUM(G23:H23)</f>
        <v>0</v>
      </c>
      <c r="J23" s="18" t="n">
        <v>0</v>
      </c>
      <c r="K23" s="18" t="n">
        <v>0</v>
      </c>
      <c r="L23" s="18" t="n">
        <f aca="false">SUM(J23:K23)</f>
        <v>0</v>
      </c>
      <c r="M23" s="18" t="n">
        <v>0</v>
      </c>
      <c r="N23" s="18" t="n">
        <v>0</v>
      </c>
      <c r="O23" s="18" t="n">
        <f aca="false">SUM(M23:N23)</f>
        <v>0</v>
      </c>
      <c r="P23" s="18" t="n">
        <v>0</v>
      </c>
      <c r="Q23" s="18" t="n">
        <v>0</v>
      </c>
      <c r="R23" s="18" t="n">
        <f aca="false">SUM(P23:Q23)</f>
        <v>0</v>
      </c>
      <c r="S23" s="20" t="n">
        <f aca="false">D23+G23+J23+M23+P23</f>
        <v>0</v>
      </c>
      <c r="T23" s="20" t="n">
        <f aca="false">E23+H23+K23+N23+Q23</f>
        <v>0</v>
      </c>
      <c r="U23" s="20" t="n">
        <f aca="false">S23+T23</f>
        <v>0</v>
      </c>
      <c r="V23" s="18" t="s">
        <v>101</v>
      </c>
      <c r="W23" s="1"/>
      <c r="X23" s="25"/>
      <c r="Y23" s="63"/>
      <c r="Z23" s="63"/>
      <c r="AA23" s="63"/>
    </row>
    <row r="24" customFormat="false" ht="12.75" hidden="false" customHeight="false" outlineLevel="0" collapsed="false">
      <c r="A24" s="1"/>
      <c r="B24" s="18"/>
      <c r="C24" s="20" t="s">
        <v>112</v>
      </c>
      <c r="D24" s="20" t="n">
        <f aca="false">SUM(D7:D23)</f>
        <v>197568</v>
      </c>
      <c r="E24" s="20" t="n">
        <f aca="false">SUM(E7:E23)</f>
        <v>161280</v>
      </c>
      <c r="F24" s="20" t="n">
        <f aca="false">SUM(F7:F23)</f>
        <v>358848</v>
      </c>
      <c r="G24" s="20" t="n">
        <f aca="false">SUM(G7:G23)</f>
        <v>362880</v>
      </c>
      <c r="H24" s="20" t="n">
        <f aca="false">SUM(H7:H23)</f>
        <v>353808</v>
      </c>
      <c r="I24" s="20" t="n">
        <f aca="false">SUM(I7:I23)</f>
        <v>716688</v>
      </c>
      <c r="J24" s="20" t="n">
        <f aca="false">SUM(J7:J23)</f>
        <v>1028160</v>
      </c>
      <c r="K24" s="20" t="n">
        <f aca="false">SUM(K7:K23)</f>
        <v>641088</v>
      </c>
      <c r="L24" s="20" t="n">
        <f aca="false">SUM(L7:L23)</f>
        <v>1669248</v>
      </c>
      <c r="M24" s="20" t="n">
        <f aca="false">SUM(M7:M23)</f>
        <v>5934600</v>
      </c>
      <c r="N24" s="20" t="n">
        <f aca="false">SUM(N7:N23)</f>
        <v>4989600</v>
      </c>
      <c r="O24" s="20" t="n">
        <f aca="false">SUM(O7:O23)</f>
        <v>10924200</v>
      </c>
      <c r="P24" s="20" t="n">
        <f aca="false">SUM(P7:P23)</f>
        <v>8523648</v>
      </c>
      <c r="Q24" s="20" t="n">
        <f aca="false">SUM(Q7:Q23)</f>
        <v>7352352</v>
      </c>
      <c r="R24" s="20" t="n">
        <f aca="false">SUM(R7:R23)</f>
        <v>15876000</v>
      </c>
      <c r="S24" s="20" t="n">
        <f aca="false">D24+G24+J24+M24+P24</f>
        <v>16046856</v>
      </c>
      <c r="T24" s="20" t="n">
        <f aca="false">E24+H24+K24+N24+Q24</f>
        <v>13498128</v>
      </c>
      <c r="U24" s="20" t="n">
        <f aca="false">S24+T24</f>
        <v>29544984</v>
      </c>
      <c r="V24" s="20" t="s">
        <v>112</v>
      </c>
      <c r="W24" s="1"/>
      <c r="X24" s="25"/>
      <c r="Y24" s="63"/>
      <c r="Z24" s="63"/>
      <c r="AA24" s="63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63"/>
      <c r="Y25" s="63"/>
      <c r="Z25" s="63"/>
      <c r="AA25" s="63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52"/>
      <c r="K29" s="52"/>
      <c r="L29" s="52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</row>
    <row r="30" customFormat="false" ht="12.7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.85"/>
    <col collapsed="false" customWidth="true" hidden="false" outlineLevel="0" max="3" min="3" style="0" width="39.56"/>
    <col collapsed="false" customWidth="true" hidden="false" outlineLevel="0" max="4" min="4" style="0" width="11.7"/>
    <col collapsed="false" customWidth="true" hidden="false" outlineLevel="0" max="5" min="5" style="0" width="11.56"/>
    <col collapsed="false" customWidth="true" hidden="false" outlineLevel="0" max="6" min="6" style="0" width="2.28"/>
    <col collapsed="false" customWidth="true" hidden="false" outlineLevel="0" max="7" min="7" style="0" width="11.56"/>
    <col collapsed="false" customWidth="true" hidden="false" outlineLevel="0" max="8" min="8" style="0" width="11.7"/>
    <col collapsed="false" customWidth="true" hidden="false" outlineLevel="0" max="9" min="9" style="0" width="2.28"/>
    <col collapsed="false" customWidth="true" hidden="false" outlineLevel="0" max="10" min="10" style="0" width="11.56"/>
    <col collapsed="false" customWidth="true" hidden="false" outlineLevel="0" max="11" min="11" style="0" width="10.85"/>
  </cols>
  <sheetData>
    <row r="1" customFormat="false" ht="12.75" hidden="false" customHeight="false" outlineLevel="0" collapsed="false">
      <c r="A1" s="23"/>
      <c r="B1" s="2" t="s">
        <v>0</v>
      </c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</row>
    <row r="2" customFormat="false" ht="12.75" hidden="false" customHeight="false" outlineLevel="0" collapsed="false">
      <c r="A2" s="23"/>
      <c r="B2" s="2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</row>
    <row r="3" customFormat="false" ht="12.75" hidden="false" customHeight="false" outlineLevel="0" collapsed="false">
      <c r="A3" s="23"/>
      <c r="B3" s="5"/>
      <c r="C3" s="7"/>
      <c r="D3" s="28" t="s">
        <v>114</v>
      </c>
      <c r="E3" s="29"/>
      <c r="F3" s="7"/>
      <c r="G3" s="29"/>
      <c r="H3" s="7"/>
      <c r="I3" s="7"/>
      <c r="J3" s="29"/>
      <c r="K3" s="8"/>
      <c r="L3" s="23"/>
      <c r="M3" s="23"/>
      <c r="N3" s="23"/>
      <c r="O3" s="23"/>
      <c r="P3" s="23"/>
      <c r="Q3" s="23"/>
      <c r="R3" s="23"/>
      <c r="S3" s="23"/>
    </row>
    <row r="4" customFormat="false" ht="12.75" hidden="false" customHeight="false" outlineLevel="0" collapsed="false">
      <c r="A4" s="23"/>
      <c r="B4" s="30"/>
      <c r="C4" s="1"/>
      <c r="D4" s="31" t="s">
        <v>115</v>
      </c>
      <c r="E4" s="27"/>
      <c r="F4" s="1"/>
      <c r="G4" s="31" t="s">
        <v>116</v>
      </c>
      <c r="H4" s="64"/>
      <c r="I4" s="23"/>
      <c r="J4" s="31" t="s">
        <v>67</v>
      </c>
      <c r="K4" s="64"/>
      <c r="L4" s="23"/>
      <c r="M4" s="23"/>
      <c r="N4" s="23"/>
      <c r="O4" s="23"/>
      <c r="P4" s="23"/>
      <c r="Q4" s="23"/>
      <c r="R4" s="23"/>
      <c r="S4" s="23"/>
    </row>
    <row r="5" customFormat="false" ht="25.5" hidden="false" customHeight="false" outlineLevel="0" collapsed="false">
      <c r="A5" s="23"/>
      <c r="B5" s="32" t="s">
        <v>2</v>
      </c>
      <c r="C5" s="32" t="s">
        <v>117</v>
      </c>
      <c r="D5" s="10" t="s">
        <v>4</v>
      </c>
      <c r="E5" s="10" t="s">
        <v>5</v>
      </c>
      <c r="F5" s="4"/>
      <c r="G5" s="10" t="s">
        <v>4</v>
      </c>
      <c r="H5" s="10" t="s">
        <v>5</v>
      </c>
      <c r="I5" s="23"/>
      <c r="J5" s="10" t="s">
        <v>4</v>
      </c>
      <c r="K5" s="10" t="s">
        <v>5</v>
      </c>
      <c r="L5" s="23"/>
      <c r="M5" s="23"/>
      <c r="N5" s="23"/>
      <c r="O5" s="23"/>
      <c r="P5" s="23"/>
      <c r="Q5" s="23"/>
      <c r="R5" s="23"/>
      <c r="S5" s="23"/>
    </row>
    <row r="6" customFormat="false" ht="12.75" hidden="false" customHeight="false" outlineLevel="0" collapsed="false">
      <c r="A6" s="23"/>
      <c r="B6" s="33" t="s">
        <v>6</v>
      </c>
      <c r="C6" s="33" t="s">
        <v>118</v>
      </c>
      <c r="D6" s="34" t="n">
        <v>24192</v>
      </c>
      <c r="E6" s="34" t="n">
        <v>21672</v>
      </c>
      <c r="F6" s="1"/>
      <c r="G6" s="34" t="n">
        <v>24192</v>
      </c>
      <c r="H6" s="34" t="n">
        <v>21672</v>
      </c>
      <c r="I6" s="23"/>
      <c r="J6" s="34" t="n">
        <v>23.6450004577637</v>
      </c>
      <c r="K6" s="34" t="n">
        <v>20.5739994049072</v>
      </c>
      <c r="L6" s="23"/>
      <c r="M6" s="23"/>
      <c r="N6" s="23"/>
      <c r="O6" s="23"/>
      <c r="P6" s="23"/>
      <c r="Q6" s="23"/>
      <c r="R6" s="23"/>
      <c r="S6" s="23"/>
    </row>
    <row r="7" customFormat="false" ht="12.75" hidden="false" customHeight="false" outlineLevel="0" collapsed="false">
      <c r="A7" s="23"/>
      <c r="B7" s="33" t="s">
        <v>8</v>
      </c>
      <c r="C7" s="33" t="s">
        <v>119</v>
      </c>
      <c r="D7" s="34" t="n">
        <v>7560</v>
      </c>
      <c r="E7" s="34" t="n">
        <v>1512</v>
      </c>
      <c r="F7" s="1"/>
      <c r="G7" s="34" t="n">
        <v>15120</v>
      </c>
      <c r="H7" s="34" t="n">
        <v>3024</v>
      </c>
      <c r="I7" s="23"/>
      <c r="J7" s="34" t="n">
        <v>7.38899993896484</v>
      </c>
      <c r="K7" s="34" t="n">
        <v>1.43499994277954</v>
      </c>
      <c r="L7" s="23"/>
      <c r="M7" s="23"/>
      <c r="N7" s="23"/>
      <c r="O7" s="23"/>
      <c r="P7" s="23"/>
      <c r="Q7" s="23"/>
      <c r="R7" s="23"/>
      <c r="S7" s="23"/>
    </row>
    <row r="8" customFormat="false" ht="12.75" hidden="false" customHeight="false" outlineLevel="0" collapsed="false">
      <c r="A8" s="23"/>
      <c r="B8" s="33" t="s">
        <v>10</v>
      </c>
      <c r="C8" s="33" t="s">
        <v>120</v>
      </c>
      <c r="D8" s="34" t="n">
        <v>504</v>
      </c>
      <c r="E8" s="34" t="n">
        <v>1008</v>
      </c>
      <c r="F8" s="1"/>
      <c r="G8" s="34" t="n">
        <v>1512</v>
      </c>
      <c r="H8" s="34" t="n">
        <v>3024</v>
      </c>
      <c r="I8" s="23"/>
      <c r="J8" s="34" t="n">
        <v>0.493000000715256</v>
      </c>
      <c r="K8" s="34" t="n">
        <v>0.957000017166138</v>
      </c>
      <c r="L8" s="23"/>
      <c r="M8" s="23"/>
      <c r="N8" s="23"/>
      <c r="O8" s="23"/>
      <c r="P8" s="23"/>
      <c r="Q8" s="23"/>
      <c r="R8" s="23"/>
      <c r="S8" s="23"/>
    </row>
    <row r="9" customFormat="false" ht="12.75" hidden="false" customHeight="false" outlineLevel="0" collapsed="false">
      <c r="A9" s="23"/>
      <c r="B9" s="33" t="s">
        <v>12</v>
      </c>
      <c r="C9" s="33" t="s">
        <v>121</v>
      </c>
      <c r="D9" s="34" t="n">
        <v>48888</v>
      </c>
      <c r="E9" s="34" t="n">
        <v>75096</v>
      </c>
      <c r="F9" s="1"/>
      <c r="G9" s="34" t="n">
        <v>97776</v>
      </c>
      <c r="H9" s="34" t="n">
        <v>150192</v>
      </c>
      <c r="I9" s="23"/>
      <c r="J9" s="34" t="n">
        <v>47.7830009460449</v>
      </c>
      <c r="K9" s="34" t="n">
        <v>71.2919998168945</v>
      </c>
      <c r="L9" s="23"/>
      <c r="M9" s="23"/>
      <c r="N9" s="23"/>
      <c r="O9" s="23"/>
      <c r="P9" s="23"/>
      <c r="Q9" s="23"/>
      <c r="R9" s="23"/>
      <c r="S9" s="23"/>
    </row>
    <row r="10" customFormat="false" ht="12.75" hidden="false" customHeight="false" outlineLevel="0" collapsed="false">
      <c r="A10" s="23"/>
      <c r="B10" s="33" t="s">
        <v>14</v>
      </c>
      <c r="C10" s="33" t="s">
        <v>122</v>
      </c>
      <c r="D10" s="34" t="n">
        <v>21168</v>
      </c>
      <c r="E10" s="34" t="n">
        <v>6048</v>
      </c>
      <c r="F10" s="1"/>
      <c r="G10" s="34" t="n">
        <v>63504</v>
      </c>
      <c r="H10" s="34" t="n">
        <v>18144</v>
      </c>
      <c r="I10" s="23"/>
      <c r="J10" s="34" t="n">
        <v>20.6900005340576</v>
      </c>
      <c r="K10" s="34" t="n">
        <v>5.74200010299683</v>
      </c>
      <c r="L10" s="23"/>
      <c r="M10" s="23"/>
      <c r="N10" s="23"/>
      <c r="O10" s="23"/>
      <c r="P10" s="23"/>
      <c r="Q10" s="23"/>
      <c r="R10" s="23"/>
      <c r="S10" s="23"/>
    </row>
    <row r="11" customFormat="false" ht="12.75" hidden="false" customHeight="false" outlineLevel="0" collapsed="false">
      <c r="A11" s="23"/>
      <c r="B11" s="33" t="s">
        <v>123</v>
      </c>
      <c r="C11" s="33" t="s">
        <v>124</v>
      </c>
      <c r="D11" s="34" t="n">
        <v>0</v>
      </c>
      <c r="E11" s="34" t="n">
        <v>0</v>
      </c>
      <c r="F11" s="1"/>
      <c r="G11" s="34" t="n">
        <v>0</v>
      </c>
      <c r="H11" s="34" t="n">
        <v>0</v>
      </c>
      <c r="I11" s="23"/>
      <c r="J11" s="34" t="n">
        <v>0</v>
      </c>
      <c r="K11" s="34" t="n">
        <v>0</v>
      </c>
      <c r="L11" s="23"/>
      <c r="M11" s="23"/>
      <c r="N11" s="23"/>
      <c r="O11" s="23"/>
      <c r="P11" s="23"/>
      <c r="Q11" s="23"/>
      <c r="R11" s="23"/>
      <c r="S11" s="23"/>
    </row>
    <row r="12" customFormat="false" ht="12.75" hidden="false" customHeight="false" outlineLevel="0" collapsed="false">
      <c r="A12" s="23"/>
      <c r="B12" s="33" t="s">
        <v>125</v>
      </c>
      <c r="C12" s="33" t="s">
        <v>126</v>
      </c>
      <c r="D12" s="34" t="n">
        <v>0</v>
      </c>
      <c r="E12" s="34" t="n">
        <v>0</v>
      </c>
      <c r="F12" s="1"/>
      <c r="G12" s="34" t="n">
        <v>0</v>
      </c>
      <c r="H12" s="34" t="n">
        <v>0</v>
      </c>
      <c r="I12" s="23"/>
      <c r="J12" s="34" t="n">
        <v>0</v>
      </c>
      <c r="K12" s="34" t="n">
        <v>0</v>
      </c>
      <c r="L12" s="23"/>
      <c r="M12" s="23"/>
      <c r="N12" s="23"/>
      <c r="O12" s="23"/>
      <c r="P12" s="23"/>
      <c r="Q12" s="23"/>
      <c r="R12" s="23"/>
      <c r="S12" s="23"/>
    </row>
    <row r="13" customFormat="false" ht="12.75" hidden="false" customHeight="false" outlineLevel="0" collapsed="false">
      <c r="A13" s="23"/>
      <c r="B13" s="33" t="s">
        <v>127</v>
      </c>
      <c r="C13" s="33" t="s">
        <v>128</v>
      </c>
      <c r="D13" s="34" t="n">
        <v>0</v>
      </c>
      <c r="E13" s="34" t="n">
        <v>0</v>
      </c>
      <c r="F13" s="1"/>
      <c r="G13" s="34" t="n">
        <v>0</v>
      </c>
      <c r="H13" s="34" t="n">
        <v>0</v>
      </c>
      <c r="I13" s="23"/>
      <c r="J13" s="34" t="n">
        <v>0</v>
      </c>
      <c r="K13" s="34" t="n">
        <v>0</v>
      </c>
      <c r="L13" s="23"/>
      <c r="M13" s="23"/>
      <c r="N13" s="23"/>
      <c r="O13" s="23"/>
      <c r="P13" s="23"/>
      <c r="Q13" s="23"/>
      <c r="R13" s="23"/>
      <c r="S13" s="23"/>
    </row>
    <row r="14" customFormat="false" ht="12.75" hidden="false" customHeight="false" outlineLevel="0" collapsed="false">
      <c r="A14" s="23"/>
      <c r="B14" s="33" t="s">
        <v>129</v>
      </c>
      <c r="C14" s="33" t="s">
        <v>130</v>
      </c>
      <c r="D14" s="34" t="n">
        <v>0</v>
      </c>
      <c r="E14" s="34" t="n">
        <v>0</v>
      </c>
      <c r="F14" s="1"/>
      <c r="G14" s="34" t="n">
        <v>0</v>
      </c>
      <c r="H14" s="34" t="n">
        <v>0</v>
      </c>
      <c r="I14" s="23"/>
      <c r="J14" s="34" t="n">
        <v>0</v>
      </c>
      <c r="K14" s="34" t="n">
        <v>0</v>
      </c>
      <c r="L14" s="23"/>
      <c r="M14" s="23"/>
      <c r="N14" s="23"/>
      <c r="O14" s="23"/>
      <c r="P14" s="23"/>
      <c r="Q14" s="23"/>
      <c r="R14" s="23"/>
      <c r="S14" s="23"/>
    </row>
    <row r="15" customFormat="false" ht="12.75" hidden="false" customHeight="false" outlineLevel="0" collapsed="false">
      <c r="A15" s="23"/>
      <c r="B15" s="33" t="s">
        <v>131</v>
      </c>
      <c r="C15" s="33" t="s">
        <v>132</v>
      </c>
      <c r="D15" s="34" t="n">
        <v>0</v>
      </c>
      <c r="E15" s="34" t="n">
        <v>0</v>
      </c>
      <c r="F15" s="1"/>
      <c r="G15" s="34" t="n">
        <v>0</v>
      </c>
      <c r="H15" s="34" t="n">
        <v>0</v>
      </c>
      <c r="I15" s="23"/>
      <c r="J15" s="34" t="n">
        <v>0</v>
      </c>
      <c r="K15" s="34" t="n">
        <v>0</v>
      </c>
      <c r="L15" s="23"/>
      <c r="M15" s="23"/>
      <c r="N15" s="23"/>
      <c r="O15" s="23"/>
      <c r="P15" s="23"/>
      <c r="Q15" s="23"/>
      <c r="R15" s="23"/>
      <c r="S15" s="23"/>
    </row>
    <row r="16" customFormat="false" ht="12.75" hidden="false" customHeight="false" outlineLevel="0" collapsed="false">
      <c r="A16" s="23"/>
      <c r="B16" s="1"/>
      <c r="C16" s="1"/>
      <c r="D16" s="35" t="n">
        <f aca="false">SUM(D6:D15)</f>
        <v>102312</v>
      </c>
      <c r="E16" s="35" t="n">
        <f aca="false">SUM(E6:E15)</f>
        <v>105336</v>
      </c>
      <c r="F16" s="1"/>
      <c r="G16" s="35" t="n">
        <f aca="false">SUM(G6:G15)</f>
        <v>202104</v>
      </c>
      <c r="H16" s="35" t="n">
        <f aca="false">SUM(H6:H15)</f>
        <v>196056</v>
      </c>
      <c r="I16" s="23"/>
      <c r="J16" s="35" t="n">
        <f aca="false">SUM(J6:J15)</f>
        <v>100.000001877546</v>
      </c>
      <c r="K16" s="35" t="n">
        <f aca="false">SUM(K6:K15)</f>
        <v>99.9999992847443</v>
      </c>
      <c r="L16" s="23"/>
      <c r="M16" s="23"/>
      <c r="N16" s="23"/>
      <c r="O16" s="23"/>
      <c r="P16" s="23"/>
      <c r="Q16" s="23"/>
      <c r="R16" s="23"/>
      <c r="S16" s="23"/>
    </row>
    <row r="17" customFormat="false" ht="12.7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</row>
    <row r="18" customFormat="false" ht="12.7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</row>
    <row r="19" customFormat="false" ht="12.7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</row>
    <row r="20" customFormat="false" ht="12.7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</row>
    <row r="21" customFormat="false" ht="12.7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</row>
    <row r="22" customFormat="false" ht="12.75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</row>
    <row r="23" customFormat="false" ht="12.75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</row>
    <row r="24" customFormat="false" ht="12.75" hidden="false" customHeight="fals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</row>
    <row r="25" customFormat="false" ht="12.75" hidden="false" customHeight="fals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</row>
    <row r="26" customFormat="false" ht="12.75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</row>
    <row r="27" customFormat="false" ht="12.75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</row>
    <row r="28" customFormat="false" ht="12.7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</row>
    <row r="29" customFormat="false" ht="12.75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</row>
    <row r="30" customFormat="false" ht="12.75" hidden="false" customHeight="fals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</row>
    <row r="31" customFormat="false" ht="12.7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</row>
    <row r="32" customFormat="false" ht="12.7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</row>
    <row r="33" customFormat="false" ht="12.7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</row>
    <row r="34" customFormat="false" ht="12.75" hidden="false" customHeight="fals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</row>
    <row r="35" customFormat="false" ht="12.75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</row>
    <row r="36" customFormat="false" ht="12.75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</row>
    <row r="38" customFormat="fals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</row>
    <row r="39" customFormat="false" ht="12.7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</row>
    <row r="40" customFormat="false" ht="12.7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</row>
    <row r="41" customFormat="false" ht="12.7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</row>
    <row r="42" customFormat="false" ht="12.7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</row>
    <row r="43" customFormat="false" ht="12.7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</row>
    <row r="44" customFormat="false" ht="12.7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</row>
    <row r="45" customFormat="false" ht="12.7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</row>
    <row r="46" customFormat="false" ht="12.7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</row>
    <row r="47" customFormat="false" ht="12.7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</row>
    <row r="50" customFormat="false" ht="12.7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</row>
    <row r="51" customFormat="false" ht="12.7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</row>
    <row r="54" customFormat="false" ht="12.7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</row>
    <row r="55" customFormat="false" ht="12.75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</row>
    <row r="56" customFormat="false" ht="12.75" hidden="false" customHeight="fals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</row>
    <row r="57" customFormat="false" ht="12.75" hidden="false" customHeight="fals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</row>
    <row r="58" customFormat="false" ht="12.75" hidden="false" customHeight="fals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</row>
    <row r="59" customFormat="false" ht="12.75" hidden="false" customHeight="fals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</row>
    <row r="60" customFormat="false" ht="12.7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</row>
    <row r="61" customFormat="false" ht="12.75" hidden="false" customHeight="fals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</row>
    <row r="62" customFormat="false" ht="12.75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</row>
    <row r="63" customFormat="false" ht="12.75" hidden="false" customHeight="fals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</row>
    <row r="64" customFormat="false" ht="12.75" hidden="false" customHeight="fals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</row>
    <row r="65" customFormat="false" ht="12.75" hidden="false" customHeight="fals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</row>
    <row r="66" customFormat="false" ht="12.75" hidden="false" customHeight="fals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</row>
    <row r="67" customFormat="false" ht="12.75" hidden="false" customHeight="fals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</row>
    <row r="68" customFormat="false" ht="12.75" hidden="false" customHeight="fals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</row>
    <row r="69" customFormat="false" ht="12.75" hidden="false" customHeight="fals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</row>
    <row r="70" customFormat="false" ht="12.75" hidden="false" customHeight="fals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</row>
    <row r="71" customFormat="false" ht="12.75" hidden="false" customHeight="fals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</row>
    <row r="72" customFormat="false" ht="12.75" hidden="false" customHeight="fals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</row>
    <row r="73" customFormat="false" ht="12.75" hidden="false" customHeight="fals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</row>
    <row r="74" customFormat="false" ht="12.75" hidden="false" customHeight="fals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</row>
    <row r="75" customFormat="false" ht="12.75" hidden="false" customHeight="fals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</row>
    <row r="76" customFormat="false" ht="12.7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</row>
    <row r="77" customFormat="false" ht="12.75" hidden="false" customHeight="fals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</row>
    <row r="78" customFormat="false" ht="12.75" hidden="false" customHeight="fals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</row>
    <row r="79" customFormat="false" ht="12.75" hidden="false" customHeight="fals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</row>
    <row r="80" customFormat="false" ht="12.75" hidden="false" customHeight="fals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</row>
    <row r="81" customFormat="false" ht="12.75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</row>
    <row r="82" customFormat="false" ht="12.75" hidden="false" customHeight="fals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</row>
    <row r="83" customFormat="false" ht="12.75" hidden="false" customHeight="fals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</row>
    <row r="84" customFormat="false" ht="12.75" hidden="false" customHeight="fals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</row>
    <row r="85" customFormat="false" ht="12.75" hidden="false" customHeight="fals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</row>
    <row r="86" customFormat="false" ht="12.75" hidden="false" customHeight="fals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</row>
    <row r="87" customFormat="false" ht="12.75" hidden="false" customHeight="fals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</row>
    <row r="88" customFormat="false" ht="12.75" hidden="false" customHeight="fals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</row>
    <row r="89" customFormat="false" ht="12.75" hidden="false" customHeight="fals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</row>
    <row r="90" customFormat="false" ht="12.75" hidden="false" customHeight="fals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</row>
    <row r="91" customFormat="false" ht="12.75" hidden="false" customHeight="fals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</row>
    <row r="92" customFormat="false" ht="12.75" hidden="false" customHeight="fals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</row>
    <row r="93" customFormat="false" ht="12.75" hidden="false" customHeight="fals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</row>
    <row r="94" customFormat="false" ht="12.75" hidden="false" customHeight="false" outlineLevel="0" collapsed="false">
      <c r="A94" s="23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</row>
    <row r="95" customFormat="false" ht="12.75" hidden="false" customHeight="false" outlineLevel="0" collapsed="false">
      <c r="A95" s="23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</row>
    <row r="96" customFormat="false" ht="12.75" hidden="false" customHeight="fals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</row>
    <row r="97" customFormat="false" ht="12.75" hidden="false" customHeight="false" outlineLevel="0" collapsed="false">
      <c r="A97" s="23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</row>
    <row r="98" customFormat="false" ht="12.75" hidden="false" customHeight="fals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</row>
    <row r="99" customFormat="false" ht="12.75" hidden="false" customHeight="false" outlineLevel="0" collapsed="false">
      <c r="A99" s="23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</row>
    <row r="100" customFormat="false" ht="12.75" hidden="false" customHeight="fals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</row>
    <row r="101" customFormat="false" ht="12.75" hidden="false" customHeight="fals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</row>
    <row r="102" customFormat="false" ht="12.75" hidden="false" customHeight="fals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</row>
    <row r="103" customFormat="false" ht="12.75" hidden="false" customHeight="fals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</row>
    <row r="104" customFormat="false" ht="12.75" hidden="false" customHeight="fals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</row>
    <row r="105" customFormat="false" ht="12.75" hidden="false" customHeight="fals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</row>
    <row r="106" customFormat="false" ht="12.75" hidden="false" customHeight="fals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</row>
    <row r="107" customFormat="false" ht="12.75" hidden="false" customHeight="fals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</row>
    <row r="108" customFormat="false" ht="12.75" hidden="false" customHeight="false" outlineLevel="0" collapsed="false">
      <c r="A108" s="23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</row>
    <row r="109" customFormat="false" ht="12.75" hidden="false" customHeight="fals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</row>
    <row r="110" customFormat="false" ht="12.75" hidden="false" customHeight="false" outlineLevel="0" collapsed="false">
      <c r="A110" s="23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</row>
    <row r="111" customFormat="false" ht="12.75" hidden="false" customHeight="fals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</row>
    <row r="112" customFormat="false" ht="12.75" hidden="false" customHeight="fals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</row>
    <row r="113" customFormat="false" ht="12.75" hidden="false" customHeight="fals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</row>
    <row r="114" customFormat="false" ht="12.75" hidden="false" customHeight="fals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</row>
    <row r="115" customFormat="false" ht="12.75" hidden="false" customHeight="fals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</row>
    <row r="116" customFormat="false" ht="12.75" hidden="false" customHeight="fals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</row>
    <row r="117" customFormat="false" ht="12.75" hidden="false" customHeight="false" outlineLevel="0" collapsed="false">
      <c r="A117" s="23"/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</row>
    <row r="118" customFormat="false" ht="12.75" hidden="false" customHeight="false" outlineLevel="0" collapsed="false">
      <c r="A118" s="23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</row>
    <row r="119" customFormat="false" ht="12.75" hidden="false" customHeight="false" outlineLevel="0" collapsed="false">
      <c r="A119" s="23"/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</row>
    <row r="120" customFormat="false" ht="12.75" hidden="false" customHeight="false" outlineLevel="0" collapsed="false">
      <c r="A120" s="23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</row>
    <row r="121" customFormat="false" ht="12.75" hidden="false" customHeight="false" outlineLevel="0" collapsed="false">
      <c r="A121" s="23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</row>
    <row r="122" customFormat="false" ht="12.75" hidden="false" customHeight="false" outlineLevel="0" collapsed="false">
      <c r="A122" s="23"/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</row>
    <row r="123" customFormat="false" ht="12.75" hidden="false" customHeight="false" outlineLevel="0" collapsed="false">
      <c r="A123" s="23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</row>
    <row r="124" customFormat="false" ht="12.75" hidden="false" customHeight="false" outlineLevel="0" collapsed="false">
      <c r="A124" s="23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</row>
    <row r="125" customFormat="false" ht="12.75" hidden="false" customHeight="fals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</row>
    <row r="126" customFormat="false" ht="12.75" hidden="false" customHeight="fals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</row>
    <row r="127" customFormat="false" ht="12.75" hidden="false" customHeight="fals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</row>
    <row r="128" customFormat="false" ht="12.75" hidden="false" customHeight="fals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</row>
    <row r="129" customFormat="false" ht="12.75" hidden="false" customHeight="fals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</row>
    <row r="130" customFormat="false" ht="12.75" hidden="false" customHeight="false" outlineLevel="0" collapsed="false">
      <c r="A130" s="23"/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</row>
    <row r="131" customFormat="false" ht="12.75" hidden="false" customHeight="false" outlineLevel="0" collapsed="false">
      <c r="A131" s="23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</row>
    <row r="132" customFormat="false" ht="12.75" hidden="false" customHeight="false" outlineLevel="0" collapsed="false">
      <c r="A132" s="23"/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</row>
    <row r="133" customFormat="false" ht="12.75" hidden="false" customHeight="false" outlineLevel="0" collapsed="false">
      <c r="A133" s="23"/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</row>
    <row r="134" customFormat="false" ht="12.75" hidden="false" customHeight="false" outlineLevel="0" collapsed="false">
      <c r="A134" s="23"/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</row>
    <row r="135" customFormat="false" ht="12.75" hidden="false" customHeight="false" outlineLevel="0" collapsed="false">
      <c r="A135" s="23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</row>
    <row r="136" customFormat="false" ht="12.75" hidden="false" customHeight="false" outlineLevel="0" collapsed="false">
      <c r="A136" s="23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</row>
    <row r="137" customFormat="false" ht="12.75" hidden="false" customHeight="false" outlineLevel="0" collapsed="false">
      <c r="A137" s="23"/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</row>
    <row r="138" customFormat="false" ht="12.75" hidden="false" customHeight="false" outlineLevel="0" collapsed="false">
      <c r="A138" s="23"/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</row>
    <row r="139" customFormat="false" ht="12.75" hidden="false" customHeight="false" outlineLevel="0" collapsed="false">
      <c r="A139" s="23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</row>
    <row r="140" customFormat="false" ht="12.75" hidden="false" customHeight="false" outlineLevel="0" collapsed="false">
      <c r="A140" s="23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</row>
    <row r="141" customFormat="false" ht="12.75" hidden="false" customHeight="false" outlineLevel="0" collapsed="false">
      <c r="A141" s="23"/>
      <c r="B141" s="23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</row>
    <row r="142" customFormat="false" ht="12.75" hidden="false" customHeight="false" outlineLevel="0" collapsed="false">
      <c r="A142" s="23"/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</row>
    <row r="143" customFormat="false" ht="12.75" hidden="false" customHeight="false" outlineLevel="0" collapsed="false">
      <c r="A143" s="23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</row>
    <row r="144" customFormat="false" ht="12.75" hidden="false" customHeight="false" outlineLevel="0" collapsed="false">
      <c r="A144" s="23"/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</row>
    <row r="145" customFormat="false" ht="12.75" hidden="false" customHeight="false" outlineLevel="0" collapsed="false">
      <c r="A145" s="23"/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</row>
    <row r="146" customFormat="false" ht="12.75" hidden="false" customHeight="false" outlineLevel="0" collapsed="false">
      <c r="A146" s="23"/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</row>
    <row r="147" customFormat="false" ht="12.75" hidden="false" customHeight="false" outlineLevel="0" collapsed="false">
      <c r="A147" s="23"/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</row>
    <row r="148" customFormat="false" ht="12.75" hidden="false" customHeight="false" outlineLevel="0" collapsed="false">
      <c r="A148" s="23"/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</row>
    <row r="149" customFormat="false" ht="12.75" hidden="false" customHeight="false" outlineLevel="0" collapsed="false">
      <c r="A149" s="23"/>
      <c r="B149" s="23"/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</row>
    <row r="150" customFormat="false" ht="12.75" hidden="false" customHeight="false" outlineLevel="0" collapsed="false">
      <c r="A150" s="23"/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</row>
    <row r="151" customFormat="false" ht="12.75" hidden="false" customHeight="false" outlineLevel="0" collapsed="false">
      <c r="A151" s="23"/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</row>
    <row r="152" customFormat="false" ht="12.75" hidden="false" customHeight="false" outlineLevel="0" collapsed="false">
      <c r="A152" s="23"/>
      <c r="B152" s="23"/>
      <c r="C152" s="23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</row>
    <row r="153" customFormat="false" ht="12.75" hidden="false" customHeight="false" outlineLevel="0" collapsed="false">
      <c r="A153" s="23"/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</row>
    <row r="154" customFormat="false" ht="12.75" hidden="false" customHeight="false" outlineLevel="0" collapsed="false">
      <c r="A154" s="23"/>
      <c r="B154" s="23"/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</row>
    <row r="155" customFormat="false" ht="12.75" hidden="false" customHeight="false" outlineLevel="0" collapsed="false">
      <c r="A155" s="23"/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</row>
    <row r="156" customFormat="false" ht="12.75" hidden="false" customHeight="false" outlineLevel="0" collapsed="false">
      <c r="A156" s="23"/>
      <c r="B156" s="23"/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</row>
    <row r="157" customFormat="false" ht="12.75" hidden="false" customHeight="false" outlineLevel="0" collapsed="false">
      <c r="A157" s="23"/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</row>
    <row r="158" customFormat="false" ht="12.75" hidden="false" customHeight="false" outlineLevel="0" collapsed="false">
      <c r="A158" s="23"/>
      <c r="B158" s="23"/>
      <c r="C158" s="23"/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</row>
    <row r="159" customFormat="false" ht="12.75" hidden="false" customHeight="false" outlineLevel="0" collapsed="false">
      <c r="A159" s="23"/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</row>
    <row r="160" customFormat="false" ht="12.75" hidden="false" customHeight="false" outlineLevel="0" collapsed="false">
      <c r="A160" s="23"/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</row>
    <row r="161" customFormat="false" ht="12.75" hidden="false" customHeight="false" outlineLevel="0" collapsed="false">
      <c r="A161" s="23"/>
      <c r="B161" s="23"/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</row>
    <row r="162" customFormat="false" ht="12.75" hidden="false" customHeight="false" outlineLevel="0" collapsed="false">
      <c r="A162" s="23"/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</row>
    <row r="163" customFormat="false" ht="12.75" hidden="false" customHeight="false" outlineLevel="0" collapsed="false">
      <c r="A163" s="23"/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</row>
    <row r="164" customFormat="false" ht="12.75" hidden="false" customHeight="false" outlineLevel="0" collapsed="false">
      <c r="A164" s="23"/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</row>
    <row r="165" customFormat="false" ht="12.75" hidden="false" customHeight="false" outlineLevel="0" collapsed="false">
      <c r="A165" s="23"/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</row>
    <row r="166" customFormat="false" ht="12.75" hidden="false" customHeight="false" outlineLevel="0" collapsed="false">
      <c r="A166" s="23"/>
      <c r="B166" s="23"/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</row>
    <row r="167" customFormat="false" ht="12.75" hidden="false" customHeight="false" outlineLevel="0" collapsed="false">
      <c r="A167" s="23"/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</row>
    <row r="168" customFormat="false" ht="12.75" hidden="false" customHeight="false" outlineLevel="0" collapsed="false">
      <c r="A168" s="23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</row>
    <row r="169" customFormat="false" ht="12.75" hidden="false" customHeight="false" outlineLevel="0" collapsed="false">
      <c r="A169" s="23"/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</row>
    <row r="170" customFormat="false" ht="12.75" hidden="false" customHeight="false" outlineLevel="0" collapsed="false">
      <c r="A170" s="23"/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</row>
    <row r="171" customFormat="false" ht="12.75" hidden="false" customHeight="false" outlineLevel="0" collapsed="false">
      <c r="A171" s="23"/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</row>
    <row r="172" customFormat="false" ht="12.75" hidden="false" customHeight="false" outlineLevel="0" collapsed="false">
      <c r="A172" s="23"/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</row>
    <row r="173" customFormat="false" ht="12.75" hidden="false" customHeight="false" outlineLevel="0" collapsed="false">
      <c r="A173" s="23"/>
      <c r="B173" s="23"/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</row>
    <row r="174" customFormat="false" ht="12.75" hidden="false" customHeight="false" outlineLevel="0" collapsed="false">
      <c r="A174" s="23"/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</row>
    <row r="175" customFormat="false" ht="12.75" hidden="false" customHeight="false" outlineLevel="0" collapsed="false">
      <c r="A175" s="23"/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</row>
    <row r="176" customFormat="false" ht="12.75" hidden="false" customHeight="false" outlineLevel="0" collapsed="false">
      <c r="A176" s="23"/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</row>
    <row r="177" customFormat="false" ht="12.75" hidden="false" customHeight="false" outlineLevel="0" collapsed="false">
      <c r="A177" s="23"/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</row>
    <row r="178" customFormat="false" ht="12.75" hidden="false" customHeight="false" outlineLevel="0" collapsed="false">
      <c r="A178" s="23"/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</row>
    <row r="179" customFormat="false" ht="12.75" hidden="false" customHeight="false" outlineLevel="0" collapsed="false">
      <c r="A179" s="23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</row>
    <row r="180" customFormat="false" ht="12.75" hidden="false" customHeight="false" outlineLevel="0" collapsed="false">
      <c r="A180" s="23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</row>
    <row r="181" customFormat="false" ht="12.75" hidden="false" customHeight="false" outlineLevel="0" collapsed="false">
      <c r="A181" s="23"/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</row>
    <row r="182" customFormat="false" ht="12.75" hidden="false" customHeight="false" outlineLevel="0" collapsed="false">
      <c r="A182" s="23"/>
      <c r="B182" s="23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</row>
    <row r="183" customFormat="false" ht="12.75" hidden="false" customHeight="false" outlineLevel="0" collapsed="false">
      <c r="A183" s="23"/>
      <c r="B183" s="23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</row>
    <row r="184" customFormat="false" ht="12.75" hidden="false" customHeight="false" outlineLevel="0" collapsed="false">
      <c r="A184" s="23"/>
      <c r="B184" s="23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</row>
    <row r="185" customFormat="false" ht="12.75" hidden="false" customHeight="false" outlineLevel="0" collapsed="false">
      <c r="A185" s="23"/>
      <c r="B185" s="23"/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</row>
    <row r="186" customFormat="false" ht="12.75" hidden="false" customHeight="false" outlineLevel="0" collapsed="false">
      <c r="A186" s="23"/>
      <c r="B186" s="23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</row>
    <row r="187" customFormat="false" ht="12.75" hidden="false" customHeight="false" outlineLevel="0" collapsed="false">
      <c r="A187" s="23"/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</row>
    <row r="188" customFormat="false" ht="12.75" hidden="false" customHeight="false" outlineLevel="0" collapsed="false">
      <c r="A188" s="23"/>
      <c r="B188" s="23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</row>
    <row r="189" customFormat="false" ht="12.75" hidden="false" customHeight="false" outlineLevel="0" collapsed="false">
      <c r="A189" s="23"/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</row>
    <row r="190" customFormat="false" ht="12.75" hidden="false" customHeight="false" outlineLevel="0" collapsed="false">
      <c r="A190" s="23"/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</row>
    <row r="191" customFormat="false" ht="12.75" hidden="false" customHeight="false" outlineLevel="0" collapsed="false">
      <c r="A191" s="23"/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</row>
    <row r="192" customFormat="false" ht="12.75" hidden="false" customHeight="false" outlineLevel="0" collapsed="false">
      <c r="A192" s="23"/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</row>
    <row r="193" customFormat="false" ht="12.75" hidden="false" customHeight="false" outlineLevel="0" collapsed="false">
      <c r="A193" s="23"/>
      <c r="B193" s="23"/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</row>
    <row r="194" customFormat="false" ht="12.75" hidden="false" customHeight="false" outlineLevel="0" collapsed="false">
      <c r="A194" s="23"/>
      <c r="B194" s="23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</row>
    <row r="195" customFormat="false" ht="12.75" hidden="false" customHeight="false" outlineLevel="0" collapsed="false">
      <c r="A195" s="23"/>
      <c r="B195" s="23"/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</row>
    <row r="196" customFormat="false" ht="12.75" hidden="false" customHeight="false" outlineLevel="0" collapsed="false">
      <c r="A196" s="23"/>
      <c r="B196" s="23"/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</row>
    <row r="197" customFormat="false" ht="12.75" hidden="false" customHeight="false" outlineLevel="0" collapsed="false">
      <c r="A197" s="23"/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</row>
    <row r="198" customFormat="false" ht="12.75" hidden="false" customHeight="false" outlineLevel="0" collapsed="false">
      <c r="A198" s="23"/>
      <c r="B198" s="23"/>
      <c r="C198" s="23"/>
      <c r="D198" s="23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</row>
    <row r="199" customFormat="false" ht="12.75" hidden="false" customHeight="false" outlineLevel="0" collapsed="false">
      <c r="A199" s="23"/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</row>
    <row r="200" customFormat="false" ht="12.75" hidden="false" customHeight="false" outlineLevel="0" collapsed="false">
      <c r="A200" s="23"/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</row>
    <row r="201" customFormat="false" ht="12.75" hidden="false" customHeight="false" outlineLevel="0" collapsed="false">
      <c r="A201" s="23"/>
      <c r="B201" s="23"/>
      <c r="C201" s="23"/>
      <c r="D201" s="23"/>
      <c r="E201" s="23"/>
      <c r="F201" s="23"/>
      <c r="G201" s="23"/>
      <c r="H201" s="23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S201" s="23"/>
    </row>
    <row r="202" customFormat="false" ht="12.75" hidden="false" customHeight="false" outlineLevel="0" collapsed="false">
      <c r="A202" s="23"/>
      <c r="B202" s="23"/>
      <c r="C202" s="23"/>
      <c r="D202" s="23"/>
      <c r="E202" s="23"/>
      <c r="F202" s="23"/>
      <c r="G202" s="23"/>
      <c r="H202" s="23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S202" s="23"/>
    </row>
    <row r="203" customFormat="false" ht="12.75" hidden="false" customHeight="false" outlineLevel="0" collapsed="false">
      <c r="A203" s="23"/>
      <c r="B203" s="23"/>
      <c r="C203" s="23"/>
      <c r="D203" s="23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S203" s="23"/>
    </row>
    <row r="204" customFormat="false" ht="12.75" hidden="false" customHeight="false" outlineLevel="0" collapsed="false">
      <c r="A204" s="23"/>
      <c r="B204" s="23"/>
      <c r="C204" s="23"/>
      <c r="D204" s="23"/>
      <c r="E204" s="23"/>
      <c r="F204" s="23"/>
      <c r="G204" s="23"/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/>
    </row>
    <row r="205" customFormat="false" ht="12.75" hidden="false" customHeight="false" outlineLevel="0" collapsed="false">
      <c r="A205" s="23"/>
      <c r="B205" s="23"/>
      <c r="C205" s="23"/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</row>
    <row r="206" customFormat="false" ht="12.75" hidden="false" customHeight="false" outlineLevel="0" collapsed="false">
      <c r="A206" s="23"/>
      <c r="B206" s="23"/>
      <c r="C206" s="23"/>
      <c r="D206" s="23"/>
      <c r="E206" s="23"/>
      <c r="F206" s="23"/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</row>
    <row r="207" customFormat="false" ht="12.75" hidden="false" customHeight="false" outlineLevel="0" collapsed="false">
      <c r="A207" s="23"/>
      <c r="B207" s="23"/>
      <c r="C207" s="23"/>
      <c r="D207" s="23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3"/>
    </row>
    <row r="208" customFormat="false" ht="12.75" hidden="false" customHeight="false" outlineLevel="0" collapsed="false">
      <c r="A208" s="23"/>
      <c r="B208" s="23"/>
      <c r="C208" s="23"/>
      <c r="D208" s="23"/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</row>
    <row r="209" customFormat="false" ht="12.75" hidden="false" customHeight="false" outlineLevel="0" collapsed="false">
      <c r="A209" s="23"/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/>
    </row>
    <row r="210" customFormat="false" ht="12.75" hidden="false" customHeight="false" outlineLevel="0" collapsed="false">
      <c r="A210" s="23"/>
      <c r="B210" s="23"/>
      <c r="C210" s="23"/>
      <c r="D210" s="23"/>
      <c r="E210" s="23"/>
      <c r="F210" s="23"/>
      <c r="G210" s="23"/>
      <c r="H210" s="23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/>
    </row>
    <row r="211" customFormat="false" ht="12.75" hidden="false" customHeight="false" outlineLevel="0" collapsed="false">
      <c r="A211" s="23"/>
      <c r="B211" s="23"/>
      <c r="C211" s="23"/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</row>
    <row r="212" customFormat="false" ht="12.75" hidden="false" customHeight="false" outlineLevel="0" collapsed="false">
      <c r="A212" s="23"/>
      <c r="B212" s="23"/>
      <c r="C212" s="23"/>
      <c r="D212" s="23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</row>
    <row r="213" customFormat="false" ht="12.75" hidden="false" customHeight="false" outlineLevel="0" collapsed="false">
      <c r="A213" s="23"/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/>
    </row>
    <row r="214" customFormat="false" ht="12.75" hidden="false" customHeight="false" outlineLevel="0" collapsed="false">
      <c r="A214" s="23"/>
      <c r="B214" s="23"/>
      <c r="C214" s="23"/>
      <c r="D214" s="23"/>
      <c r="E214" s="23"/>
      <c r="F214" s="23"/>
      <c r="G214" s="23"/>
      <c r="H214" s="23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S214" s="23"/>
    </row>
    <row r="215" customFormat="false" ht="12.75" hidden="false" customHeight="false" outlineLevel="0" collapsed="false">
      <c r="A215" s="23"/>
      <c r="B215" s="23"/>
      <c r="C215" s="23"/>
      <c r="D215" s="23"/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</row>
    <row r="216" customFormat="false" ht="12.75" hidden="false" customHeight="false" outlineLevel="0" collapsed="false">
      <c r="A216" s="23"/>
      <c r="B216" s="23"/>
      <c r="C216" s="23"/>
      <c r="D216" s="23"/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3"/>
    </row>
    <row r="217" customFormat="false" ht="12.75" hidden="false" customHeight="false" outlineLevel="0" collapsed="false">
      <c r="A217" s="23"/>
      <c r="B217" s="23"/>
      <c r="C217" s="23"/>
      <c r="D217" s="23"/>
      <c r="E217" s="23"/>
      <c r="F217" s="23"/>
      <c r="G217" s="23"/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</row>
    <row r="218" customFormat="false" ht="12.75" hidden="false" customHeight="false" outlineLevel="0" collapsed="false">
      <c r="A218" s="23"/>
      <c r="B218" s="23"/>
      <c r="C218" s="23"/>
      <c r="D218" s="23"/>
      <c r="E218" s="23"/>
      <c r="F218" s="23"/>
      <c r="G218" s="23"/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</row>
    <row r="219" customFormat="false" ht="12.75" hidden="false" customHeight="false" outlineLevel="0" collapsed="false">
      <c r="A219" s="23"/>
      <c r="B219" s="23"/>
      <c r="C219" s="23"/>
      <c r="D219" s="23"/>
      <c r="E219" s="23"/>
      <c r="F219" s="23"/>
      <c r="G219" s="23"/>
      <c r="H219" s="23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S219" s="23"/>
    </row>
    <row r="220" customFormat="false" ht="12.75" hidden="false" customHeight="false" outlineLevel="0" collapsed="false">
      <c r="A220" s="23"/>
      <c r="B220" s="23"/>
      <c r="C220" s="23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</row>
    <row r="221" customFormat="false" ht="12.75" hidden="false" customHeight="false" outlineLevel="0" collapsed="false">
      <c r="A221" s="23"/>
      <c r="B221" s="23"/>
      <c r="C221" s="23"/>
      <c r="D221" s="23"/>
      <c r="E221" s="23"/>
      <c r="F221" s="23"/>
      <c r="G221" s="23"/>
      <c r="H221" s="23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S221" s="23"/>
    </row>
    <row r="222" customFormat="false" ht="12.75" hidden="false" customHeight="false" outlineLevel="0" collapsed="false">
      <c r="A222" s="23"/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</row>
    <row r="223" customFormat="false" ht="12.75" hidden="false" customHeight="false" outlineLevel="0" collapsed="false">
      <c r="A223" s="23"/>
      <c r="B223" s="23"/>
      <c r="C223" s="23"/>
      <c r="D223" s="23"/>
      <c r="E223" s="23"/>
      <c r="F223" s="23"/>
      <c r="G223" s="23"/>
      <c r="H223" s="23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/>
    </row>
    <row r="224" customFormat="false" ht="12.75" hidden="false" customHeight="false" outlineLevel="0" collapsed="false">
      <c r="A224" s="23"/>
      <c r="B224" s="23"/>
      <c r="C224" s="23"/>
      <c r="D224" s="23"/>
      <c r="E224" s="23"/>
      <c r="F224" s="23"/>
      <c r="G224" s="23"/>
      <c r="H224" s="23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S224" s="23"/>
    </row>
    <row r="225" customFormat="false" ht="12.75" hidden="false" customHeight="false" outlineLevel="0" collapsed="false">
      <c r="A225" s="23"/>
      <c r="B225" s="23"/>
      <c r="C225" s="23"/>
      <c r="D225" s="23"/>
      <c r="E225" s="23"/>
      <c r="F225" s="23"/>
      <c r="G225" s="23"/>
      <c r="H225" s="23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S225" s="23"/>
    </row>
    <row r="226" customFormat="false" ht="12.75" hidden="false" customHeight="false" outlineLevel="0" collapsed="false">
      <c r="A226" s="23"/>
      <c r="B226" s="23"/>
      <c r="C226" s="23"/>
      <c r="D226" s="23"/>
      <c r="E226" s="23"/>
      <c r="F226" s="23"/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</row>
    <row r="227" customFormat="false" ht="12.75" hidden="false" customHeight="false" outlineLevel="0" collapsed="false">
      <c r="A227" s="23"/>
      <c r="B227" s="23"/>
      <c r="C227" s="23"/>
      <c r="D227" s="23"/>
      <c r="E227" s="23"/>
      <c r="F227" s="23"/>
      <c r="G227" s="23"/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3"/>
    </row>
    <row r="228" customFormat="false" ht="12.75" hidden="false" customHeight="false" outlineLevel="0" collapsed="false">
      <c r="A228" s="23"/>
      <c r="B228" s="23"/>
      <c r="C228" s="23"/>
      <c r="D228" s="23"/>
      <c r="E228" s="23"/>
      <c r="F228" s="23"/>
      <c r="G228" s="23"/>
      <c r="H228" s="23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S228" s="23"/>
    </row>
    <row r="229" customFormat="false" ht="12.75" hidden="false" customHeight="false" outlineLevel="0" collapsed="false">
      <c r="A229" s="23"/>
      <c r="B229" s="23"/>
      <c r="C229" s="23"/>
      <c r="D229" s="23"/>
      <c r="E229" s="23"/>
      <c r="F229" s="23"/>
      <c r="G229" s="23"/>
      <c r="H229" s="23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S229" s="23"/>
    </row>
    <row r="230" customFormat="false" ht="12.75" hidden="false" customHeight="false" outlineLevel="0" collapsed="false">
      <c r="A230" s="23"/>
      <c r="B230" s="23"/>
      <c r="C230" s="23"/>
      <c r="D230" s="23"/>
      <c r="E230" s="23"/>
      <c r="F230" s="23"/>
      <c r="G230" s="23"/>
      <c r="H230" s="23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S230" s="23"/>
    </row>
    <row r="231" customFormat="false" ht="12.75" hidden="false" customHeight="false" outlineLevel="0" collapsed="false">
      <c r="A231" s="23"/>
      <c r="B231" s="23"/>
      <c r="C231" s="23"/>
      <c r="D231" s="23"/>
      <c r="E231" s="23"/>
      <c r="F231" s="23"/>
      <c r="G231" s="23"/>
      <c r="H231" s="23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S231" s="23"/>
    </row>
    <row r="232" customFormat="false" ht="12.75" hidden="false" customHeight="false" outlineLevel="0" collapsed="false">
      <c r="A232" s="23"/>
      <c r="B232" s="23"/>
      <c r="C232" s="23"/>
      <c r="D232" s="23"/>
      <c r="E232" s="23"/>
      <c r="F232" s="23"/>
      <c r="G232" s="23"/>
      <c r="H232" s="23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S232" s="23"/>
    </row>
    <row r="233" customFormat="false" ht="12.75" hidden="false" customHeight="false" outlineLevel="0" collapsed="false">
      <c r="A233" s="23"/>
      <c r="B233" s="23"/>
      <c r="C233" s="23"/>
      <c r="D233" s="23"/>
      <c r="E233" s="23"/>
      <c r="F233" s="23"/>
      <c r="G233" s="23"/>
      <c r="H233" s="23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S233" s="23"/>
    </row>
    <row r="234" customFormat="false" ht="12.75" hidden="false" customHeight="false" outlineLevel="0" collapsed="false">
      <c r="A234" s="23"/>
      <c r="B234" s="23"/>
      <c r="C234" s="23"/>
      <c r="D234" s="23"/>
      <c r="E234" s="23"/>
      <c r="F234" s="23"/>
      <c r="G234" s="23"/>
      <c r="H234" s="23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S234" s="23"/>
    </row>
    <row r="235" customFormat="false" ht="12.75" hidden="false" customHeight="false" outlineLevel="0" collapsed="false">
      <c r="A235" s="23"/>
      <c r="B235" s="23"/>
      <c r="C235" s="23"/>
      <c r="D235" s="23"/>
      <c r="E235" s="23"/>
      <c r="F235" s="23"/>
      <c r="G235" s="23"/>
      <c r="H235" s="23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S235" s="23"/>
    </row>
    <row r="236" customFormat="false" ht="12.75" hidden="false" customHeight="false" outlineLevel="0" collapsed="false">
      <c r="A236" s="23"/>
      <c r="B236" s="23"/>
      <c r="C236" s="23"/>
      <c r="D236" s="23"/>
      <c r="E236" s="23"/>
      <c r="F236" s="23"/>
      <c r="G236" s="23"/>
      <c r="H236" s="23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S236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true" outlineLevel="0" max="2" min="2" style="0" width="18.28"/>
    <col collapsed="false" customWidth="true" hidden="false" outlineLevel="0" max="3" min="3" style="0" width="24.28"/>
    <col collapsed="false" customWidth="true" hidden="false" outlineLevel="0" max="20" min="20" style="0" width="8.28"/>
    <col collapsed="false" customWidth="true" hidden="false" outlineLevel="0" max="21" min="21" style="0" width="8.99"/>
    <col collapsed="false" customWidth="true" hidden="false" outlineLevel="0" max="22" min="22" style="0" width="17.28"/>
  </cols>
  <sheetData>
    <row r="1" customFormat="false" ht="15.7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</row>
    <row r="2" customFormat="false" ht="9" hidden="false" customHeight="true" outlineLevel="0" collapsed="false">
      <c r="C2" s="66"/>
      <c r="D2" s="67"/>
      <c r="E2" s="67"/>
      <c r="F2" s="67"/>
      <c r="G2" s="67"/>
      <c r="H2" s="67"/>
      <c r="I2" s="67"/>
      <c r="J2" s="67"/>
      <c r="K2" s="67"/>
      <c r="L2" s="67"/>
      <c r="M2" s="65"/>
      <c r="N2" s="65"/>
      <c r="O2" s="65"/>
      <c r="P2" s="65"/>
      <c r="Q2" s="65"/>
      <c r="R2" s="65"/>
      <c r="S2" s="65"/>
      <c r="T2" s="65"/>
      <c r="U2" s="65"/>
    </row>
    <row r="3" customFormat="false" ht="12.75" hidden="false" customHeight="true" outlineLevel="0" collapsed="false">
      <c r="A3" s="65"/>
      <c r="B3" s="65"/>
      <c r="C3" s="68" t="s">
        <v>133</v>
      </c>
      <c r="D3" s="68"/>
      <c r="E3" s="68"/>
      <c r="F3" s="68"/>
      <c r="G3" s="68"/>
      <c r="H3" s="68"/>
      <c r="I3" s="68"/>
      <c r="J3" s="68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</row>
    <row r="4" customFormat="false" ht="32.25" hidden="false" customHeight="true" outlineLevel="0" collapsed="false">
      <c r="A4" s="65"/>
      <c r="B4" s="65"/>
      <c r="C4" s="66" t="s">
        <v>134</v>
      </c>
      <c r="D4" s="66"/>
      <c r="E4" s="66"/>
      <c r="F4" s="66"/>
      <c r="G4" s="66"/>
      <c r="H4" s="66"/>
      <c r="I4" s="66"/>
      <c r="J4" s="66"/>
      <c r="K4" s="66"/>
      <c r="L4" s="66"/>
      <c r="M4" s="65"/>
      <c r="N4" s="65"/>
      <c r="O4" s="65"/>
      <c r="P4" s="65"/>
      <c r="Q4" s="65"/>
      <c r="R4" s="65"/>
      <c r="S4" s="65"/>
      <c r="T4" s="65"/>
      <c r="U4" s="65"/>
    </row>
    <row r="5" customFormat="false" ht="12" hidden="false" customHeight="true" outlineLevel="0" collapsed="false">
      <c r="A5" s="65"/>
      <c r="B5" s="65"/>
      <c r="C5" s="66"/>
      <c r="D5" s="67"/>
      <c r="E5" s="67"/>
      <c r="F5" s="67"/>
      <c r="G5" s="67"/>
      <c r="H5" s="67"/>
      <c r="I5" s="67"/>
      <c r="J5" s="67"/>
      <c r="K5" s="67"/>
      <c r="L5" s="67"/>
      <c r="M5" s="65"/>
      <c r="N5" s="65"/>
      <c r="O5" s="65"/>
      <c r="P5" s="65"/>
      <c r="Q5" s="65"/>
      <c r="R5" s="65"/>
      <c r="S5" s="65"/>
      <c r="T5" s="65"/>
      <c r="U5" s="65"/>
    </row>
    <row r="6" customFormat="false" ht="12.75" hidden="false" customHeight="true" outlineLevel="0" collapsed="false">
      <c r="A6" s="65"/>
      <c r="B6" s="65"/>
      <c r="C6" s="69" t="s">
        <v>135</v>
      </c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</row>
    <row r="7" customFormat="false" ht="12.75" hidden="false" customHeight="false" outlineLevel="0" collapsed="false">
      <c r="C7" s="25" t="s">
        <v>136</v>
      </c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</row>
    <row r="8" customFormat="false" ht="12.75" hidden="false" customHeight="false" outlineLevel="0" collapsed="false">
      <c r="C8" s="25" t="s">
        <v>137</v>
      </c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</row>
    <row r="9" customFormat="false" ht="12.75" hidden="false" customHeight="false" outlineLevel="0" collapsed="false">
      <c r="C9" s="25" t="s">
        <v>138</v>
      </c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</row>
    <row r="10" customFormat="false" ht="12.75" hidden="false" customHeight="false" outlineLevel="0" collapsed="false">
      <c r="C10" s="25" t="s">
        <v>139</v>
      </c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</row>
    <row r="11" customFormat="false" ht="12.75" hidden="false" customHeight="false" outlineLevel="0" collapsed="false">
      <c r="C11" s="25" t="s">
        <v>140</v>
      </c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</row>
    <row r="12" customFormat="false" ht="12.75" hidden="false" customHeight="false" outlineLevel="0" collapsed="false">
      <c r="C12" s="25" t="s">
        <v>141</v>
      </c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</row>
    <row r="13" customFormat="false" ht="12.75" hidden="false" customHeight="false" outlineLevel="0" collapsed="false">
      <c r="C13" s="25" t="s">
        <v>142</v>
      </c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</row>
    <row r="14" customFormat="false" ht="12.75" hidden="false" customHeight="false" outlineLevel="0" collapsed="false">
      <c r="C14" s="25" t="s">
        <v>143</v>
      </c>
    </row>
    <row r="15" customFormat="false" ht="12.75" hidden="false" customHeight="false" outlineLevel="0" collapsed="false">
      <c r="C15" s="25" t="s">
        <v>144</v>
      </c>
    </row>
    <row r="16" customFormat="false" ht="12.75" hidden="false" customHeight="false" outlineLevel="0" collapsed="false">
      <c r="C16" s="25" t="s">
        <v>145</v>
      </c>
    </row>
    <row r="17" customFormat="false" ht="12.75" hidden="false" customHeight="false" outlineLevel="0" collapsed="false">
      <c r="C17" s="25" t="s">
        <v>146</v>
      </c>
    </row>
    <row r="18" customFormat="false" ht="12.75" hidden="false" customHeight="false" outlineLevel="0" collapsed="false">
      <c r="C18" s="25" t="s">
        <v>147</v>
      </c>
    </row>
    <row r="19" customFormat="false" ht="12.75" hidden="false" customHeight="false" outlineLevel="0" collapsed="false">
      <c r="C19" s="25" t="s">
        <v>148</v>
      </c>
    </row>
    <row r="20" customFormat="false" ht="12.75" hidden="false" customHeight="false" outlineLevel="0" collapsed="false">
      <c r="C20" s="25" t="s">
        <v>149</v>
      </c>
    </row>
    <row r="21" customFormat="false" ht="12.75" hidden="false" customHeight="false" outlineLevel="0" collapsed="false">
      <c r="C21" s="25" t="s">
        <v>150</v>
      </c>
    </row>
    <row r="22" customFormat="false" ht="12.75" hidden="false" customHeight="false" outlineLevel="0" collapsed="false">
      <c r="C22" s="25" t="s">
        <v>151</v>
      </c>
    </row>
    <row r="23" customFormat="false" ht="12.75" hidden="false" customHeight="false" outlineLevel="0" collapsed="false">
      <c r="C23" s="25" t="s">
        <v>152</v>
      </c>
    </row>
    <row r="24" customFormat="false" ht="12.75" hidden="false" customHeight="false" outlineLevel="0" collapsed="false">
      <c r="C24" s="25" t="s">
        <v>153</v>
      </c>
    </row>
    <row r="25" customFormat="false" ht="12.75" hidden="false" customHeight="false" outlineLevel="0" collapsed="false">
      <c r="C25" s="25" t="s">
        <v>154</v>
      </c>
    </row>
    <row r="26" customFormat="false" ht="12.75" hidden="false" customHeight="false" outlineLevel="0" collapsed="false">
      <c r="C26" s="25" t="s">
        <v>155</v>
      </c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</row>
    <row r="28" customFormat="false" ht="15.75" hidden="false" customHeight="false" outlineLevel="0" collapsed="false">
      <c r="A28" s="1"/>
      <c r="B28" s="1"/>
      <c r="C28" s="1"/>
      <c r="D28" s="27"/>
      <c r="E28" s="27"/>
      <c r="F28" s="27"/>
      <c r="G28" s="27"/>
      <c r="H28" s="27"/>
      <c r="I28" s="27"/>
      <c r="J28" s="27"/>
      <c r="K28" s="42" t="s">
        <v>156</v>
      </c>
      <c r="L28" s="27"/>
      <c r="M28" s="27"/>
      <c r="N28" s="27"/>
      <c r="O28" s="27"/>
      <c r="P28" s="27"/>
      <c r="Q28" s="27"/>
      <c r="R28" s="27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</row>
    <row r="29" customFormat="false" ht="12.75" hidden="false" customHeight="false" outlineLevel="0" collapsed="false">
      <c r="A29" s="1"/>
      <c r="B29" s="1"/>
      <c r="C29" s="1"/>
      <c r="D29" s="27"/>
      <c r="E29" s="43" t="s">
        <v>103</v>
      </c>
      <c r="F29" s="53"/>
      <c r="G29" s="5"/>
      <c r="H29" s="54" t="s">
        <v>104</v>
      </c>
      <c r="I29" s="8"/>
      <c r="J29" s="55"/>
      <c r="K29" s="43" t="s">
        <v>105</v>
      </c>
      <c r="L29" s="55"/>
      <c r="M29" s="5"/>
      <c r="N29" s="54" t="s">
        <v>106</v>
      </c>
      <c r="O29" s="8"/>
      <c r="P29" s="56"/>
      <c r="Q29" s="57" t="s">
        <v>107</v>
      </c>
      <c r="R29" s="58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</row>
    <row r="30" customFormat="false" ht="12.75" hidden="false" customHeight="false" outlineLevel="0" collapsed="false">
      <c r="A30" s="1"/>
      <c r="B30" s="1"/>
      <c r="C30" s="1"/>
      <c r="D30" s="45"/>
      <c r="E30" s="46" t="s">
        <v>9</v>
      </c>
      <c r="F30" s="59"/>
      <c r="G30" s="60"/>
      <c r="H30" s="46" t="s">
        <v>11</v>
      </c>
      <c r="I30" s="27"/>
      <c r="J30" s="27"/>
      <c r="K30" s="46" t="s">
        <v>13</v>
      </c>
      <c r="L30" s="27"/>
      <c r="M30" s="5"/>
      <c r="N30" s="61" t="s">
        <v>15</v>
      </c>
      <c r="O30" s="8"/>
      <c r="P30" s="27"/>
      <c r="Q30" s="62" t="s">
        <v>17</v>
      </c>
      <c r="R30" s="27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</row>
    <row r="31" customFormat="false" ht="38.25" hidden="false" customHeight="false" outlineLevel="0" collapsed="false">
      <c r="A31" s="1"/>
      <c r="B31" s="50" t="s">
        <v>2</v>
      </c>
      <c r="C31" s="50" t="s">
        <v>157</v>
      </c>
      <c r="D31" s="51" t="s">
        <v>4</v>
      </c>
      <c r="E31" s="51" t="s">
        <v>5</v>
      </c>
      <c r="F31" s="50" t="s">
        <v>109</v>
      </c>
      <c r="G31" s="51" t="s">
        <v>4</v>
      </c>
      <c r="H31" s="51" t="s">
        <v>5</v>
      </c>
      <c r="I31" s="50" t="s">
        <v>109</v>
      </c>
      <c r="J31" s="51" t="s">
        <v>4</v>
      </c>
      <c r="K31" s="51" t="s">
        <v>5</v>
      </c>
      <c r="L31" s="50" t="s">
        <v>109</v>
      </c>
      <c r="M31" s="51" t="s">
        <v>4</v>
      </c>
      <c r="N31" s="51" t="s">
        <v>5</v>
      </c>
      <c r="O31" s="50" t="s">
        <v>109</v>
      </c>
      <c r="P31" s="51" t="s">
        <v>4</v>
      </c>
      <c r="Q31" s="51" t="s">
        <v>5</v>
      </c>
      <c r="R31" s="50" t="s">
        <v>109</v>
      </c>
      <c r="S31" s="51" t="s">
        <v>110</v>
      </c>
      <c r="T31" s="51" t="s">
        <v>111</v>
      </c>
      <c r="U31" s="50" t="s">
        <v>109</v>
      </c>
      <c r="V31" s="50" t="s">
        <v>157</v>
      </c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</row>
    <row r="32" customFormat="false" ht="12.75" hidden="false" customHeight="false" outlineLevel="0" collapsed="false">
      <c r="A32" s="1"/>
      <c r="B32" s="18" t="n">
        <v>1075</v>
      </c>
      <c r="C32" s="18" t="s">
        <v>136</v>
      </c>
      <c r="D32" s="18" t="n">
        <v>0</v>
      </c>
      <c r="E32" s="18" t="n">
        <v>0</v>
      </c>
      <c r="F32" s="18" t="n">
        <f aca="false">SUM(D32:E32)</f>
        <v>0</v>
      </c>
      <c r="G32" s="18" t="n">
        <v>0</v>
      </c>
      <c r="H32" s="18" t="n">
        <v>0</v>
      </c>
      <c r="I32" s="18" t="n">
        <f aca="false">SUM(G32:H32)</f>
        <v>0</v>
      </c>
      <c r="J32" s="18" t="n">
        <v>0</v>
      </c>
      <c r="K32" s="18" t="n">
        <v>12096</v>
      </c>
      <c r="L32" s="18" t="n">
        <f aca="false">SUM(J32:K32)</f>
        <v>12096</v>
      </c>
      <c r="M32" s="18" t="n">
        <v>100800</v>
      </c>
      <c r="N32" s="18" t="n">
        <v>63000</v>
      </c>
      <c r="O32" s="18" t="n">
        <f aca="false">SUM(M32:N32)</f>
        <v>163800</v>
      </c>
      <c r="P32" s="18" t="n">
        <v>0</v>
      </c>
      <c r="Q32" s="18" t="n">
        <v>0</v>
      </c>
      <c r="R32" s="18" t="n">
        <f aca="false">SUM(P32:Q32)</f>
        <v>0</v>
      </c>
      <c r="S32" s="20" t="n">
        <f aca="false">D32+G32+J32+M32+P32</f>
        <v>100800</v>
      </c>
      <c r="T32" s="20" t="n">
        <f aca="false">E32+H32+K32+N32+Q32</f>
        <v>75096</v>
      </c>
      <c r="U32" s="20" t="n">
        <f aca="false">S32+T32</f>
        <v>175896</v>
      </c>
      <c r="V32" s="18" t="s">
        <v>136</v>
      </c>
      <c r="W32" s="1" t="s">
        <v>158</v>
      </c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</row>
    <row r="33" customFormat="false" ht="12.75" hidden="false" customHeight="false" outlineLevel="0" collapsed="false">
      <c r="A33" s="1"/>
      <c r="B33" s="18" t="n">
        <v>1170</v>
      </c>
      <c r="C33" s="18" t="s">
        <v>137</v>
      </c>
      <c r="D33" s="18" t="n">
        <v>0</v>
      </c>
      <c r="E33" s="18" t="n">
        <v>0</v>
      </c>
      <c r="F33" s="18" t="n">
        <f aca="false">SUM(D33:E33)</f>
        <v>0</v>
      </c>
      <c r="G33" s="18" t="n">
        <v>0</v>
      </c>
      <c r="H33" s="18" t="n">
        <v>0</v>
      </c>
      <c r="I33" s="18" t="n">
        <f aca="false">SUM(G33:H33)</f>
        <v>0</v>
      </c>
      <c r="J33" s="18" t="n">
        <v>0</v>
      </c>
      <c r="K33" s="18" t="n">
        <v>12096</v>
      </c>
      <c r="L33" s="18" t="n">
        <f aca="false">SUM(J33:K33)</f>
        <v>12096</v>
      </c>
      <c r="M33" s="18" t="n">
        <v>0</v>
      </c>
      <c r="N33" s="18" t="n">
        <v>0</v>
      </c>
      <c r="O33" s="18" t="n">
        <f aca="false">SUM(M33:N33)</f>
        <v>0</v>
      </c>
      <c r="P33" s="18" t="n">
        <v>14112</v>
      </c>
      <c r="Q33" s="18" t="n">
        <v>28224</v>
      </c>
      <c r="R33" s="18" t="n">
        <f aca="false">SUM(P33:Q33)</f>
        <v>42336</v>
      </c>
      <c r="S33" s="20" t="n">
        <f aca="false">D33+G33+J33+M33+P33</f>
        <v>14112</v>
      </c>
      <c r="T33" s="20" t="n">
        <f aca="false">E33+H33+K33+N33+Q33</f>
        <v>40320</v>
      </c>
      <c r="U33" s="20" t="n">
        <f aca="false">S33+T33</f>
        <v>54432</v>
      </c>
      <c r="V33" s="18" t="s">
        <v>137</v>
      </c>
      <c r="W33" s="1" t="s">
        <v>158</v>
      </c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</row>
    <row r="34" customFormat="false" ht="12.75" hidden="false" customHeight="false" outlineLevel="0" collapsed="false">
      <c r="A34" s="1"/>
      <c r="B34" s="18" t="n">
        <v>1202</v>
      </c>
      <c r="C34" s="18" t="s">
        <v>138</v>
      </c>
      <c r="D34" s="18" t="n">
        <v>0</v>
      </c>
      <c r="E34" s="18" t="n">
        <v>0</v>
      </c>
      <c r="F34" s="18" t="n">
        <f aca="false">SUM(D34:E34)</f>
        <v>0</v>
      </c>
      <c r="G34" s="18" t="n">
        <v>0</v>
      </c>
      <c r="H34" s="18" t="n">
        <v>0</v>
      </c>
      <c r="I34" s="18" t="n">
        <f aca="false">SUM(G34:H34)</f>
        <v>0</v>
      </c>
      <c r="J34" s="18" t="n">
        <v>0</v>
      </c>
      <c r="K34" s="18" t="n">
        <v>0</v>
      </c>
      <c r="L34" s="18" t="n">
        <f aca="false">SUM(J34:K34)</f>
        <v>0</v>
      </c>
      <c r="M34" s="18" t="n">
        <v>0</v>
      </c>
      <c r="N34" s="18" t="n">
        <v>0</v>
      </c>
      <c r="O34" s="18" t="n">
        <f aca="false">SUM(M34:N34)</f>
        <v>0</v>
      </c>
      <c r="P34" s="18" t="n">
        <v>42336</v>
      </c>
      <c r="Q34" s="18" t="n">
        <v>0</v>
      </c>
      <c r="R34" s="18" t="n">
        <f aca="false">SUM(P34:Q34)</f>
        <v>42336</v>
      </c>
      <c r="S34" s="20" t="n">
        <f aca="false">D34+G34+J34+M34+P34</f>
        <v>42336</v>
      </c>
      <c r="T34" s="20" t="n">
        <f aca="false">E34+H34+K34+N34+Q34</f>
        <v>0</v>
      </c>
      <c r="U34" s="20" t="n">
        <f aca="false">S34+T34</f>
        <v>42336</v>
      </c>
      <c r="V34" s="18" t="s">
        <v>138</v>
      </c>
      <c r="W34" s="1" t="s">
        <v>158</v>
      </c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</row>
    <row r="35" customFormat="false" ht="12.75" hidden="false" customHeight="false" outlineLevel="0" collapsed="false">
      <c r="A35" s="1"/>
      <c r="B35" s="18" t="n">
        <v>1203</v>
      </c>
      <c r="C35" s="18" t="s">
        <v>139</v>
      </c>
      <c r="D35" s="18" t="n">
        <v>0</v>
      </c>
      <c r="E35" s="18" t="n">
        <v>12096</v>
      </c>
      <c r="F35" s="18" t="n">
        <f aca="false">SUM(D35:E35)</f>
        <v>12096</v>
      </c>
      <c r="G35" s="18" t="n">
        <v>9072</v>
      </c>
      <c r="H35" s="18" t="n">
        <v>0</v>
      </c>
      <c r="I35" s="18" t="n">
        <f aca="false">SUM(G35:H35)</f>
        <v>9072</v>
      </c>
      <c r="J35" s="18" t="n">
        <v>0</v>
      </c>
      <c r="K35" s="18" t="n">
        <v>0</v>
      </c>
      <c r="L35" s="18" t="n">
        <f aca="false">SUM(J35:K35)</f>
        <v>0</v>
      </c>
      <c r="M35" s="18" t="n">
        <v>302400</v>
      </c>
      <c r="N35" s="18" t="n">
        <v>252000</v>
      </c>
      <c r="O35" s="18" t="n">
        <f aca="false">SUM(M35:N35)</f>
        <v>554400</v>
      </c>
      <c r="P35" s="18" t="n">
        <v>606816</v>
      </c>
      <c r="Q35" s="18" t="n">
        <v>493920</v>
      </c>
      <c r="R35" s="18" t="n">
        <f aca="false">SUM(P35:Q35)</f>
        <v>1100736</v>
      </c>
      <c r="S35" s="20" t="n">
        <f aca="false">D35+G35+J35+M35+P35</f>
        <v>918288</v>
      </c>
      <c r="T35" s="20" t="n">
        <f aca="false">E35+H35+K35+N35+Q35</f>
        <v>758016</v>
      </c>
      <c r="U35" s="20" t="n">
        <f aca="false">S35+T35</f>
        <v>1676304</v>
      </c>
      <c r="V35" s="18" t="s">
        <v>139</v>
      </c>
      <c r="W35" s="1" t="s">
        <v>158</v>
      </c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</row>
    <row r="36" customFormat="false" ht="12.75" hidden="false" customHeight="false" outlineLevel="0" collapsed="false">
      <c r="A36" s="1"/>
      <c r="B36" s="18" t="n">
        <v>1204</v>
      </c>
      <c r="C36" s="18" t="s">
        <v>140</v>
      </c>
      <c r="D36" s="18" t="n">
        <v>0</v>
      </c>
      <c r="E36" s="18" t="n">
        <v>0</v>
      </c>
      <c r="F36" s="18" t="n">
        <f aca="false">SUM(D36:E36)</f>
        <v>0</v>
      </c>
      <c r="G36" s="18" t="n">
        <v>0</v>
      </c>
      <c r="H36" s="18" t="n">
        <v>0</v>
      </c>
      <c r="I36" s="18" t="n">
        <f aca="false">SUM(G36:H36)</f>
        <v>0</v>
      </c>
      <c r="J36" s="18" t="n">
        <v>0</v>
      </c>
      <c r="K36" s="18" t="n">
        <v>0</v>
      </c>
      <c r="L36" s="18" t="n">
        <f aca="false">SUM(J36:K36)</f>
        <v>0</v>
      </c>
      <c r="M36" s="18" t="n">
        <v>0</v>
      </c>
      <c r="N36" s="18" t="n">
        <v>0</v>
      </c>
      <c r="O36" s="18" t="n">
        <f aca="false">SUM(M36:N36)</f>
        <v>0</v>
      </c>
      <c r="P36" s="18" t="n">
        <v>0</v>
      </c>
      <c r="Q36" s="18" t="n">
        <v>14112</v>
      </c>
      <c r="R36" s="18" t="n">
        <f aca="false">SUM(P36:Q36)</f>
        <v>14112</v>
      </c>
      <c r="S36" s="20" t="n">
        <f aca="false">D36+G36+J36+M36+P36</f>
        <v>0</v>
      </c>
      <c r="T36" s="20" t="n">
        <f aca="false">E36+H36+K36+N36+Q36</f>
        <v>14112</v>
      </c>
      <c r="U36" s="20" t="n">
        <f aca="false">S36+T36</f>
        <v>14112</v>
      </c>
      <c r="V36" s="18" t="s">
        <v>140</v>
      </c>
      <c r="W36" s="1" t="s">
        <v>158</v>
      </c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</row>
    <row r="37" customFormat="false" ht="12.75" hidden="false" customHeight="false" outlineLevel="0" collapsed="false">
      <c r="A37" s="1"/>
      <c r="B37" s="18" t="n">
        <v>1207</v>
      </c>
      <c r="C37" s="18" t="s">
        <v>141</v>
      </c>
      <c r="D37" s="18" t="n">
        <v>0</v>
      </c>
      <c r="E37" s="18" t="n">
        <v>0</v>
      </c>
      <c r="F37" s="18" t="n">
        <f aca="false">SUM(D37:E37)</f>
        <v>0</v>
      </c>
      <c r="G37" s="18" t="n">
        <v>0</v>
      </c>
      <c r="H37" s="18" t="n">
        <v>0</v>
      </c>
      <c r="I37" s="18" t="n">
        <f aca="false">SUM(G37:H37)</f>
        <v>0</v>
      </c>
      <c r="J37" s="18" t="n">
        <v>0</v>
      </c>
      <c r="K37" s="18" t="n">
        <v>0</v>
      </c>
      <c r="L37" s="18" t="n">
        <f aca="false">SUM(J37:K37)</f>
        <v>0</v>
      </c>
      <c r="M37" s="18" t="n">
        <v>25200</v>
      </c>
      <c r="N37" s="18" t="n">
        <v>0</v>
      </c>
      <c r="O37" s="18" t="n">
        <f aca="false">SUM(M37:N37)</f>
        <v>25200</v>
      </c>
      <c r="P37" s="18" t="n">
        <v>0</v>
      </c>
      <c r="Q37" s="18" t="n">
        <v>0</v>
      </c>
      <c r="R37" s="18" t="n">
        <f aca="false">SUM(P37:Q37)</f>
        <v>0</v>
      </c>
      <c r="S37" s="20" t="n">
        <f aca="false">D37+G37+J37+M37+P37</f>
        <v>25200</v>
      </c>
      <c r="T37" s="20" t="n">
        <f aca="false">E37+H37+K37+N37+Q37</f>
        <v>0</v>
      </c>
      <c r="U37" s="20" t="n">
        <f aca="false">S37+T37</f>
        <v>25200</v>
      </c>
      <c r="V37" s="18" t="s">
        <v>141</v>
      </c>
      <c r="W37" s="1" t="s">
        <v>158</v>
      </c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</row>
    <row r="38" customFormat="false" ht="12.75" hidden="false" customHeight="false" outlineLevel="0" collapsed="false">
      <c r="A38" s="1"/>
      <c r="B38" s="18" t="n">
        <v>1268</v>
      </c>
      <c r="C38" s="18" t="s">
        <v>142</v>
      </c>
      <c r="D38" s="18" t="n">
        <v>0</v>
      </c>
      <c r="E38" s="18" t="n">
        <v>4032</v>
      </c>
      <c r="F38" s="18" t="n">
        <f aca="false">SUM(D38:E38)</f>
        <v>4032</v>
      </c>
      <c r="G38" s="18" t="n">
        <v>0</v>
      </c>
      <c r="H38" s="18" t="n">
        <v>0</v>
      </c>
      <c r="I38" s="18" t="n">
        <f aca="false">SUM(G38:H38)</f>
        <v>0</v>
      </c>
      <c r="J38" s="18" t="n">
        <v>0</v>
      </c>
      <c r="K38" s="18" t="n">
        <v>0</v>
      </c>
      <c r="L38" s="18" t="n">
        <f aca="false">SUM(J38:K38)</f>
        <v>0</v>
      </c>
      <c r="M38" s="18" t="n">
        <v>0</v>
      </c>
      <c r="N38" s="18" t="n">
        <v>25200</v>
      </c>
      <c r="O38" s="18" t="n">
        <f aca="false">SUM(M38:N38)</f>
        <v>25200</v>
      </c>
      <c r="P38" s="18" t="n">
        <v>28224</v>
      </c>
      <c r="Q38" s="18" t="n">
        <v>42336</v>
      </c>
      <c r="R38" s="18" t="n">
        <f aca="false">SUM(P38:Q38)</f>
        <v>70560</v>
      </c>
      <c r="S38" s="20" t="n">
        <f aca="false">D38+G38+J38+M38+P38</f>
        <v>28224</v>
      </c>
      <c r="T38" s="20" t="n">
        <f aca="false">E38+H38+K38+N38+Q38</f>
        <v>71568</v>
      </c>
      <c r="U38" s="20" t="n">
        <f aca="false">S38+T38</f>
        <v>99792</v>
      </c>
      <c r="V38" s="18" t="s">
        <v>142</v>
      </c>
      <c r="W38" s="1" t="s">
        <v>158</v>
      </c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</row>
    <row r="39" customFormat="false" ht="12.75" hidden="false" customHeight="false" outlineLevel="0" collapsed="false">
      <c r="A39" s="1"/>
      <c r="B39" s="18" t="n">
        <v>1274</v>
      </c>
      <c r="C39" s="18" t="s">
        <v>143</v>
      </c>
      <c r="D39" s="18" t="n">
        <v>0</v>
      </c>
      <c r="E39" s="18" t="n">
        <v>0</v>
      </c>
      <c r="F39" s="18" t="n">
        <f aca="false">SUM(D39:E39)</f>
        <v>0</v>
      </c>
      <c r="G39" s="18" t="n">
        <v>0</v>
      </c>
      <c r="H39" s="18" t="n">
        <v>0</v>
      </c>
      <c r="I39" s="18" t="n">
        <f aca="false">SUM(G39:H39)</f>
        <v>0</v>
      </c>
      <c r="J39" s="18" t="n">
        <v>0</v>
      </c>
      <c r="K39" s="18" t="n">
        <v>0</v>
      </c>
      <c r="L39" s="18" t="n">
        <f aca="false">SUM(J39:K39)</f>
        <v>0</v>
      </c>
      <c r="M39" s="18" t="n">
        <v>0</v>
      </c>
      <c r="N39" s="18" t="n">
        <v>0</v>
      </c>
      <c r="O39" s="18" t="n">
        <f aca="false">SUM(M39:N39)</f>
        <v>0</v>
      </c>
      <c r="P39" s="18" t="n">
        <v>14112</v>
      </c>
      <c r="Q39" s="18" t="n">
        <v>14112</v>
      </c>
      <c r="R39" s="18" t="n">
        <f aca="false">SUM(P39:Q39)</f>
        <v>28224</v>
      </c>
      <c r="S39" s="20" t="n">
        <f aca="false">D39+G39+J39+M39+P39</f>
        <v>14112</v>
      </c>
      <c r="T39" s="20" t="n">
        <f aca="false">E39+H39+K39+N39+Q39</f>
        <v>14112</v>
      </c>
      <c r="U39" s="20" t="n">
        <f aca="false">S39+T39</f>
        <v>28224</v>
      </c>
      <c r="V39" s="18" t="s">
        <v>143</v>
      </c>
      <c r="W39" s="1" t="s">
        <v>158</v>
      </c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</row>
    <row r="40" customFormat="false" ht="12.75" hidden="false" customHeight="false" outlineLevel="0" collapsed="false">
      <c r="A40" s="1"/>
      <c r="B40" s="18" t="n">
        <v>1294</v>
      </c>
      <c r="C40" s="18" t="s">
        <v>144</v>
      </c>
      <c r="D40" s="18" t="n">
        <v>0</v>
      </c>
      <c r="E40" s="18" t="n">
        <v>0</v>
      </c>
      <c r="F40" s="18" t="n">
        <f aca="false">SUM(D40:E40)</f>
        <v>0</v>
      </c>
      <c r="G40" s="18" t="n">
        <v>0</v>
      </c>
      <c r="H40" s="18" t="n">
        <v>0</v>
      </c>
      <c r="I40" s="18" t="n">
        <f aca="false">SUM(G40:H40)</f>
        <v>0</v>
      </c>
      <c r="J40" s="18" t="n">
        <v>0</v>
      </c>
      <c r="K40" s="18" t="n">
        <v>0</v>
      </c>
      <c r="L40" s="18" t="n">
        <f aca="false">SUM(J40:K40)</f>
        <v>0</v>
      </c>
      <c r="M40" s="18" t="n">
        <v>0</v>
      </c>
      <c r="N40" s="18" t="n">
        <v>0</v>
      </c>
      <c r="O40" s="18" t="n">
        <f aca="false">SUM(M40:N40)</f>
        <v>0</v>
      </c>
      <c r="P40" s="18" t="n">
        <v>14112</v>
      </c>
      <c r="Q40" s="18" t="n">
        <v>0</v>
      </c>
      <c r="R40" s="18" t="n">
        <f aca="false">SUM(P40:Q40)</f>
        <v>14112</v>
      </c>
      <c r="S40" s="20" t="n">
        <f aca="false">D40+G40+J40+M40+P40</f>
        <v>14112</v>
      </c>
      <c r="T40" s="20" t="n">
        <f aca="false">E40+H40+K40+N40+Q40</f>
        <v>0</v>
      </c>
      <c r="U40" s="20" t="n">
        <f aca="false">S40+T40</f>
        <v>14112</v>
      </c>
      <c r="V40" s="18" t="s">
        <v>144</v>
      </c>
      <c r="W40" s="1" t="s">
        <v>158</v>
      </c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</row>
    <row r="41" customFormat="false" ht="12.75" hidden="false" customHeight="false" outlineLevel="0" collapsed="false">
      <c r="A41" s="1"/>
      <c r="B41" s="18" t="n">
        <v>1760</v>
      </c>
      <c r="C41" s="18" t="s">
        <v>145</v>
      </c>
      <c r="D41" s="18" t="n">
        <v>0</v>
      </c>
      <c r="E41" s="18" t="n">
        <v>0</v>
      </c>
      <c r="F41" s="18" t="n">
        <f aca="false">SUM(D41:E41)</f>
        <v>0</v>
      </c>
      <c r="G41" s="18" t="n">
        <v>0</v>
      </c>
      <c r="H41" s="18" t="n">
        <v>0</v>
      </c>
      <c r="I41" s="18" t="n">
        <f aca="false">SUM(G41:H41)</f>
        <v>0</v>
      </c>
      <c r="J41" s="18" t="n">
        <v>0</v>
      </c>
      <c r="K41" s="18" t="n">
        <v>0</v>
      </c>
      <c r="L41" s="18" t="n">
        <f aca="false">SUM(J41:K41)</f>
        <v>0</v>
      </c>
      <c r="M41" s="18" t="n">
        <v>0</v>
      </c>
      <c r="N41" s="18" t="n">
        <v>12600</v>
      </c>
      <c r="O41" s="18" t="n">
        <f aca="false">SUM(M41:N41)</f>
        <v>12600</v>
      </c>
      <c r="P41" s="18" t="n">
        <v>0</v>
      </c>
      <c r="Q41" s="18" t="n">
        <v>0</v>
      </c>
      <c r="R41" s="18" t="n">
        <f aca="false">SUM(P41:Q41)</f>
        <v>0</v>
      </c>
      <c r="S41" s="20" t="n">
        <f aca="false">D41+G41+J41+M41+P41</f>
        <v>0</v>
      </c>
      <c r="T41" s="20" t="n">
        <f aca="false">E41+H41+K41+N41+Q41</f>
        <v>12600</v>
      </c>
      <c r="U41" s="20" t="n">
        <f aca="false">S41+T41</f>
        <v>12600</v>
      </c>
      <c r="V41" s="18" t="s">
        <v>145</v>
      </c>
      <c r="W41" s="1" t="s">
        <v>158</v>
      </c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</row>
    <row r="42" customFormat="false" ht="12.75" hidden="false" customHeight="false" outlineLevel="0" collapsed="false">
      <c r="A42" s="1"/>
      <c r="B42" s="18" t="n">
        <v>1789</v>
      </c>
      <c r="C42" s="18" t="s">
        <v>146</v>
      </c>
      <c r="D42" s="18" t="n">
        <v>0</v>
      </c>
      <c r="E42" s="18" t="n">
        <v>0</v>
      </c>
      <c r="F42" s="18" t="n">
        <f aca="false">SUM(D42:E42)</f>
        <v>0</v>
      </c>
      <c r="G42" s="18" t="n">
        <v>0</v>
      </c>
      <c r="H42" s="18" t="n">
        <v>0</v>
      </c>
      <c r="I42" s="18" t="n">
        <f aca="false">SUM(G42:H42)</f>
        <v>0</v>
      </c>
      <c r="J42" s="18" t="n">
        <v>0</v>
      </c>
      <c r="K42" s="18" t="n">
        <v>0</v>
      </c>
      <c r="L42" s="18" t="n">
        <f aca="false">SUM(J42:K42)</f>
        <v>0</v>
      </c>
      <c r="M42" s="18" t="n">
        <v>0</v>
      </c>
      <c r="N42" s="18" t="n">
        <v>0</v>
      </c>
      <c r="O42" s="18" t="n">
        <f aca="false">SUM(M42:N42)</f>
        <v>0</v>
      </c>
      <c r="P42" s="18" t="n">
        <v>14112</v>
      </c>
      <c r="Q42" s="18" t="n">
        <v>14112</v>
      </c>
      <c r="R42" s="18" t="n">
        <f aca="false">SUM(P42:Q42)</f>
        <v>28224</v>
      </c>
      <c r="S42" s="20" t="n">
        <f aca="false">D42+G42+J42+M42+P42</f>
        <v>14112</v>
      </c>
      <c r="T42" s="20" t="n">
        <f aca="false">E42+H42+K42+N42+Q42</f>
        <v>14112</v>
      </c>
      <c r="U42" s="20" t="n">
        <f aca="false">S42+T42</f>
        <v>28224</v>
      </c>
      <c r="V42" s="18" t="s">
        <v>146</v>
      </c>
      <c r="W42" s="1" t="s">
        <v>158</v>
      </c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</row>
    <row r="43" customFormat="false" ht="12.75" hidden="false" customHeight="false" outlineLevel="0" collapsed="false">
      <c r="A43" s="1"/>
      <c r="B43" s="18" t="n">
        <v>1824</v>
      </c>
      <c r="C43" s="18" t="s">
        <v>147</v>
      </c>
      <c r="D43" s="18" t="n">
        <v>0</v>
      </c>
      <c r="E43" s="18" t="n">
        <v>0</v>
      </c>
      <c r="F43" s="18" t="n">
        <f aca="false">SUM(D43:E43)</f>
        <v>0</v>
      </c>
      <c r="G43" s="18" t="n">
        <v>0</v>
      </c>
      <c r="H43" s="18" t="n">
        <v>0</v>
      </c>
      <c r="I43" s="18" t="n">
        <f aca="false">SUM(G43:H43)</f>
        <v>0</v>
      </c>
      <c r="J43" s="18" t="n">
        <v>12096</v>
      </c>
      <c r="K43" s="18" t="n">
        <v>0</v>
      </c>
      <c r="L43" s="18" t="n">
        <f aca="false">SUM(J43:K43)</f>
        <v>12096</v>
      </c>
      <c r="M43" s="18" t="n">
        <v>37800</v>
      </c>
      <c r="N43" s="18" t="n">
        <v>0</v>
      </c>
      <c r="O43" s="18" t="n">
        <f aca="false">SUM(M43:N43)</f>
        <v>37800</v>
      </c>
      <c r="P43" s="18" t="n">
        <v>14112</v>
      </c>
      <c r="Q43" s="18" t="n">
        <v>14112</v>
      </c>
      <c r="R43" s="18" t="n">
        <f aca="false">SUM(P43:Q43)</f>
        <v>28224</v>
      </c>
      <c r="S43" s="20" t="n">
        <f aca="false">D43+G43+J43+M43+P43</f>
        <v>64008</v>
      </c>
      <c r="T43" s="20" t="n">
        <f aca="false">E43+H43+K43+N43+Q43</f>
        <v>14112</v>
      </c>
      <c r="U43" s="20" t="n">
        <f aca="false">S43+T43</f>
        <v>78120</v>
      </c>
      <c r="V43" s="18" t="s">
        <v>147</v>
      </c>
      <c r="W43" s="1" t="s">
        <v>158</v>
      </c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</row>
    <row r="44" customFormat="false" ht="12.75" hidden="false" customHeight="false" outlineLevel="0" collapsed="false">
      <c r="A44" s="1"/>
      <c r="B44" s="18" t="n">
        <v>1863</v>
      </c>
      <c r="C44" s="18" t="s">
        <v>148</v>
      </c>
      <c r="D44" s="18" t="n">
        <v>0</v>
      </c>
      <c r="E44" s="18" t="n">
        <v>0</v>
      </c>
      <c r="F44" s="18" t="n">
        <f aca="false">SUM(D44:E44)</f>
        <v>0</v>
      </c>
      <c r="G44" s="18" t="n">
        <v>0</v>
      </c>
      <c r="H44" s="18" t="n">
        <v>0</v>
      </c>
      <c r="I44" s="18" t="n">
        <f aca="false">SUM(G44:H44)</f>
        <v>0</v>
      </c>
      <c r="J44" s="18" t="n">
        <v>0</v>
      </c>
      <c r="K44" s="18" t="n">
        <v>0</v>
      </c>
      <c r="L44" s="18" t="n">
        <f aca="false">SUM(J44:K44)</f>
        <v>0</v>
      </c>
      <c r="M44" s="18" t="n">
        <v>0</v>
      </c>
      <c r="N44" s="18" t="n">
        <v>0</v>
      </c>
      <c r="O44" s="18" t="n">
        <f aca="false">SUM(M44:N44)</f>
        <v>0</v>
      </c>
      <c r="P44" s="18" t="n">
        <v>28224</v>
      </c>
      <c r="Q44" s="18" t="n">
        <v>14112</v>
      </c>
      <c r="R44" s="18" t="n">
        <f aca="false">SUM(P44:Q44)</f>
        <v>42336</v>
      </c>
      <c r="S44" s="20" t="n">
        <f aca="false">D44+G44+J44+M44+P44</f>
        <v>28224</v>
      </c>
      <c r="T44" s="20" t="n">
        <f aca="false">E44+H44+K44+N44+Q44</f>
        <v>14112</v>
      </c>
      <c r="U44" s="20" t="n">
        <f aca="false">S44+T44</f>
        <v>42336</v>
      </c>
      <c r="V44" s="18" t="s">
        <v>148</v>
      </c>
      <c r="W44" s="1" t="s">
        <v>158</v>
      </c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</row>
    <row r="45" customFormat="false" ht="12.75" hidden="false" customHeight="false" outlineLevel="0" collapsed="false">
      <c r="A45" s="1"/>
      <c r="B45" s="18" t="n">
        <v>1866</v>
      </c>
      <c r="C45" s="18" t="s">
        <v>149</v>
      </c>
      <c r="D45" s="18" t="n">
        <v>0</v>
      </c>
      <c r="E45" s="18" t="n">
        <v>0</v>
      </c>
      <c r="F45" s="18" t="n">
        <f aca="false">SUM(D45:E45)</f>
        <v>0</v>
      </c>
      <c r="G45" s="18" t="n">
        <v>0</v>
      </c>
      <c r="H45" s="18" t="n">
        <v>0</v>
      </c>
      <c r="I45" s="18" t="n">
        <f aca="false">SUM(G45:H45)</f>
        <v>0</v>
      </c>
      <c r="J45" s="18" t="n">
        <v>0</v>
      </c>
      <c r="K45" s="18" t="n">
        <v>0</v>
      </c>
      <c r="L45" s="18" t="n">
        <f aca="false">SUM(J45:K45)</f>
        <v>0</v>
      </c>
      <c r="M45" s="18" t="n">
        <v>0</v>
      </c>
      <c r="N45" s="18" t="n">
        <v>0</v>
      </c>
      <c r="O45" s="18" t="n">
        <f aca="false">SUM(M45:N45)</f>
        <v>0</v>
      </c>
      <c r="P45" s="18" t="n">
        <v>14112</v>
      </c>
      <c r="Q45" s="18" t="n">
        <v>0</v>
      </c>
      <c r="R45" s="18" t="n">
        <f aca="false">SUM(P45:Q45)</f>
        <v>14112</v>
      </c>
      <c r="S45" s="20" t="n">
        <f aca="false">D45+G45+J45+M45+P45</f>
        <v>14112</v>
      </c>
      <c r="T45" s="20" t="n">
        <f aca="false">E45+H45+K45+N45+Q45</f>
        <v>0</v>
      </c>
      <c r="U45" s="20" t="n">
        <f aca="false">S45+T45</f>
        <v>14112</v>
      </c>
      <c r="V45" s="18" t="s">
        <v>149</v>
      </c>
      <c r="W45" s="1" t="s">
        <v>158</v>
      </c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</row>
    <row r="46" customFormat="false" ht="12.75" hidden="false" customHeight="false" outlineLevel="0" collapsed="false">
      <c r="A46" s="1"/>
      <c r="B46" s="18" t="n">
        <v>1977</v>
      </c>
      <c r="C46" s="18" t="s">
        <v>150</v>
      </c>
      <c r="D46" s="18" t="n">
        <v>0</v>
      </c>
      <c r="E46" s="18" t="n">
        <v>0</v>
      </c>
      <c r="F46" s="18" t="n">
        <f aca="false">SUM(D46:E46)</f>
        <v>0</v>
      </c>
      <c r="G46" s="18" t="n">
        <v>0</v>
      </c>
      <c r="H46" s="18" t="n">
        <v>0</v>
      </c>
      <c r="I46" s="18" t="n">
        <f aca="false">SUM(G46:H46)</f>
        <v>0</v>
      </c>
      <c r="J46" s="18" t="n">
        <v>0</v>
      </c>
      <c r="K46" s="18" t="n">
        <v>0</v>
      </c>
      <c r="L46" s="18" t="n">
        <f aca="false">SUM(J46:K46)</f>
        <v>0</v>
      </c>
      <c r="M46" s="18" t="n">
        <v>12600</v>
      </c>
      <c r="N46" s="18" t="n">
        <v>12600</v>
      </c>
      <c r="O46" s="18" t="n">
        <f aca="false">SUM(M46:N46)</f>
        <v>25200</v>
      </c>
      <c r="P46" s="18" t="n">
        <v>0</v>
      </c>
      <c r="Q46" s="18" t="n">
        <v>0</v>
      </c>
      <c r="R46" s="18" t="n">
        <f aca="false">SUM(P46:Q46)</f>
        <v>0</v>
      </c>
      <c r="S46" s="20" t="n">
        <f aca="false">D46+G46+J46+M46+P46</f>
        <v>12600</v>
      </c>
      <c r="T46" s="20" t="n">
        <f aca="false">E46+H46+K46+N46+Q46</f>
        <v>12600</v>
      </c>
      <c r="U46" s="20" t="n">
        <f aca="false">S46+T46</f>
        <v>25200</v>
      </c>
      <c r="V46" s="18" t="s">
        <v>150</v>
      </c>
      <c r="W46" s="1" t="s">
        <v>158</v>
      </c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</row>
    <row r="47" customFormat="false" ht="12.75" hidden="false" customHeight="false" outlineLevel="0" collapsed="false">
      <c r="A47" s="1"/>
      <c r="B47" s="18" t="n">
        <v>1999</v>
      </c>
      <c r="C47" s="18" t="s">
        <v>151</v>
      </c>
      <c r="D47" s="18" t="n">
        <v>0</v>
      </c>
      <c r="E47" s="18" t="n">
        <v>0</v>
      </c>
      <c r="F47" s="18" t="n">
        <f aca="false">SUM(D47:E47)</f>
        <v>0</v>
      </c>
      <c r="G47" s="18" t="n">
        <v>0</v>
      </c>
      <c r="H47" s="18" t="n">
        <v>0</v>
      </c>
      <c r="I47" s="18" t="n">
        <f aca="false">SUM(G47:H47)</f>
        <v>0</v>
      </c>
      <c r="J47" s="18" t="n">
        <v>12096</v>
      </c>
      <c r="K47" s="18" t="n">
        <v>0</v>
      </c>
      <c r="L47" s="18" t="n">
        <f aca="false">SUM(J47:K47)</f>
        <v>12096</v>
      </c>
      <c r="M47" s="18" t="n">
        <v>0</v>
      </c>
      <c r="N47" s="18" t="n">
        <v>0</v>
      </c>
      <c r="O47" s="18" t="n">
        <v>0</v>
      </c>
      <c r="P47" s="18" t="n">
        <v>42336</v>
      </c>
      <c r="Q47" s="18" t="n">
        <v>14112</v>
      </c>
      <c r="R47" s="18" t="n">
        <v>0</v>
      </c>
      <c r="S47" s="20" t="n">
        <f aca="false">D47+G47+J47+M47+P47</f>
        <v>54432</v>
      </c>
      <c r="T47" s="20" t="n">
        <f aca="false">E47+H47+K47+N47+Q47</f>
        <v>14112</v>
      </c>
      <c r="U47" s="20" t="n">
        <f aca="false">S47+T47</f>
        <v>68544</v>
      </c>
      <c r="V47" s="18" t="s">
        <v>151</v>
      </c>
      <c r="W47" s="1" t="s">
        <v>158</v>
      </c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</row>
    <row r="48" customFormat="false" ht="12.75" hidden="false" customHeight="false" outlineLevel="0" collapsed="false">
      <c r="A48" s="1"/>
      <c r="B48" s="18" t="n">
        <v>2187</v>
      </c>
      <c r="C48" s="18" t="s">
        <v>152</v>
      </c>
      <c r="D48" s="18" t="n">
        <v>0</v>
      </c>
      <c r="E48" s="18" t="n">
        <v>0</v>
      </c>
      <c r="F48" s="18" t="n">
        <f aca="false">SUM(D48:E48)</f>
        <v>0</v>
      </c>
      <c r="G48" s="18" t="n">
        <v>0</v>
      </c>
      <c r="H48" s="18" t="n">
        <v>0</v>
      </c>
      <c r="I48" s="18" t="n">
        <f aca="false">SUM(G48:H48)</f>
        <v>0</v>
      </c>
      <c r="J48" s="18" t="n">
        <v>0</v>
      </c>
      <c r="K48" s="18" t="n">
        <v>0</v>
      </c>
      <c r="L48" s="18" t="n">
        <f aca="false">SUM(J48:K48)</f>
        <v>0</v>
      </c>
      <c r="M48" s="18" t="n">
        <v>0</v>
      </c>
      <c r="N48" s="18" t="n">
        <v>12600</v>
      </c>
      <c r="O48" s="18" t="n">
        <v>0</v>
      </c>
      <c r="P48" s="18" t="n">
        <v>0</v>
      </c>
      <c r="Q48" s="18" t="n">
        <v>0</v>
      </c>
      <c r="R48" s="18" t="n">
        <v>0</v>
      </c>
      <c r="S48" s="20" t="n">
        <f aca="false">D48+G48+J48+M48+P48</f>
        <v>0</v>
      </c>
      <c r="T48" s="20" t="n">
        <f aca="false">E48+H48+K48+N48+Q48</f>
        <v>12600</v>
      </c>
      <c r="U48" s="20" t="n">
        <f aca="false">S48+T48</f>
        <v>12600</v>
      </c>
      <c r="V48" s="18" t="s">
        <v>152</v>
      </c>
      <c r="W48" s="1" t="s">
        <v>158</v>
      </c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</row>
    <row r="49" customFormat="false" ht="12.75" hidden="false" customHeight="false" outlineLevel="0" collapsed="false">
      <c r="A49" s="1"/>
      <c r="B49" s="18" t="n">
        <v>2810</v>
      </c>
      <c r="C49" s="18" t="s">
        <v>153</v>
      </c>
      <c r="D49" s="18" t="n">
        <v>0</v>
      </c>
      <c r="E49" s="18" t="n">
        <v>0</v>
      </c>
      <c r="F49" s="18" t="n">
        <f aca="false">SUM(D49:E49)</f>
        <v>0</v>
      </c>
      <c r="G49" s="18" t="n">
        <v>0</v>
      </c>
      <c r="H49" s="18" t="n">
        <v>0</v>
      </c>
      <c r="I49" s="18" t="n">
        <f aca="false">SUM(G49:H49)</f>
        <v>0</v>
      </c>
      <c r="J49" s="18" t="n">
        <v>0</v>
      </c>
      <c r="K49" s="18" t="n">
        <v>0</v>
      </c>
      <c r="L49" s="18" t="n">
        <f aca="false">SUM(J49:K49)</f>
        <v>0</v>
      </c>
      <c r="M49" s="18" t="n">
        <v>0</v>
      </c>
      <c r="N49" s="18" t="n">
        <v>0</v>
      </c>
      <c r="O49" s="18" t="n">
        <v>0</v>
      </c>
      <c r="P49" s="18" t="n">
        <v>14112</v>
      </c>
      <c r="Q49" s="18" t="n">
        <v>14112</v>
      </c>
      <c r="R49" s="18" t="n">
        <v>0</v>
      </c>
      <c r="S49" s="20" t="n">
        <f aca="false">D49+G49+J49+M49+P49</f>
        <v>14112</v>
      </c>
      <c r="T49" s="20" t="n">
        <f aca="false">E49+H49+K49+N49+Q49</f>
        <v>14112</v>
      </c>
      <c r="U49" s="20" t="n">
        <f aca="false">S49+T49</f>
        <v>28224</v>
      </c>
      <c r="V49" s="18" t="s">
        <v>153</v>
      </c>
      <c r="W49" s="1" t="s">
        <v>158</v>
      </c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</row>
    <row r="50" customFormat="false" ht="12.75" hidden="false" customHeight="false" outlineLevel="0" collapsed="false">
      <c r="A50" s="1"/>
      <c r="B50" s="18" t="n">
        <v>3082</v>
      </c>
      <c r="C50" s="18" t="s">
        <v>154</v>
      </c>
      <c r="D50" s="18" t="n">
        <v>0</v>
      </c>
      <c r="E50" s="18" t="n">
        <v>0</v>
      </c>
      <c r="F50" s="18" t="n">
        <f aca="false">SUM(D50:E50)</f>
        <v>0</v>
      </c>
      <c r="G50" s="18" t="n">
        <v>0</v>
      </c>
      <c r="H50" s="18" t="n">
        <v>0</v>
      </c>
      <c r="I50" s="18" t="n">
        <f aca="false">SUM(G50:H50)</f>
        <v>0</v>
      </c>
      <c r="J50" s="18" t="n">
        <v>0</v>
      </c>
      <c r="K50" s="18" t="n">
        <v>0</v>
      </c>
      <c r="L50" s="18" t="n">
        <f aca="false">SUM(J50:K50)</f>
        <v>0</v>
      </c>
      <c r="M50" s="18" t="n">
        <v>0</v>
      </c>
      <c r="N50" s="18" t="n">
        <v>0</v>
      </c>
      <c r="O50" s="18" t="n">
        <v>0</v>
      </c>
      <c r="P50" s="18" t="n">
        <v>0</v>
      </c>
      <c r="Q50" s="18" t="n">
        <v>0</v>
      </c>
      <c r="R50" s="18" t="n">
        <v>0</v>
      </c>
      <c r="S50" s="20" t="n">
        <f aca="false">D50+G50+J50+M50+P50</f>
        <v>0</v>
      </c>
      <c r="T50" s="20" t="n">
        <f aca="false">E50+H50+K50+N50+Q50</f>
        <v>0</v>
      </c>
      <c r="U50" s="20" t="n">
        <f aca="false">S50+T50</f>
        <v>0</v>
      </c>
      <c r="V50" s="18" t="s">
        <v>154</v>
      </c>
      <c r="W50" s="1" t="s">
        <v>158</v>
      </c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</row>
    <row r="51" customFormat="false" ht="12.75" hidden="false" customHeight="false" outlineLevel="0" collapsed="false">
      <c r="A51" s="1"/>
      <c r="B51" s="18" t="n">
        <v>3257</v>
      </c>
      <c r="C51" s="18" t="s">
        <v>155</v>
      </c>
      <c r="D51" s="18" t="n">
        <v>0</v>
      </c>
      <c r="E51" s="18" t="n">
        <v>0</v>
      </c>
      <c r="F51" s="18" t="n">
        <f aca="false">SUM(D51:E51)</f>
        <v>0</v>
      </c>
      <c r="G51" s="18" t="n">
        <v>0</v>
      </c>
      <c r="H51" s="18" t="n">
        <v>0</v>
      </c>
      <c r="I51" s="18" t="n">
        <f aca="false">SUM(G51:H51)</f>
        <v>0</v>
      </c>
      <c r="J51" s="18" t="n">
        <v>0</v>
      </c>
      <c r="K51" s="18" t="n">
        <v>12096</v>
      </c>
      <c r="L51" s="18" t="n">
        <f aca="false">SUM(J51:K51)</f>
        <v>12096</v>
      </c>
      <c r="M51" s="18" t="n">
        <v>0</v>
      </c>
      <c r="N51" s="18" t="n">
        <v>0</v>
      </c>
      <c r="O51" s="18" t="n">
        <v>0</v>
      </c>
      <c r="P51" s="18" t="n">
        <v>28224</v>
      </c>
      <c r="Q51" s="18" t="n">
        <v>0</v>
      </c>
      <c r="R51" s="18" t="n">
        <v>0</v>
      </c>
      <c r="S51" s="20" t="n">
        <f aca="false">D51+G51+J51+M51+P51</f>
        <v>28224</v>
      </c>
      <c r="T51" s="20" t="n">
        <f aca="false">E51+H51+K51+N51+Q51</f>
        <v>12096</v>
      </c>
      <c r="U51" s="20" t="n">
        <f aca="false">S51+T51</f>
        <v>40320</v>
      </c>
      <c r="V51" s="18" t="s">
        <v>155</v>
      </c>
      <c r="W51" s="1" t="s">
        <v>158</v>
      </c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</row>
    <row r="52" customFormat="false" ht="12.75" hidden="false" customHeight="false" outlineLevel="0" collapsed="false">
      <c r="A52" s="1"/>
      <c r="B52" s="18"/>
      <c r="C52" s="18"/>
      <c r="D52" s="18" t="n">
        <v>0</v>
      </c>
      <c r="E52" s="18" t="n">
        <v>0</v>
      </c>
      <c r="F52" s="18" t="n">
        <f aca="false">SUM(D52:E52)</f>
        <v>0</v>
      </c>
      <c r="G52" s="18" t="n">
        <v>0</v>
      </c>
      <c r="H52" s="18" t="n">
        <v>0</v>
      </c>
      <c r="I52" s="18" t="n">
        <f aca="false">SUM(G52:H52)</f>
        <v>0</v>
      </c>
      <c r="J52" s="18" t="n">
        <v>0</v>
      </c>
      <c r="K52" s="18" t="n">
        <v>0</v>
      </c>
      <c r="L52" s="18" t="n">
        <f aca="false">SUM(J52:K52)</f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8" t="n">
        <v>0</v>
      </c>
      <c r="R52" s="18" t="n">
        <v>0</v>
      </c>
      <c r="S52" s="20" t="n">
        <f aca="false">D52+G52+J52+M52+P52</f>
        <v>0</v>
      </c>
      <c r="T52" s="20" t="n">
        <f aca="false">E52+H52+K52+N52+Q52</f>
        <v>0</v>
      </c>
      <c r="U52" s="20" t="n">
        <f aca="false">S52+T52</f>
        <v>0</v>
      </c>
      <c r="V52" s="18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</row>
    <row r="53" customFormat="false" ht="12.75" hidden="false" customHeight="false" outlineLevel="0" collapsed="false">
      <c r="A53" s="1"/>
      <c r="B53" s="18"/>
      <c r="C53" s="18"/>
      <c r="D53" s="18" t="n">
        <v>0</v>
      </c>
      <c r="E53" s="18" t="n">
        <v>0</v>
      </c>
      <c r="F53" s="18" t="n">
        <f aca="false">SUM(D53:E53)</f>
        <v>0</v>
      </c>
      <c r="G53" s="18" t="n">
        <v>0</v>
      </c>
      <c r="H53" s="18" t="n">
        <v>0</v>
      </c>
      <c r="I53" s="18" t="n">
        <f aca="false">SUM(G53:H53)</f>
        <v>0</v>
      </c>
      <c r="J53" s="18" t="n">
        <v>0</v>
      </c>
      <c r="K53" s="18" t="n">
        <v>0</v>
      </c>
      <c r="L53" s="18" t="n">
        <f aca="false">SUM(J53:K53)</f>
        <v>0</v>
      </c>
      <c r="M53" s="18" t="n">
        <v>0</v>
      </c>
      <c r="N53" s="18" t="n">
        <v>0</v>
      </c>
      <c r="O53" s="18" t="n">
        <v>0</v>
      </c>
      <c r="P53" s="18" t="n">
        <v>0</v>
      </c>
      <c r="Q53" s="18" t="n">
        <v>0</v>
      </c>
      <c r="R53" s="18" t="n">
        <v>0</v>
      </c>
      <c r="S53" s="20" t="n">
        <f aca="false">D53+G53+J53+M53+P53</f>
        <v>0</v>
      </c>
      <c r="T53" s="20" t="n">
        <f aca="false">E53+H53+K53+N53+Q53</f>
        <v>0</v>
      </c>
      <c r="U53" s="20" t="n">
        <f aca="false">S53+T53</f>
        <v>0</v>
      </c>
      <c r="V53" s="18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</row>
    <row r="54" customFormat="false" ht="12.75" hidden="false" customHeight="false" outlineLevel="0" collapsed="false">
      <c r="A54" s="1"/>
      <c r="B54" s="18"/>
      <c r="C54" s="18"/>
      <c r="D54" s="18" t="n">
        <v>0</v>
      </c>
      <c r="E54" s="18" t="n">
        <v>0</v>
      </c>
      <c r="F54" s="18" t="n">
        <f aca="false">SUM(D54:E54)</f>
        <v>0</v>
      </c>
      <c r="G54" s="18" t="n">
        <v>0</v>
      </c>
      <c r="H54" s="18" t="n">
        <v>0</v>
      </c>
      <c r="I54" s="18" t="n">
        <f aca="false">SUM(G54:H54)</f>
        <v>0</v>
      </c>
      <c r="J54" s="18" t="n">
        <v>0</v>
      </c>
      <c r="K54" s="18" t="n">
        <v>0</v>
      </c>
      <c r="L54" s="18" t="n">
        <f aca="false">SUM(J54:K54)</f>
        <v>0</v>
      </c>
      <c r="M54" s="18" t="n">
        <v>0</v>
      </c>
      <c r="N54" s="18" t="n">
        <v>0</v>
      </c>
      <c r="O54" s="18" t="n">
        <v>0</v>
      </c>
      <c r="P54" s="18" t="n">
        <v>0</v>
      </c>
      <c r="Q54" s="18" t="n">
        <v>0</v>
      </c>
      <c r="R54" s="18" t="n">
        <v>0</v>
      </c>
      <c r="S54" s="20" t="n">
        <f aca="false">D54+G54+J54+M54+P54</f>
        <v>0</v>
      </c>
      <c r="T54" s="20" t="n">
        <f aca="false">E54+H54+K54+N54+Q54</f>
        <v>0</v>
      </c>
      <c r="U54" s="20" t="n">
        <f aca="false">S54+T54</f>
        <v>0</v>
      </c>
      <c r="V54" s="18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</row>
    <row r="55" customFormat="false" ht="12.75" hidden="false" customHeight="false" outlineLevel="0" collapsed="false">
      <c r="A55" s="1"/>
      <c r="B55" s="18"/>
      <c r="C55" s="18"/>
      <c r="D55" s="18" t="n">
        <v>0</v>
      </c>
      <c r="E55" s="18" t="n">
        <v>0</v>
      </c>
      <c r="F55" s="18" t="n">
        <f aca="false">SUM(D55:E55)</f>
        <v>0</v>
      </c>
      <c r="G55" s="18" t="n">
        <v>0</v>
      </c>
      <c r="H55" s="18" t="n">
        <v>0</v>
      </c>
      <c r="I55" s="18" t="n">
        <f aca="false">SUM(G55:H55)</f>
        <v>0</v>
      </c>
      <c r="J55" s="18" t="n">
        <v>0</v>
      </c>
      <c r="K55" s="18" t="n">
        <v>0</v>
      </c>
      <c r="L55" s="18" t="n">
        <f aca="false">SUM(J55:K55)</f>
        <v>0</v>
      </c>
      <c r="M55" s="18" t="n">
        <v>0</v>
      </c>
      <c r="N55" s="18" t="n">
        <v>0</v>
      </c>
      <c r="O55" s="18" t="n">
        <v>0</v>
      </c>
      <c r="P55" s="18" t="n">
        <v>0</v>
      </c>
      <c r="Q55" s="18" t="n">
        <v>0</v>
      </c>
      <c r="R55" s="18" t="n">
        <v>0</v>
      </c>
      <c r="S55" s="20" t="n">
        <f aca="false">D55+G55+J55+M55+P55</f>
        <v>0</v>
      </c>
      <c r="T55" s="20" t="n">
        <f aca="false">E55+H55+K55+N55+Q55</f>
        <v>0</v>
      </c>
      <c r="U55" s="20" t="n">
        <f aca="false">S55+T55</f>
        <v>0</v>
      </c>
      <c r="V55" s="18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</row>
    <row r="56" customFormat="false" ht="12.75" hidden="false" customHeight="false" outlineLevel="0" collapsed="false">
      <c r="A56" s="1"/>
      <c r="B56" s="18"/>
      <c r="C56" s="18"/>
      <c r="D56" s="18" t="n">
        <v>0</v>
      </c>
      <c r="E56" s="18" t="n">
        <v>0</v>
      </c>
      <c r="F56" s="18" t="n">
        <f aca="false">SUM(D56:E56)</f>
        <v>0</v>
      </c>
      <c r="G56" s="18" t="n">
        <v>0</v>
      </c>
      <c r="H56" s="18" t="n">
        <v>0</v>
      </c>
      <c r="I56" s="18" t="n">
        <f aca="false">SUM(G56:H56)</f>
        <v>0</v>
      </c>
      <c r="J56" s="18" t="n">
        <v>0</v>
      </c>
      <c r="K56" s="18" t="n">
        <v>0</v>
      </c>
      <c r="L56" s="18" t="n">
        <f aca="false">SUM(J56:K56)</f>
        <v>0</v>
      </c>
      <c r="M56" s="18" t="n">
        <v>0</v>
      </c>
      <c r="N56" s="18" t="n">
        <v>0</v>
      </c>
      <c r="O56" s="18" t="n">
        <v>0</v>
      </c>
      <c r="P56" s="18" t="n">
        <v>0</v>
      </c>
      <c r="Q56" s="18" t="n">
        <v>0</v>
      </c>
      <c r="R56" s="18" t="n">
        <v>0</v>
      </c>
      <c r="S56" s="20" t="n">
        <f aca="false">D56+G56+J56+M56+P56</f>
        <v>0</v>
      </c>
      <c r="T56" s="20" t="n">
        <f aca="false">E56+H56+K56+N56+Q56</f>
        <v>0</v>
      </c>
      <c r="U56" s="20" t="n">
        <f aca="false">S56+T56</f>
        <v>0</v>
      </c>
      <c r="V56" s="18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</row>
    <row r="57" customFormat="false" ht="12.75" hidden="false" customHeight="false" outlineLevel="0" collapsed="false">
      <c r="A57" s="1"/>
      <c r="B57" s="18"/>
      <c r="C57" s="18"/>
      <c r="D57" s="18" t="n">
        <v>0</v>
      </c>
      <c r="E57" s="18" t="n">
        <v>0</v>
      </c>
      <c r="F57" s="18" t="n">
        <f aca="false">SUM(D57:E57)</f>
        <v>0</v>
      </c>
      <c r="G57" s="18" t="n">
        <v>0</v>
      </c>
      <c r="H57" s="18" t="n">
        <v>0</v>
      </c>
      <c r="I57" s="18" t="n">
        <f aca="false">SUM(G57:H57)</f>
        <v>0</v>
      </c>
      <c r="J57" s="18" t="n">
        <v>0</v>
      </c>
      <c r="K57" s="18" t="n">
        <v>0</v>
      </c>
      <c r="L57" s="18" t="n">
        <f aca="false">SUM(J57:K57)</f>
        <v>0</v>
      </c>
      <c r="M57" s="18" t="n">
        <v>0</v>
      </c>
      <c r="N57" s="18" t="n">
        <v>0</v>
      </c>
      <c r="O57" s="18" t="n">
        <f aca="false">SUM(M57:N57)</f>
        <v>0</v>
      </c>
      <c r="P57" s="18" t="n">
        <v>0</v>
      </c>
      <c r="Q57" s="18" t="n">
        <v>0</v>
      </c>
      <c r="R57" s="18" t="n">
        <f aca="false">SUM(P57:Q57)</f>
        <v>0</v>
      </c>
      <c r="S57" s="20" t="n">
        <f aca="false">D57+G57+J57+M57+P57</f>
        <v>0</v>
      </c>
      <c r="T57" s="20" t="n">
        <f aca="false">E57+H57+K57+N57+Q57</f>
        <v>0</v>
      </c>
      <c r="U57" s="20" t="n">
        <f aca="false">S57+T57</f>
        <v>0</v>
      </c>
      <c r="V57" s="18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</row>
    <row r="58" customFormat="false" ht="12.75" hidden="false" customHeight="false" outlineLevel="0" collapsed="false">
      <c r="A58" s="1"/>
      <c r="B58" s="18"/>
      <c r="C58" s="20" t="s">
        <v>112</v>
      </c>
      <c r="D58" s="20" t="n">
        <f aca="false">SUM(D32:D57)</f>
        <v>0</v>
      </c>
      <c r="E58" s="20" t="n">
        <f aca="false">SUM(E32:E57)</f>
        <v>16128</v>
      </c>
      <c r="F58" s="20" t="n">
        <f aca="false">SUM(F32:F57)</f>
        <v>16128</v>
      </c>
      <c r="G58" s="20" t="n">
        <f aca="false">SUM(G32:G57)</f>
        <v>9072</v>
      </c>
      <c r="H58" s="20" t="n">
        <f aca="false">SUM(H32:H57)</f>
        <v>0</v>
      </c>
      <c r="I58" s="20" t="n">
        <f aca="false">SUM(I32:I57)</f>
        <v>9072</v>
      </c>
      <c r="J58" s="20" t="n">
        <f aca="false">SUM(J32:J57)</f>
        <v>24192</v>
      </c>
      <c r="K58" s="20" t="n">
        <f aca="false">SUM(K32:K57)</f>
        <v>36288</v>
      </c>
      <c r="L58" s="20" t="n">
        <f aca="false">SUM(L32:L57)</f>
        <v>60480</v>
      </c>
      <c r="M58" s="20" t="n">
        <f aca="false">SUM(M32:M57)</f>
        <v>478800</v>
      </c>
      <c r="N58" s="20" t="n">
        <f aca="false">SUM(N32:N57)</f>
        <v>378000</v>
      </c>
      <c r="O58" s="20" t="n">
        <f aca="false">SUM(O32:O57)</f>
        <v>844200</v>
      </c>
      <c r="P58" s="20" t="n">
        <f aca="false">SUM(P32:P57)</f>
        <v>874944</v>
      </c>
      <c r="Q58" s="20" t="n">
        <f aca="false">SUM(Q32:Q57)</f>
        <v>663264</v>
      </c>
      <c r="R58" s="20" t="n">
        <f aca="false">SUM(R32:R57)</f>
        <v>1425312</v>
      </c>
      <c r="S58" s="20" t="n">
        <f aca="false">D58+G58+J58+M58+P58</f>
        <v>1387008</v>
      </c>
      <c r="T58" s="20" t="n">
        <f aca="false">E58+H58+K58+N58+Q58</f>
        <v>1093680</v>
      </c>
      <c r="U58" s="20" t="n">
        <f aca="false">S58+T58</f>
        <v>2480688</v>
      </c>
      <c r="V58" s="20" t="s">
        <v>112</v>
      </c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</row>
    <row r="59" customFormat="false" ht="12.75" hidden="false" customHeight="false" outlineLevel="0" collapsed="false">
      <c r="A59" s="1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</row>
  </sheetData>
  <mergeCells count="3">
    <mergeCell ref="C3:J3"/>
    <mergeCell ref="C4:L4"/>
    <mergeCell ref="C6:U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5T01:58:40Z</dcterms:created>
  <dc:creator>Chris Tite</dc:creator>
  <dc:description/>
  <dc:language>en-US</dc:language>
  <cp:lastModifiedBy>Rekha</cp:lastModifiedBy>
  <cp:lastPrinted>2004-09-27T22:11:07Z</cp:lastPrinted>
  <dcterms:modified xsi:type="dcterms:W3CDTF">2007-09-24T12:08:52Z</dcterms:modified>
  <cp:revision>0</cp:revision>
  <dc:subject/>
  <dc:title/>
</cp:coreProperties>
</file>