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9">
  <si>
    <t xml:space="preserve">044-N2-Tongaat-Stanger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63 - Paint (flammable)</t>
  </si>
  <si>
    <t xml:space="preserve">1268 - Petroleum distillates, n.o.s., Petroleum Products, n.o.s</t>
  </si>
  <si>
    <t xml:space="preserve">1760 - Chemical kit, Compound (cleaning liquid, corrosive), Compound (tree or weed killing liquid, corrosive), Corrosive liquid, n.o.s., Ferrous chloride (solution), Medicines (corrosive, liquid, n.o.s.), Titanium sulfate (solution), Titanium sulphate (solution)</t>
  </si>
  <si>
    <t xml:space="preserve">1789 - Hydrochloric acid, Hydrochloric acid (solution) or Muriatic acid</t>
  </si>
  <si>
    <t xml:space="preserve">1824 - Caustic soda (solution) / Sodium hydroxide (solution)</t>
  </si>
  <si>
    <t xml:space="preserve">1830 - Sulfuric acid</t>
  </si>
  <si>
    <t xml:space="preserve">1977 -  Nitrogen, refrigerated liquid (cryogenic liquid)</t>
  </si>
  <si>
    <t xml:space="preserve">1999 - Tars (liquid) / Asphalt</t>
  </si>
  <si>
    <t xml:space="preserve">2014 - Hydrogen peroxide, aqueous solution, with not less than 20% but not more than 60% Hydrogen peroxide (stabilized as necessary)</t>
  </si>
  <si>
    <t xml:space="preserve">2185 - Uknown</t>
  </si>
  <si>
    <t xml:space="preserve">2187 -  Carbon dioxide, refrigerated liquid</t>
  </si>
  <si>
    <t xml:space="preserve">3082 - Environmentally hazardous substances, liquid, n.o.s. / Hazardous waste, liquid, n.o.s.</t>
  </si>
  <si>
    <t xml:space="preserve">3257 -  Elevated temperature liquid, n.o.s., at or above 100°C and below its flash point</t>
  </si>
  <si>
    <t xml:space="preserve">3291 - Medical waste, n.o.s. / Regulated medical waste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  <si>
    <t xml:space="preserve">2185 - Unknown</t>
  </si>
  <si>
    <t xml:space="preserve">2185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7.5859985351563</c:v>
                </c:pt>
                <c:pt idx="1">
                  <c:v>6.72499990463257</c:v>
                </c:pt>
                <c:pt idx="2">
                  <c:v>2.32599997520447</c:v>
                </c:pt>
                <c:pt idx="3">
                  <c:v>5.09100008010864</c:v>
                </c:pt>
                <c:pt idx="4">
                  <c:v>16.2789993286133</c:v>
                </c:pt>
                <c:pt idx="5">
                  <c:v>29.2900009155273</c:v>
                </c:pt>
                <c:pt idx="6">
                  <c:v>2.7030000686645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3.3860015869141</c:v>
                </c:pt>
                <c:pt idx="1">
                  <c:v>8.30700016021729</c:v>
                </c:pt>
                <c:pt idx="2">
                  <c:v>3.00600004196167</c:v>
                </c:pt>
                <c:pt idx="3">
                  <c:v>6.88299989700317</c:v>
                </c:pt>
                <c:pt idx="4">
                  <c:v>16.2970008850098</c:v>
                </c:pt>
                <c:pt idx="5">
                  <c:v>30.0629997253418</c:v>
                </c:pt>
                <c:pt idx="6">
                  <c:v>2.05699992179871</c:v>
                </c:pt>
              </c:numCache>
            </c:numRef>
          </c:val>
        </c:ser>
        <c:gapWidth val="150"/>
        <c:overlap val="0"/>
        <c:axId val="53237322"/>
        <c:axId val="99512782"/>
      </c:barChart>
      <c:catAx>
        <c:axId val="5323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782"/>
        <c:crossesAt val="0"/>
        <c:auto val="1"/>
        <c:lblAlgn val="ctr"/>
        <c:lblOffset val="100"/>
        <c:noMultiLvlLbl val="0"/>
      </c:catAx>
      <c:valAx>
        <c:axId val="9951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982187241094"/>
          <c:y val="0.141978609625668"/>
          <c:w val="0.40555095277547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1.2629995346069</c:v>
                </c:pt>
                <c:pt idx="1">
                  <c:v>3.89499998092651</c:v>
                </c:pt>
                <c:pt idx="2">
                  <c:v>8.52600002288818</c:v>
                </c:pt>
                <c:pt idx="3">
                  <c:v>27.2630004882813</c:v>
                </c:pt>
                <c:pt idx="4">
                  <c:v>49.053001403808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2.8680000305176</c:v>
                </c:pt>
                <c:pt idx="1">
                  <c:v>4.65700006484985</c:v>
                </c:pt>
                <c:pt idx="2">
                  <c:v>10.6619997024536</c:v>
                </c:pt>
                <c:pt idx="3">
                  <c:v>25.2450008392334</c:v>
                </c:pt>
                <c:pt idx="4">
                  <c:v>46.5690002441406</c:v>
                </c:pt>
              </c:numCache>
            </c:numRef>
          </c:val>
        </c:ser>
        <c:gapWidth val="150"/>
        <c:overlap val="0"/>
        <c:axId val="9774819"/>
        <c:axId val="71673615"/>
      </c:barChart>
      <c:catAx>
        <c:axId val="977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3615"/>
        <c:crossesAt val="0"/>
        <c:auto val="1"/>
        <c:lblAlgn val="ctr"/>
        <c:lblOffset val="100"/>
        <c:noMultiLvlLbl val="0"/>
      </c:catAx>
      <c:valAx>
        <c:axId val="7167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233637116819"/>
          <c:y val="0.141472523563934"/>
          <c:w val="0.43113090306545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2.52600002288818</c:v>
                </c:pt>
                <c:pt idx="1">
                  <c:v>15.4739999771118</c:v>
                </c:pt>
                <c:pt idx="2">
                  <c:v>34.6319999694824</c:v>
                </c:pt>
                <c:pt idx="3">
                  <c:v>8.52600002288818</c:v>
                </c:pt>
                <c:pt idx="4">
                  <c:v>2</c:v>
                </c:pt>
                <c:pt idx="5">
                  <c:v>0</c:v>
                </c:pt>
                <c:pt idx="6">
                  <c:v>15.1579999923706</c:v>
                </c:pt>
                <c:pt idx="7">
                  <c:v>6.21099996566773</c:v>
                </c:pt>
                <c:pt idx="8">
                  <c:v>12.1049995422363</c:v>
                </c:pt>
                <c:pt idx="9">
                  <c:v>1.68400001525879</c:v>
                </c:pt>
                <c:pt idx="10">
                  <c:v>1.6840000152587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.32800006866455</c:v>
                </c:pt>
                <c:pt idx="1">
                  <c:v>14.8280000686646</c:v>
                </c:pt>
                <c:pt idx="2">
                  <c:v>34.4360008239746</c:v>
                </c:pt>
                <c:pt idx="3">
                  <c:v>8.82400035858154</c:v>
                </c:pt>
                <c:pt idx="4">
                  <c:v>1.22500002384186</c:v>
                </c:pt>
                <c:pt idx="5">
                  <c:v>0</c:v>
                </c:pt>
                <c:pt idx="6">
                  <c:v>15.4409999847412</c:v>
                </c:pt>
                <c:pt idx="7">
                  <c:v>6.86299991607666</c:v>
                </c:pt>
                <c:pt idx="8">
                  <c:v>11.8870000839233</c:v>
                </c:pt>
                <c:pt idx="9">
                  <c:v>2.69600009918213</c:v>
                </c:pt>
                <c:pt idx="10">
                  <c:v>1.4709999561309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031085"/>
        <c:axId val="73665566"/>
      </c:barChart>
      <c:catAx>
        <c:axId val="7103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566"/>
        <c:crossesAt val="0"/>
        <c:auto val="1"/>
        <c:lblAlgn val="ctr"/>
        <c:lblOffset val="100"/>
        <c:noMultiLvlLbl val="0"/>
      </c:catAx>
      <c:valAx>
        <c:axId val="7366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3047320557"/>
          <c:y val="0.139261894175189"/>
          <c:w val="0.37157683810306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13.58</c:v>
                </c:pt>
                <c:pt idx="1">
                  <c:v>14.55</c:v>
                </c:pt>
                <c:pt idx="2">
                  <c:v>23.28</c:v>
                </c:pt>
                <c:pt idx="3">
                  <c:v>25.22</c:v>
                </c:pt>
                <c:pt idx="4">
                  <c:v>30.07</c:v>
                </c:pt>
                <c:pt idx="5">
                  <c:v>32.01</c:v>
                </c:pt>
                <c:pt idx="6">
                  <c:v>47.53</c:v>
                </c:pt>
                <c:pt idx="7">
                  <c:v>62.08</c:v>
                </c:pt>
                <c:pt idx="8">
                  <c:v>40.74</c:v>
                </c:pt>
                <c:pt idx="9">
                  <c:v>34.92</c:v>
                </c:pt>
                <c:pt idx="10">
                  <c:v>61.11</c:v>
                </c:pt>
                <c:pt idx="11">
                  <c:v>50.44</c:v>
                </c:pt>
                <c:pt idx="12">
                  <c:v>42.68</c:v>
                </c:pt>
                <c:pt idx="13">
                  <c:v>59.17</c:v>
                </c:pt>
                <c:pt idx="14">
                  <c:v>48.5</c:v>
                </c:pt>
                <c:pt idx="15">
                  <c:v>47.53</c:v>
                </c:pt>
                <c:pt idx="16">
                  <c:v>44.62</c:v>
                </c:pt>
                <c:pt idx="17">
                  <c:v>39.77</c:v>
                </c:pt>
                <c:pt idx="18">
                  <c:v>32.98</c:v>
                </c:pt>
                <c:pt idx="19">
                  <c:v>34.92</c:v>
                </c:pt>
                <c:pt idx="20">
                  <c:v>30.07</c:v>
                </c:pt>
                <c:pt idx="21">
                  <c:v>34.92</c:v>
                </c:pt>
                <c:pt idx="22">
                  <c:v>40.74</c:v>
                </c:pt>
                <c:pt idx="23">
                  <c:v>3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8.73</c:v>
                </c:pt>
                <c:pt idx="1">
                  <c:v>4.85</c:v>
                </c:pt>
                <c:pt idx="2">
                  <c:v>12.61</c:v>
                </c:pt>
                <c:pt idx="3">
                  <c:v>13.58</c:v>
                </c:pt>
                <c:pt idx="4">
                  <c:v>15.52</c:v>
                </c:pt>
                <c:pt idx="5">
                  <c:v>26.19</c:v>
                </c:pt>
                <c:pt idx="6">
                  <c:v>36.86</c:v>
                </c:pt>
                <c:pt idx="7">
                  <c:v>35.89</c:v>
                </c:pt>
                <c:pt idx="8">
                  <c:v>32.01</c:v>
                </c:pt>
                <c:pt idx="9">
                  <c:v>32.98</c:v>
                </c:pt>
                <c:pt idx="10">
                  <c:v>38.8</c:v>
                </c:pt>
                <c:pt idx="11">
                  <c:v>33.95</c:v>
                </c:pt>
                <c:pt idx="12">
                  <c:v>40.74</c:v>
                </c:pt>
                <c:pt idx="13">
                  <c:v>43.65</c:v>
                </c:pt>
                <c:pt idx="14">
                  <c:v>43.65</c:v>
                </c:pt>
                <c:pt idx="15">
                  <c:v>55.29</c:v>
                </c:pt>
                <c:pt idx="16">
                  <c:v>67.9</c:v>
                </c:pt>
                <c:pt idx="17">
                  <c:v>59.17</c:v>
                </c:pt>
                <c:pt idx="18">
                  <c:v>37.83</c:v>
                </c:pt>
                <c:pt idx="19">
                  <c:v>47.53</c:v>
                </c:pt>
                <c:pt idx="20">
                  <c:v>36.86</c:v>
                </c:pt>
                <c:pt idx="21">
                  <c:v>26.19</c:v>
                </c:pt>
                <c:pt idx="22">
                  <c:v>19.4</c:v>
                </c:pt>
                <c:pt idx="23">
                  <c:v>2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2480"/>
        <c:axId val="84770605"/>
      </c:lineChart>
      <c:catAx>
        <c:axId val="3133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605"/>
        <c:crossesAt val="0"/>
        <c:auto val="1"/>
        <c:lblAlgn val="ctr"/>
        <c:lblOffset val="100"/>
        <c:noMultiLvlLbl val="0"/>
      </c:catAx>
      <c:valAx>
        <c:axId val="84770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2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20203303685"/>
          <c:y val="0.140817373461012"/>
          <c:w val="0.438084786877671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526000022888184</c:v>
                </c:pt>
                <c:pt idx="1">
                  <c:v>0.736999988555908</c:v>
                </c:pt>
                <c:pt idx="2">
                  <c:v>2.31599998474121</c:v>
                </c:pt>
                <c:pt idx="3">
                  <c:v>2.10500001907349</c:v>
                </c:pt>
                <c:pt idx="4">
                  <c:v>16.3159999847412</c:v>
                </c:pt>
                <c:pt idx="5">
                  <c:v>9.36800003051758</c:v>
                </c:pt>
                <c:pt idx="6">
                  <c:v>2.4210000038147</c:v>
                </c:pt>
                <c:pt idx="7">
                  <c:v>3.15799999237061</c:v>
                </c:pt>
                <c:pt idx="8">
                  <c:v>0.526000022888184</c:v>
                </c:pt>
                <c:pt idx="9">
                  <c:v>2.10500001907349</c:v>
                </c:pt>
                <c:pt idx="10">
                  <c:v>27.5790004730225</c:v>
                </c:pt>
                <c:pt idx="11">
                  <c:v>6.21099996566773</c:v>
                </c:pt>
                <c:pt idx="12">
                  <c:v>2.84200000762939</c:v>
                </c:pt>
                <c:pt idx="13">
                  <c:v>16.5259990692139</c:v>
                </c:pt>
                <c:pt idx="14">
                  <c:v>3.68400001525879</c:v>
                </c:pt>
                <c:pt idx="15">
                  <c:v>3.578999996185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368000000715256</c:v>
                </c:pt>
                <c:pt idx="1">
                  <c:v>2.08299994468689</c:v>
                </c:pt>
                <c:pt idx="2">
                  <c:v>1.47099995613098</c:v>
                </c:pt>
                <c:pt idx="3">
                  <c:v>1.83800005912781</c:v>
                </c:pt>
                <c:pt idx="4">
                  <c:v>14.706000328064</c:v>
                </c:pt>
                <c:pt idx="5">
                  <c:v>9.55900001525879</c:v>
                </c:pt>
                <c:pt idx="6">
                  <c:v>3.55399990081787</c:v>
                </c:pt>
                <c:pt idx="7">
                  <c:v>2.45099997520447</c:v>
                </c:pt>
                <c:pt idx="8">
                  <c:v>0.245000004768372</c:v>
                </c:pt>
                <c:pt idx="9">
                  <c:v>1.96099996566772</c:v>
                </c:pt>
                <c:pt idx="10">
                  <c:v>26.1030006408691</c:v>
                </c:pt>
                <c:pt idx="11">
                  <c:v>6.86299991607666</c:v>
                </c:pt>
                <c:pt idx="12">
                  <c:v>0.368000000715256</c:v>
                </c:pt>
                <c:pt idx="13">
                  <c:v>23.0389995574951</c:v>
                </c:pt>
                <c:pt idx="14">
                  <c:v>3.92199993133545</c:v>
                </c:pt>
                <c:pt idx="15">
                  <c:v>1.4709999561309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3065468"/>
        <c:axId val="69682330"/>
      </c:barChart>
      <c:catAx>
        <c:axId val="5306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2330"/>
        <c:crossesAt val="0"/>
        <c:auto val="1"/>
        <c:lblAlgn val="ctr"/>
        <c:lblOffset val="100"/>
        <c:noMultiLvlLbl val="0"/>
      </c:catAx>
      <c:valAx>
        <c:axId val="6968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5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4415102125"/>
          <c:y val="0.135263110872867"/>
          <c:w val="0.32932741902207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634</c:v>
                </c:pt>
                <c:pt idx="1">
                  <c:v>0.782</c:v>
                </c:pt>
                <c:pt idx="2">
                  <c:v>3.176</c:v>
                </c:pt>
                <c:pt idx="3">
                  <c:v>2.521</c:v>
                </c:pt>
                <c:pt idx="4">
                  <c:v>0</c:v>
                </c:pt>
                <c:pt idx="5">
                  <c:v>11.136</c:v>
                </c:pt>
                <c:pt idx="6">
                  <c:v>2.812</c:v>
                </c:pt>
                <c:pt idx="7">
                  <c:v>4.144</c:v>
                </c:pt>
                <c:pt idx="8">
                  <c:v>0.682</c:v>
                </c:pt>
                <c:pt idx="9">
                  <c:v>1.845</c:v>
                </c:pt>
                <c:pt idx="10">
                  <c:v>30.981</c:v>
                </c:pt>
                <c:pt idx="11">
                  <c:v>6.501</c:v>
                </c:pt>
                <c:pt idx="12">
                  <c:v>3.536</c:v>
                </c:pt>
                <c:pt idx="13">
                  <c:v>21.949</c:v>
                </c:pt>
                <c:pt idx="14">
                  <c:v>4.64</c:v>
                </c:pt>
                <c:pt idx="15">
                  <c:v>4.66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507</c:v>
                </c:pt>
                <c:pt idx="1">
                  <c:v>2.588</c:v>
                </c:pt>
                <c:pt idx="2">
                  <c:v>1.719</c:v>
                </c:pt>
                <c:pt idx="3">
                  <c:v>2.19</c:v>
                </c:pt>
                <c:pt idx="4">
                  <c:v>0</c:v>
                </c:pt>
                <c:pt idx="5">
                  <c:v>11.057</c:v>
                </c:pt>
                <c:pt idx="6">
                  <c:v>4.156</c:v>
                </c:pt>
                <c:pt idx="7">
                  <c:v>3.3</c:v>
                </c:pt>
                <c:pt idx="8">
                  <c:v>0.29</c:v>
                </c:pt>
                <c:pt idx="9">
                  <c:v>1.725</c:v>
                </c:pt>
                <c:pt idx="10">
                  <c:v>29.499</c:v>
                </c:pt>
                <c:pt idx="11">
                  <c:v>6.195</c:v>
                </c:pt>
                <c:pt idx="12">
                  <c:v>0.446</c:v>
                </c:pt>
                <c:pt idx="13">
                  <c:v>29.951</c:v>
                </c:pt>
                <c:pt idx="14">
                  <c:v>4.669</c:v>
                </c:pt>
                <c:pt idx="15">
                  <c:v>1.70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3775901"/>
        <c:axId val="81976530"/>
      </c:barChart>
      <c:catAx>
        <c:axId val="4377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530"/>
        <c:crossesAt val="0"/>
        <c:auto val="1"/>
        <c:lblAlgn val="ctr"/>
        <c:lblOffset val="100"/>
        <c:noMultiLvlLbl val="0"/>
      </c:catAx>
      <c:valAx>
        <c:axId val="8197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5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91841779975"/>
          <c:y val="0.140030305731349"/>
          <c:w val="0.31432838895756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2910</c:v>
                </c:pt>
                <c:pt idx="1">
                  <c:v>4074</c:v>
                </c:pt>
                <c:pt idx="2">
                  <c:v>2619</c:v>
                </c:pt>
                <c:pt idx="3">
                  <c:v>6402</c:v>
                </c:pt>
                <c:pt idx="4">
                  <c:v>26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6402</c:v>
                </c:pt>
                <c:pt idx="1">
                  <c:v>582</c:v>
                </c:pt>
                <c:pt idx="2">
                  <c:v>0</c:v>
                </c:pt>
                <c:pt idx="3">
                  <c:v>4656</c:v>
                </c:pt>
                <c:pt idx="4">
                  <c:v>8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7853768"/>
        <c:axId val="66783043"/>
      </c:barChart>
      <c:catAx>
        <c:axId val="6785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3043"/>
        <c:crossesAt val="0"/>
        <c:auto val="1"/>
        <c:lblAlgn val="ctr"/>
        <c:lblOffset val="100"/>
        <c:noMultiLvlLbl val="0"/>
      </c:catAx>
      <c:valAx>
        <c:axId val="6678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3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503387081385"/>
          <c:y val="0.128555001916443"/>
          <c:w val="0.34161816620551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098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198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198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605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37.5859985351563</v>
      </c>
      <c r="E6" s="13" t="n">
        <v>33.386001586914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6.72499990463257</v>
      </c>
      <c r="E7" s="13" t="n">
        <v>8.3070001602172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2.32599997520447</v>
      </c>
      <c r="E8" s="13" t="n">
        <v>3.0060000419616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5.09100008010864</v>
      </c>
      <c r="E9" s="13" t="n">
        <v>6.8829998970031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6.2789993286133</v>
      </c>
      <c r="E10" s="13" t="n">
        <v>16.2970008850098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29.2900009155273</v>
      </c>
      <c r="E11" s="13" t="n">
        <v>30.062999725341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2.70300006866455</v>
      </c>
      <c r="E12" s="13" t="n">
        <v>2.0569999217987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9988079071</v>
      </c>
      <c r="E13" s="15" t="n">
        <f aca="false">SUM(E6:E12)</f>
        <v>99.999002218246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11.2629995346069</v>
      </c>
      <c r="E19" s="13" t="n">
        <v>12.868000030517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3.89499998092651</v>
      </c>
      <c r="E20" s="13" t="n">
        <v>4.65700006484985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8.52600002288818</v>
      </c>
      <c r="E21" s="13" t="n">
        <v>10.661999702453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7.2630004882813</v>
      </c>
      <c r="E22" s="13" t="n">
        <v>25.2450008392334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49.0530014038086</v>
      </c>
      <c r="E23" s="13" t="n">
        <v>46.5690002441406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001430511</v>
      </c>
      <c r="E24" s="15" t="n">
        <f aca="false">SUM(E19:E23)</f>
        <v>100.001000881195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2.52600002288818</v>
      </c>
      <c r="E5" s="13" t="n">
        <v>2.3280000686645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5.4739999771118</v>
      </c>
      <c r="E6" s="13" t="n">
        <v>14.828000068664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34.6319999694824</v>
      </c>
      <c r="E7" s="13" t="n">
        <v>34.436000823974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8.52600002288818</v>
      </c>
      <c r="E8" s="13" t="n">
        <v>8.8240003585815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2</v>
      </c>
      <c r="E9" s="13" t="n">
        <v>1.2250000238418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5.1579999923706</v>
      </c>
      <c r="E11" s="13" t="n">
        <v>15.440999984741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6.21099996566773</v>
      </c>
      <c r="E12" s="13" t="n">
        <v>6.8629999160766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12.1049995422363</v>
      </c>
      <c r="E13" s="13" t="n">
        <v>11.887000083923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1.68400001525879</v>
      </c>
      <c r="E14" s="13" t="n">
        <v>2.69600009918213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1.68400001525879</v>
      </c>
      <c r="E15" s="13" t="n">
        <v>1.4709999561309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99995231628</v>
      </c>
      <c r="E17" s="15" t="n">
        <f aca="false">SUM(E5:E16)</f>
        <v>99.999001383781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13.58</v>
      </c>
      <c r="C5" s="19" t="n">
        <v>8.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14.55</v>
      </c>
      <c r="C6" s="19" t="n">
        <v>4.8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23.28</v>
      </c>
      <c r="C7" s="19" t="n">
        <v>12.6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25.22</v>
      </c>
      <c r="C8" s="19" t="n">
        <v>13.5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30.07</v>
      </c>
      <c r="C9" s="19" t="n">
        <v>15.5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32.01</v>
      </c>
      <c r="C10" s="19" t="n">
        <v>26.1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47.53</v>
      </c>
      <c r="C11" s="19" t="n">
        <v>36.8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62.08</v>
      </c>
      <c r="C12" s="19" t="n">
        <v>35.8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40.74</v>
      </c>
      <c r="C13" s="19" t="n">
        <v>32.0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34.92</v>
      </c>
      <c r="C14" s="19" t="n">
        <v>32.9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61.11</v>
      </c>
      <c r="C15" s="19" t="n">
        <v>38.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50.44</v>
      </c>
      <c r="C16" s="19" t="n">
        <v>33.9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42.68</v>
      </c>
      <c r="C17" s="19" t="n">
        <v>40.7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59.17</v>
      </c>
      <c r="C18" s="19" t="n">
        <v>43.6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48.5</v>
      </c>
      <c r="C19" s="19" t="n">
        <v>43.6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47.53</v>
      </c>
      <c r="C20" s="19" t="n">
        <v>55.2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44.62</v>
      </c>
      <c r="C21" s="19" t="n">
        <v>67.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39.77</v>
      </c>
      <c r="C22" s="19" t="n">
        <v>59.1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32.98</v>
      </c>
      <c r="C23" s="19" t="n">
        <v>37.8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34.92</v>
      </c>
      <c r="C24" s="19" t="n">
        <v>47.5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30.07</v>
      </c>
      <c r="C25" s="19" t="n">
        <v>36.8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34.92</v>
      </c>
      <c r="C26" s="19" t="n">
        <v>26.1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40.74</v>
      </c>
      <c r="C27" s="19" t="n">
        <v>19.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30.07</v>
      </c>
      <c r="C28" s="19" t="n">
        <v>21.3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921.5</v>
      </c>
      <c r="C30" s="21" t="n">
        <f aca="false">SUM(C5:C28)</f>
        <v>791.5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38.3958333333333</v>
      </c>
      <c r="C31" s="22" t="n">
        <f aca="false">AVERAGE(C5:C28)</f>
        <v>32.9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7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8"/>
      <c r="C3" s="7"/>
      <c r="D3" s="29" t="s">
        <v>66</v>
      </c>
      <c r="E3" s="28"/>
      <c r="F3" s="28"/>
      <c r="G3" s="18"/>
      <c r="H3" s="28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8"/>
      <c r="F4" s="1"/>
      <c r="G4" s="31" t="s">
        <v>68</v>
      </c>
      <c r="H4" s="28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.526000022888184</v>
      </c>
      <c r="E6" s="34" t="n">
        <v>0.368000000715256</v>
      </c>
      <c r="F6" s="1"/>
      <c r="G6" s="34" t="n">
        <v>0.634</v>
      </c>
      <c r="H6" s="34" t="n">
        <v>0.507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.736999988555908</v>
      </c>
      <c r="E7" s="34" t="n">
        <v>2.08299994468689</v>
      </c>
      <c r="F7" s="1"/>
      <c r="G7" s="34" t="n">
        <v>0.782</v>
      </c>
      <c r="H7" s="34" t="n">
        <v>2.588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2.31599998474121</v>
      </c>
      <c r="E8" s="34" t="n">
        <v>1.47099995613098</v>
      </c>
      <c r="F8" s="1"/>
      <c r="G8" s="34" t="n">
        <v>3.176</v>
      </c>
      <c r="H8" s="34" t="n">
        <v>1.719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2.10500001907349</v>
      </c>
      <c r="E9" s="34" t="n">
        <v>1.83800005912781</v>
      </c>
      <c r="F9" s="1"/>
      <c r="G9" s="34" t="n">
        <v>2.521</v>
      </c>
      <c r="H9" s="34" t="n">
        <v>2.19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6.3159999847412</v>
      </c>
      <c r="E10" s="34" t="n">
        <v>14.706000328064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9.36800003051758</v>
      </c>
      <c r="E11" s="34" t="n">
        <v>9.55900001525879</v>
      </c>
      <c r="F11" s="1"/>
      <c r="G11" s="34" t="n">
        <v>11.136</v>
      </c>
      <c r="H11" s="34" t="n">
        <v>11.05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2.4210000038147</v>
      </c>
      <c r="E12" s="34" t="n">
        <v>3.55399990081787</v>
      </c>
      <c r="F12" s="1"/>
      <c r="G12" s="34" t="n">
        <v>2.812</v>
      </c>
      <c r="H12" s="34" t="n">
        <v>4.156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3.15799999237061</v>
      </c>
      <c r="E13" s="34" t="n">
        <v>2.45099997520447</v>
      </c>
      <c r="F13" s="1"/>
      <c r="G13" s="34" t="n">
        <v>4.144</v>
      </c>
      <c r="H13" s="34" t="n">
        <v>3.3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.526000022888184</v>
      </c>
      <c r="E14" s="34" t="n">
        <v>0.245000004768372</v>
      </c>
      <c r="F14" s="1"/>
      <c r="G14" s="34" t="n">
        <v>0.682</v>
      </c>
      <c r="H14" s="34" t="n">
        <v>0.29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2.10500001907349</v>
      </c>
      <c r="E15" s="34" t="n">
        <v>1.96099996566772</v>
      </c>
      <c r="F15" s="1"/>
      <c r="G15" s="34" t="n">
        <v>1.845</v>
      </c>
      <c r="H15" s="34" t="n">
        <v>1.725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7.5790004730225</v>
      </c>
      <c r="E16" s="34" t="n">
        <v>26.1030006408691</v>
      </c>
      <c r="F16" s="1"/>
      <c r="G16" s="34" t="n">
        <v>30.981</v>
      </c>
      <c r="H16" s="34" t="n">
        <v>29.49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6.21099996566773</v>
      </c>
      <c r="E17" s="34" t="n">
        <v>6.86299991607666</v>
      </c>
      <c r="F17" s="1"/>
      <c r="G17" s="34" t="n">
        <v>6.501</v>
      </c>
      <c r="H17" s="34" t="n">
        <v>6.195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2.84200000762939</v>
      </c>
      <c r="E18" s="34" t="n">
        <v>0.368000000715256</v>
      </c>
      <c r="F18" s="1"/>
      <c r="G18" s="34" t="n">
        <v>3.536</v>
      </c>
      <c r="H18" s="34" t="n">
        <v>0.446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16.5259990692139</v>
      </c>
      <c r="E19" s="34" t="n">
        <v>23.0389995574951</v>
      </c>
      <c r="F19" s="1"/>
      <c r="G19" s="34" t="n">
        <v>21.949</v>
      </c>
      <c r="H19" s="34" t="n">
        <v>29.95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3.68400001525879</v>
      </c>
      <c r="E20" s="34" t="n">
        <v>3.92199993133545</v>
      </c>
      <c r="F20" s="1"/>
      <c r="G20" s="34" t="n">
        <v>4.64</v>
      </c>
      <c r="H20" s="34" t="n">
        <v>4.669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3.5789999961853</v>
      </c>
      <c r="E21" s="34" t="n">
        <v>1.47099995613098</v>
      </c>
      <c r="F21" s="1"/>
      <c r="G21" s="34" t="n">
        <v>4.661</v>
      </c>
      <c r="H21" s="34" t="n">
        <v>1.70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89995956421</v>
      </c>
      <c r="E23" s="35" t="n">
        <f aca="false">SUM(E6:E22)</f>
        <v>100.002000153065</v>
      </c>
      <c r="F23" s="1"/>
      <c r="G23" s="35" t="n">
        <f aca="false">SUM(G6:G22)</f>
        <v>100</v>
      </c>
      <c r="H23" s="35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2" t="s">
        <v>102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3" t="s">
        <v>103</v>
      </c>
      <c r="F4" s="44"/>
      <c r="G4" s="28"/>
      <c r="H4" s="43" t="s">
        <v>104</v>
      </c>
      <c r="I4" s="28"/>
      <c r="J4" s="28"/>
      <c r="K4" s="43" t="s">
        <v>105</v>
      </c>
      <c r="L4" s="28"/>
      <c r="M4" s="28"/>
      <c r="N4" s="43" t="s">
        <v>106</v>
      </c>
      <c r="O4" s="28"/>
      <c r="P4" s="28"/>
      <c r="Q4" s="43" t="s">
        <v>107</v>
      </c>
      <c r="R4" s="2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8"/>
      <c r="H5" s="48" t="s">
        <v>11</v>
      </c>
      <c r="I5" s="28"/>
      <c r="J5" s="1"/>
      <c r="K5" s="48" t="s">
        <v>13</v>
      </c>
      <c r="L5" s="28"/>
      <c r="M5" s="28"/>
      <c r="N5" s="48" t="s">
        <v>15</v>
      </c>
      <c r="O5" s="28"/>
      <c r="P5" s="1"/>
      <c r="Q5" s="49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291</v>
      </c>
      <c r="E7" s="18" t="n">
        <v>0</v>
      </c>
      <c r="F7" s="18" t="n">
        <f aca="false">SUM(D7:E7)</f>
        <v>291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1164</v>
      </c>
      <c r="Q7" s="18" t="n">
        <v>873</v>
      </c>
      <c r="R7" s="18" t="n">
        <f aca="false">SUM(P7:Q7)</f>
        <v>2037</v>
      </c>
      <c r="S7" s="20" t="n">
        <f aca="false">D7+G7+J7+M7+P7</f>
        <v>1455</v>
      </c>
      <c r="T7" s="20" t="n">
        <f aca="false">E7+H7+K7+N7+Q7</f>
        <v>873</v>
      </c>
      <c r="U7" s="20" t="n">
        <f aca="false">S7+T7</f>
        <v>2328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582</v>
      </c>
      <c r="E8" s="18" t="n">
        <v>582</v>
      </c>
      <c r="F8" s="18" t="n">
        <f aca="false">SUM(D8:E8)</f>
        <v>1164</v>
      </c>
      <c r="G8" s="18" t="n">
        <v>0</v>
      </c>
      <c r="H8" s="18" t="n">
        <v>0</v>
      </c>
      <c r="I8" s="18" t="n">
        <f aca="false">SUM(G8:H8)</f>
        <v>0</v>
      </c>
      <c r="J8" s="18" t="n">
        <v>582</v>
      </c>
      <c r="K8" s="18" t="n">
        <v>291</v>
      </c>
      <c r="L8" s="18" t="n">
        <f aca="false">SUM(J8:K8)</f>
        <v>873</v>
      </c>
      <c r="M8" s="18" t="n">
        <v>0</v>
      </c>
      <c r="N8" s="18" t="n">
        <v>291</v>
      </c>
      <c r="O8" s="18" t="n">
        <f aca="false">SUM(M8:N8)</f>
        <v>291</v>
      </c>
      <c r="P8" s="18" t="n">
        <v>873</v>
      </c>
      <c r="Q8" s="18" t="n">
        <v>3783</v>
      </c>
      <c r="R8" s="18" t="n">
        <f aca="false">SUM(P8:Q8)</f>
        <v>4656</v>
      </c>
      <c r="S8" s="20" t="n">
        <f aca="false">D8+G8+J8+M8+P8</f>
        <v>2037</v>
      </c>
      <c r="T8" s="20" t="n">
        <f aca="false">E8+H8+K8+N8+Q8</f>
        <v>4947</v>
      </c>
      <c r="U8" s="20" t="n">
        <f aca="false">S8+T8</f>
        <v>6984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291</v>
      </c>
      <c r="F9" s="18" t="n">
        <f aca="false">SUM(D9:E9)</f>
        <v>291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291</v>
      </c>
      <c r="L9" s="18" t="n">
        <f aca="false">SUM(J9:K9)</f>
        <v>291</v>
      </c>
      <c r="M9" s="18" t="n">
        <v>1455</v>
      </c>
      <c r="N9" s="18" t="n">
        <v>2619</v>
      </c>
      <c r="O9" s="18" t="n">
        <f aca="false">SUM(M9:N9)</f>
        <v>4074</v>
      </c>
      <c r="P9" s="18" t="n">
        <v>4947</v>
      </c>
      <c r="Q9" s="18" t="n">
        <v>291</v>
      </c>
      <c r="R9" s="18" t="n">
        <f aca="false">SUM(P9:Q9)</f>
        <v>5238</v>
      </c>
      <c r="S9" s="20" t="n">
        <f aca="false">D9+G9+J9+M9+P9</f>
        <v>6402</v>
      </c>
      <c r="T9" s="20" t="n">
        <f aca="false">E9+H9+K9+N9+Q9</f>
        <v>3492</v>
      </c>
      <c r="U9" s="20" t="n">
        <f aca="false">S9+T9</f>
        <v>9894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291</v>
      </c>
      <c r="E10" s="18" t="n">
        <v>0</v>
      </c>
      <c r="F10" s="18" t="n">
        <f aca="false">SUM(D10:E10)</f>
        <v>291</v>
      </c>
      <c r="G10" s="18" t="n">
        <v>1164</v>
      </c>
      <c r="H10" s="18" t="n">
        <v>1164</v>
      </c>
      <c r="I10" s="18" t="n">
        <f aca="false">SUM(G10:H10)</f>
        <v>2328</v>
      </c>
      <c r="J10" s="18" t="n">
        <v>582</v>
      </c>
      <c r="K10" s="18" t="n">
        <v>582</v>
      </c>
      <c r="L10" s="18" t="n">
        <f aca="false">SUM(J10:K10)</f>
        <v>1164</v>
      </c>
      <c r="M10" s="18" t="n">
        <v>1455</v>
      </c>
      <c r="N10" s="18" t="n">
        <v>873</v>
      </c>
      <c r="O10" s="18" t="n">
        <f aca="false">SUM(M10:N10)</f>
        <v>2328</v>
      </c>
      <c r="P10" s="18" t="n">
        <v>2328</v>
      </c>
      <c r="Q10" s="18" t="n">
        <v>1746</v>
      </c>
      <c r="R10" s="18" t="n">
        <f aca="false">SUM(P10:Q10)</f>
        <v>4074</v>
      </c>
      <c r="S10" s="20" t="n">
        <f aca="false">D10+G10+J10+M10+P10</f>
        <v>5820</v>
      </c>
      <c r="T10" s="20" t="n">
        <f aca="false">E10+H10+K10+N10+Q10</f>
        <v>4365</v>
      </c>
      <c r="U10" s="20" t="n">
        <f aca="false">S10+T10</f>
        <v>10185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2328</v>
      </c>
      <c r="E11" s="18" t="n">
        <v>4365</v>
      </c>
      <c r="F11" s="18" t="n">
        <f aca="false">SUM(D11:E11)</f>
        <v>6693</v>
      </c>
      <c r="G11" s="18" t="n">
        <v>291</v>
      </c>
      <c r="H11" s="18" t="n">
        <v>2910</v>
      </c>
      <c r="I11" s="18" t="n">
        <f aca="false">SUM(G11:H11)</f>
        <v>3201</v>
      </c>
      <c r="J11" s="18" t="n">
        <v>1746</v>
      </c>
      <c r="K11" s="18" t="n">
        <v>3492</v>
      </c>
      <c r="L11" s="18" t="n">
        <f aca="false">SUM(J11:K11)</f>
        <v>5238</v>
      </c>
      <c r="M11" s="18" t="n">
        <v>7566</v>
      </c>
      <c r="N11" s="18" t="n">
        <v>8439</v>
      </c>
      <c r="O11" s="18" t="n">
        <f aca="false">SUM(M11:N11)</f>
        <v>16005</v>
      </c>
      <c r="P11" s="18" t="n">
        <v>33174</v>
      </c>
      <c r="Q11" s="18" t="n">
        <v>15714</v>
      </c>
      <c r="R11" s="18" t="n">
        <f aca="false">SUM(P11:Q11)</f>
        <v>48888</v>
      </c>
      <c r="S11" s="20" t="n">
        <f aca="false">D11+G11+J11+M11+P11</f>
        <v>45105</v>
      </c>
      <c r="T11" s="20" t="n">
        <f aca="false">E11+H11+K11+N11+Q11</f>
        <v>34920</v>
      </c>
      <c r="U11" s="20" t="n">
        <f aca="false">S11+T11</f>
        <v>80025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3492</v>
      </c>
      <c r="E12" s="18" t="n">
        <v>2910</v>
      </c>
      <c r="F12" s="18" t="n">
        <f aca="false">SUM(D12:E12)</f>
        <v>6402</v>
      </c>
      <c r="G12" s="18" t="n">
        <v>0</v>
      </c>
      <c r="H12" s="18" t="n">
        <v>0</v>
      </c>
      <c r="I12" s="18" t="n">
        <f aca="false">SUM(G12:H12)</f>
        <v>0</v>
      </c>
      <c r="J12" s="18" t="n">
        <v>2037</v>
      </c>
      <c r="K12" s="18" t="n">
        <v>4656</v>
      </c>
      <c r="L12" s="18" t="n">
        <f aca="false">SUM(J12:K12)</f>
        <v>6693</v>
      </c>
      <c r="M12" s="18" t="n">
        <v>11349</v>
      </c>
      <c r="N12" s="18" t="n">
        <v>8439</v>
      </c>
      <c r="O12" s="18" t="n">
        <f aca="false">SUM(M12:N12)</f>
        <v>19788</v>
      </c>
      <c r="P12" s="18" t="n">
        <v>9021</v>
      </c>
      <c r="Q12" s="18" t="n">
        <v>6693</v>
      </c>
      <c r="R12" s="18" t="n">
        <f aca="false">SUM(P12:Q12)</f>
        <v>15714</v>
      </c>
      <c r="S12" s="20" t="n">
        <f aca="false">D12+G12+J12+M12+P12</f>
        <v>25899</v>
      </c>
      <c r="T12" s="20" t="n">
        <f aca="false">E12+H12+K12+N12+Q12</f>
        <v>22698</v>
      </c>
      <c r="U12" s="20" t="n">
        <f aca="false">S12+T12</f>
        <v>48597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873</v>
      </c>
      <c r="E13" s="18" t="n">
        <v>1164</v>
      </c>
      <c r="F13" s="18" t="n">
        <f aca="false">SUM(D13:E13)</f>
        <v>2037</v>
      </c>
      <c r="G13" s="18" t="n">
        <v>291</v>
      </c>
      <c r="H13" s="18" t="n">
        <v>0</v>
      </c>
      <c r="I13" s="18" t="n">
        <f aca="false">SUM(G13:H13)</f>
        <v>291</v>
      </c>
      <c r="J13" s="18" t="n">
        <v>873</v>
      </c>
      <c r="K13" s="18" t="n">
        <v>1164</v>
      </c>
      <c r="L13" s="18" t="n">
        <f aca="false">SUM(J13:K13)</f>
        <v>2037</v>
      </c>
      <c r="M13" s="18" t="n">
        <v>2910</v>
      </c>
      <c r="N13" s="18" t="n">
        <v>2619</v>
      </c>
      <c r="O13" s="18" t="n">
        <f aca="false">SUM(M13:N13)</f>
        <v>5529</v>
      </c>
      <c r="P13" s="18" t="n">
        <v>1746</v>
      </c>
      <c r="Q13" s="18" t="n">
        <v>3492</v>
      </c>
      <c r="R13" s="18" t="n">
        <f aca="false">SUM(P13:Q13)</f>
        <v>5238</v>
      </c>
      <c r="S13" s="20" t="n">
        <f aca="false">D13+G13+J13+M13+P13</f>
        <v>6693</v>
      </c>
      <c r="T13" s="20" t="n">
        <f aca="false">E13+H13+K13+N13+Q13</f>
        <v>8439</v>
      </c>
      <c r="U13" s="20" t="n">
        <f aca="false">S13+T13</f>
        <v>15132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291</v>
      </c>
      <c r="E14" s="18" t="n">
        <v>0</v>
      </c>
      <c r="F14" s="18" t="n">
        <f aca="false">SUM(D14:E14)</f>
        <v>291</v>
      </c>
      <c r="G14" s="18" t="n">
        <v>0</v>
      </c>
      <c r="H14" s="18" t="n">
        <v>0</v>
      </c>
      <c r="I14" s="18" t="n">
        <f aca="false">SUM(G14:H14)</f>
        <v>0</v>
      </c>
      <c r="J14" s="18" t="n">
        <v>873</v>
      </c>
      <c r="K14" s="18" t="n">
        <v>291</v>
      </c>
      <c r="L14" s="18" t="n">
        <f aca="false">SUM(J14:K14)</f>
        <v>1164</v>
      </c>
      <c r="M14" s="18" t="n">
        <v>2328</v>
      </c>
      <c r="N14" s="18" t="n">
        <v>873</v>
      </c>
      <c r="O14" s="18" t="n">
        <f aca="false">SUM(M14:N14)</f>
        <v>3201</v>
      </c>
      <c r="P14" s="18" t="n">
        <v>5238</v>
      </c>
      <c r="Q14" s="18" t="n">
        <v>4656</v>
      </c>
      <c r="R14" s="18" t="n">
        <f aca="false">SUM(P14:Q14)</f>
        <v>9894</v>
      </c>
      <c r="S14" s="20" t="n">
        <f aca="false">D14+G14+J14+M14+P14</f>
        <v>8730</v>
      </c>
      <c r="T14" s="20" t="n">
        <f aca="false">E14+H14+K14+N14+Q14</f>
        <v>5820</v>
      </c>
      <c r="U14" s="20" t="n">
        <f aca="false">S14+T14</f>
        <v>1455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582</v>
      </c>
      <c r="K15" s="18" t="n">
        <v>582</v>
      </c>
      <c r="L15" s="18" t="n">
        <f aca="false">SUM(J15:K15)</f>
        <v>1164</v>
      </c>
      <c r="M15" s="18" t="n">
        <v>291</v>
      </c>
      <c r="N15" s="18" t="n">
        <v>0</v>
      </c>
      <c r="O15" s="18" t="n">
        <f aca="false">SUM(M15:N15)</f>
        <v>291</v>
      </c>
      <c r="P15" s="18" t="n">
        <v>582</v>
      </c>
      <c r="Q15" s="18" t="n">
        <v>0</v>
      </c>
      <c r="R15" s="18" t="n">
        <f aca="false">SUM(P15:Q15)</f>
        <v>582</v>
      </c>
      <c r="S15" s="20" t="n">
        <f aca="false">D15+G15+J15+M15+P15</f>
        <v>1455</v>
      </c>
      <c r="T15" s="20" t="n">
        <f aca="false">E15+H15+K15+N15+Q15</f>
        <v>582</v>
      </c>
      <c r="U15" s="20" t="n">
        <f aca="false">S15+T15</f>
        <v>2037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2037</v>
      </c>
      <c r="E16" s="18" t="n">
        <v>2037</v>
      </c>
      <c r="F16" s="18" t="n">
        <f aca="false">SUM(D16:E16)</f>
        <v>4074</v>
      </c>
      <c r="G16" s="18" t="n">
        <v>1164</v>
      </c>
      <c r="H16" s="18" t="n">
        <v>0</v>
      </c>
      <c r="I16" s="18" t="n">
        <f aca="false">SUM(G16:H16)</f>
        <v>1164</v>
      </c>
      <c r="J16" s="18" t="n">
        <v>1164</v>
      </c>
      <c r="K16" s="18" t="n">
        <v>291</v>
      </c>
      <c r="L16" s="18" t="n">
        <f aca="false">SUM(J16:K16)</f>
        <v>1455</v>
      </c>
      <c r="M16" s="18" t="n">
        <v>1455</v>
      </c>
      <c r="N16" s="18" t="n">
        <v>1746</v>
      </c>
      <c r="O16" s="18" t="n">
        <f aca="false">SUM(M16:N16)</f>
        <v>3201</v>
      </c>
      <c r="P16" s="18" t="n">
        <v>0</v>
      </c>
      <c r="Q16" s="18" t="n">
        <v>582</v>
      </c>
      <c r="R16" s="18" t="n">
        <f aca="false">SUM(P16:Q16)</f>
        <v>582</v>
      </c>
      <c r="S16" s="20" t="n">
        <f aca="false">D16+G16+J16+M16+P16</f>
        <v>5820</v>
      </c>
      <c r="T16" s="20" t="n">
        <f aca="false">E16+H16+K16+N16+Q16</f>
        <v>4656</v>
      </c>
      <c r="U16" s="20" t="n">
        <f aca="false">S16+T16</f>
        <v>10476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4841</v>
      </c>
      <c r="E17" s="18" t="n">
        <v>10476</v>
      </c>
      <c r="F17" s="18" t="n">
        <f aca="false">SUM(D17:E17)</f>
        <v>25317</v>
      </c>
      <c r="G17" s="18" t="n">
        <v>4365</v>
      </c>
      <c r="H17" s="18" t="n">
        <v>3783</v>
      </c>
      <c r="I17" s="18" t="n">
        <f aca="false">SUM(G17:H17)</f>
        <v>8148</v>
      </c>
      <c r="J17" s="18" t="n">
        <v>8148</v>
      </c>
      <c r="K17" s="18" t="n">
        <v>5820</v>
      </c>
      <c r="L17" s="18" t="n">
        <f aca="false">SUM(J17:K17)</f>
        <v>13968</v>
      </c>
      <c r="M17" s="18" t="n">
        <v>18624</v>
      </c>
      <c r="N17" s="18" t="n">
        <v>13968</v>
      </c>
      <c r="O17" s="18" t="n">
        <f aca="false">SUM(M17:N17)</f>
        <v>32592</v>
      </c>
      <c r="P17" s="18" t="n">
        <v>30264</v>
      </c>
      <c r="Q17" s="18" t="n">
        <v>27936</v>
      </c>
      <c r="R17" s="18" t="n">
        <f aca="false">SUM(P17:Q17)</f>
        <v>58200</v>
      </c>
      <c r="S17" s="20" t="n">
        <f aca="false">D17+G17+J17+M17+P17</f>
        <v>76242</v>
      </c>
      <c r="T17" s="20" t="n">
        <f aca="false">E17+H17+K17+N17+Q17</f>
        <v>61983</v>
      </c>
      <c r="U17" s="20" t="n">
        <f aca="false">S17+T17</f>
        <v>138225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3492</v>
      </c>
      <c r="E18" s="18" t="n">
        <v>5820</v>
      </c>
      <c r="F18" s="18" t="n">
        <f aca="false">SUM(D18:E18)</f>
        <v>9312</v>
      </c>
      <c r="G18" s="18" t="n">
        <v>2037</v>
      </c>
      <c r="H18" s="18" t="n">
        <v>1455</v>
      </c>
      <c r="I18" s="18" t="n">
        <f aca="false">SUM(G18:H18)</f>
        <v>3492</v>
      </c>
      <c r="J18" s="18" t="n">
        <v>291</v>
      </c>
      <c r="K18" s="18" t="n">
        <v>2037</v>
      </c>
      <c r="L18" s="18" t="n">
        <f aca="false">SUM(J18:K18)</f>
        <v>2328</v>
      </c>
      <c r="M18" s="18" t="n">
        <v>10476</v>
      </c>
      <c r="N18" s="18" t="n">
        <v>6111</v>
      </c>
      <c r="O18" s="18" t="n">
        <f aca="false">SUM(M18:N18)</f>
        <v>16587</v>
      </c>
      <c r="P18" s="18" t="n">
        <v>873</v>
      </c>
      <c r="Q18" s="18" t="n">
        <v>873</v>
      </c>
      <c r="R18" s="18" t="n">
        <f aca="false">SUM(P18:Q18)</f>
        <v>1746</v>
      </c>
      <c r="S18" s="20" t="n">
        <f aca="false">D18+G18+J18+M18+P18</f>
        <v>17169</v>
      </c>
      <c r="T18" s="20" t="n">
        <f aca="false">E18+H18+K18+N18+Q18</f>
        <v>16296</v>
      </c>
      <c r="U18" s="20" t="n">
        <f aca="false">S18+T18</f>
        <v>33465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582</v>
      </c>
      <c r="E19" s="18" t="n">
        <v>0</v>
      </c>
      <c r="F19" s="18" t="n">
        <f aca="false">SUM(D19:E19)</f>
        <v>582</v>
      </c>
      <c r="G19" s="18" t="n">
        <v>291</v>
      </c>
      <c r="H19" s="18" t="n">
        <v>291</v>
      </c>
      <c r="I19" s="18" t="n">
        <f aca="false">SUM(G19:H19)</f>
        <v>582</v>
      </c>
      <c r="J19" s="18" t="n">
        <v>2037</v>
      </c>
      <c r="K19" s="18" t="n">
        <v>0</v>
      </c>
      <c r="L19" s="18" t="n">
        <f aca="false">SUM(J19:K19)</f>
        <v>2037</v>
      </c>
      <c r="M19" s="18" t="n">
        <v>873</v>
      </c>
      <c r="N19" s="18" t="n">
        <v>0</v>
      </c>
      <c r="O19" s="18" t="n">
        <f aca="false">SUM(M19:N19)</f>
        <v>873</v>
      </c>
      <c r="P19" s="18" t="n">
        <v>4074</v>
      </c>
      <c r="Q19" s="18" t="n">
        <v>582</v>
      </c>
      <c r="R19" s="18" t="n">
        <f aca="false">SUM(P19:Q19)</f>
        <v>4656</v>
      </c>
      <c r="S19" s="20" t="n">
        <f aca="false">D19+G19+J19+M19+P19</f>
        <v>7857</v>
      </c>
      <c r="T19" s="20" t="n">
        <f aca="false">E19+H19+K19+N19+Q19</f>
        <v>873</v>
      </c>
      <c r="U19" s="20" t="n">
        <f aca="false">S19+T19</f>
        <v>873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1164</v>
      </c>
      <c r="E20" s="18" t="n">
        <v>2328</v>
      </c>
      <c r="F20" s="18" t="n">
        <f aca="false">SUM(D20:E20)</f>
        <v>3492</v>
      </c>
      <c r="G20" s="18" t="n">
        <v>873</v>
      </c>
      <c r="H20" s="18" t="n">
        <v>291</v>
      </c>
      <c r="I20" s="18" t="n">
        <f aca="false">SUM(G20:H20)</f>
        <v>1164</v>
      </c>
      <c r="J20" s="18" t="n">
        <v>2037</v>
      </c>
      <c r="K20" s="18" t="n">
        <v>3492</v>
      </c>
      <c r="L20" s="18" t="n">
        <f aca="false">SUM(J20:K20)</f>
        <v>5529</v>
      </c>
      <c r="M20" s="18" t="n">
        <v>10185</v>
      </c>
      <c r="N20" s="18" t="n">
        <v>7857</v>
      </c>
      <c r="O20" s="18" t="n">
        <f aca="false">SUM(M20:N20)</f>
        <v>18042</v>
      </c>
      <c r="P20" s="18" t="n">
        <v>31428</v>
      </c>
      <c r="Q20" s="18" t="n">
        <v>40740</v>
      </c>
      <c r="R20" s="18" t="n">
        <f aca="false">SUM(P20:Q20)</f>
        <v>72168</v>
      </c>
      <c r="S20" s="20" t="n">
        <f aca="false">D20+G20+J20+M20+P20</f>
        <v>45687</v>
      </c>
      <c r="T20" s="20" t="n">
        <f aca="false">E20+H20+K20+N20+Q20</f>
        <v>54708</v>
      </c>
      <c r="U20" s="20" t="n">
        <f aca="false">S20+T20</f>
        <v>100395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291</v>
      </c>
      <c r="H21" s="18" t="n">
        <v>873</v>
      </c>
      <c r="I21" s="18" t="n">
        <f aca="false">SUM(G21:H21)</f>
        <v>1164</v>
      </c>
      <c r="J21" s="18" t="n">
        <v>2328</v>
      </c>
      <c r="K21" s="18" t="n">
        <v>2328</v>
      </c>
      <c r="L21" s="18" t="n">
        <f aca="false">SUM(J21:K21)</f>
        <v>4656</v>
      </c>
      <c r="M21" s="18" t="n">
        <v>5820</v>
      </c>
      <c r="N21" s="18" t="n">
        <v>5820</v>
      </c>
      <c r="O21" s="18" t="n">
        <f aca="false">SUM(M21:N21)</f>
        <v>11640</v>
      </c>
      <c r="P21" s="18" t="n">
        <v>1746</v>
      </c>
      <c r="Q21" s="18" t="n">
        <v>291</v>
      </c>
      <c r="R21" s="18" t="n">
        <f aca="false">SUM(P21:Q21)</f>
        <v>2037</v>
      </c>
      <c r="S21" s="20" t="n">
        <f aca="false">D21+G21+J21+M21+P21</f>
        <v>10185</v>
      </c>
      <c r="T21" s="20" t="n">
        <f aca="false">E21+H21+K21+N21+Q21</f>
        <v>9312</v>
      </c>
      <c r="U21" s="20" t="n">
        <f aca="false">S21+T21</f>
        <v>19497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873</v>
      </c>
      <c r="E22" s="18" t="n">
        <v>582</v>
      </c>
      <c r="F22" s="18" t="n">
        <f aca="false">SUM(D22:E22)</f>
        <v>1455</v>
      </c>
      <c r="G22" s="18" t="n">
        <v>0</v>
      </c>
      <c r="H22" s="18" t="n">
        <v>291</v>
      </c>
      <c r="I22" s="18" t="n">
        <f aca="false">SUM(G22:H22)</f>
        <v>291</v>
      </c>
      <c r="J22" s="18" t="n">
        <v>291</v>
      </c>
      <c r="K22" s="18" t="n">
        <v>0</v>
      </c>
      <c r="L22" s="18" t="n">
        <f aca="false">SUM(J22:K22)</f>
        <v>291</v>
      </c>
      <c r="M22" s="18" t="n">
        <v>582</v>
      </c>
      <c r="N22" s="18" t="n">
        <v>291</v>
      </c>
      <c r="O22" s="18" t="n">
        <f aca="false">SUM(M22:N22)</f>
        <v>873</v>
      </c>
      <c r="P22" s="18" t="n">
        <v>8148</v>
      </c>
      <c r="Q22" s="18" t="n">
        <v>2328</v>
      </c>
      <c r="R22" s="18" t="n">
        <f aca="false">SUM(P22:Q22)</f>
        <v>10476</v>
      </c>
      <c r="S22" s="20" t="n">
        <f aca="false">D22+G22+J22+M22+P22</f>
        <v>9894</v>
      </c>
      <c r="T22" s="20" t="n">
        <f aca="false">E22+H22+K22+N22+Q22</f>
        <v>3492</v>
      </c>
      <c r="U22" s="20" t="n">
        <f aca="false">S22+T22</f>
        <v>13386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31137</v>
      </c>
      <c r="E24" s="20" t="n">
        <f aca="false">SUM(E7:E23)</f>
        <v>30555</v>
      </c>
      <c r="F24" s="20" t="n">
        <f aca="false">SUM(F7:F23)</f>
        <v>61692</v>
      </c>
      <c r="G24" s="20" t="n">
        <f aca="false">SUM(G7:G23)</f>
        <v>10767</v>
      </c>
      <c r="H24" s="20" t="n">
        <f aca="false">SUM(H7:H23)</f>
        <v>11058</v>
      </c>
      <c r="I24" s="20" t="n">
        <f aca="false">SUM(I7:I23)</f>
        <v>21825</v>
      </c>
      <c r="J24" s="20" t="n">
        <f aca="false">SUM(J7:J23)</f>
        <v>23571</v>
      </c>
      <c r="K24" s="20" t="n">
        <f aca="false">SUM(K7:K23)</f>
        <v>25317</v>
      </c>
      <c r="L24" s="20" t="n">
        <f aca="false">SUM(L7:L23)</f>
        <v>48888</v>
      </c>
      <c r="M24" s="20" t="n">
        <f aca="false">SUM(M7:M23)</f>
        <v>75369</v>
      </c>
      <c r="N24" s="20" t="n">
        <f aca="false">SUM(N7:N23)</f>
        <v>59946</v>
      </c>
      <c r="O24" s="20" t="n">
        <f aca="false">SUM(O7:O23)</f>
        <v>135315</v>
      </c>
      <c r="P24" s="20" t="n">
        <f aca="false">SUM(P7:P23)</f>
        <v>135606</v>
      </c>
      <c r="Q24" s="20" t="n">
        <f aca="false">SUM(Q7:Q23)</f>
        <v>110580</v>
      </c>
      <c r="R24" s="20" t="n">
        <f aca="false">SUM(R7:R23)</f>
        <v>246186</v>
      </c>
      <c r="S24" s="20" t="n">
        <f aca="false">D24+G24+J24+M24+P24</f>
        <v>276450</v>
      </c>
      <c r="T24" s="20" t="n">
        <f aca="false">E24+H24+K24+N24+Q24</f>
        <v>237456</v>
      </c>
      <c r="U24" s="20" t="n">
        <f aca="false">S24+T24</f>
        <v>513906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2" t="s">
        <v>113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27"/>
      <c r="H5" s="46" t="s">
        <v>11</v>
      </c>
      <c r="I5" s="28"/>
      <c r="J5" s="28"/>
      <c r="K5" s="46" t="s">
        <v>13</v>
      </c>
      <c r="L5" s="28"/>
      <c r="M5" s="5"/>
      <c r="N5" s="60" t="s">
        <v>15</v>
      </c>
      <c r="O5" s="8"/>
      <c r="P5" s="28"/>
      <c r="Q5" s="61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2328</v>
      </c>
      <c r="E7" s="18" t="n">
        <v>0</v>
      </c>
      <c r="F7" s="18" t="n">
        <f aca="false">SUM(D7:E7)</f>
        <v>2328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32592</v>
      </c>
      <c r="Q7" s="18" t="n">
        <v>24444</v>
      </c>
      <c r="R7" s="18" t="n">
        <f aca="false">SUM(P7:Q7)</f>
        <v>57036</v>
      </c>
      <c r="S7" s="20" t="n">
        <f aca="false">D7+G7+J7+M7+P7</f>
        <v>34920</v>
      </c>
      <c r="T7" s="20" t="n">
        <f aca="false">E7+H7+K7+N7+Q7</f>
        <v>24444</v>
      </c>
      <c r="U7" s="20" t="n">
        <f aca="false">S7+T7</f>
        <v>59364</v>
      </c>
      <c r="V7" s="18" t="s">
        <v>71</v>
      </c>
      <c r="W7" s="1"/>
      <c r="X7" s="25"/>
      <c r="Y7" s="62"/>
      <c r="Z7" s="62"/>
      <c r="AA7" s="62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4656</v>
      </c>
      <c r="E8" s="18" t="n">
        <v>4656</v>
      </c>
      <c r="F8" s="18" t="n">
        <f aca="false">SUM(D8:E8)</f>
        <v>9312</v>
      </c>
      <c r="G8" s="18" t="n">
        <v>0</v>
      </c>
      <c r="H8" s="18" t="n">
        <v>0</v>
      </c>
      <c r="I8" s="18" t="n">
        <f aca="false">SUM(G8:H8)</f>
        <v>0</v>
      </c>
      <c r="J8" s="18" t="n">
        <v>13968</v>
      </c>
      <c r="K8" s="18" t="n">
        <v>6984</v>
      </c>
      <c r="L8" s="18" t="n">
        <f aca="false">SUM(J8:K8)</f>
        <v>20952</v>
      </c>
      <c r="M8" s="18" t="n">
        <v>0</v>
      </c>
      <c r="N8" s="18" t="n">
        <v>7275</v>
      </c>
      <c r="O8" s="18" t="n">
        <f aca="false">SUM(M8:N8)</f>
        <v>7275</v>
      </c>
      <c r="P8" s="18" t="n">
        <v>24444</v>
      </c>
      <c r="Q8" s="18" t="n">
        <v>105924</v>
      </c>
      <c r="R8" s="18" t="n">
        <f aca="false">SUM(P8:Q8)</f>
        <v>130368</v>
      </c>
      <c r="S8" s="20" t="n">
        <f aca="false">D8+G8+J8+M8+P8</f>
        <v>43068</v>
      </c>
      <c r="T8" s="20" t="n">
        <f aca="false">E8+H8+K8+N8+Q8</f>
        <v>124839</v>
      </c>
      <c r="U8" s="20" t="n">
        <f aca="false">S8+T8</f>
        <v>167907</v>
      </c>
      <c r="V8" s="18" t="s">
        <v>73</v>
      </c>
      <c r="W8" s="1"/>
      <c r="X8" s="25"/>
      <c r="Y8" s="62"/>
      <c r="Z8" s="62"/>
      <c r="AA8" s="62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2328</v>
      </c>
      <c r="F9" s="18" t="n">
        <f aca="false">SUM(D9:E9)</f>
        <v>2328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6984</v>
      </c>
      <c r="L9" s="18" t="n">
        <f aca="false">SUM(J9:K9)</f>
        <v>6984</v>
      </c>
      <c r="M9" s="18" t="n">
        <v>36375</v>
      </c>
      <c r="N9" s="18" t="n">
        <v>65475</v>
      </c>
      <c r="O9" s="18" t="n">
        <f aca="false">SUM(M9:N9)</f>
        <v>101850</v>
      </c>
      <c r="P9" s="18" t="n">
        <v>138516</v>
      </c>
      <c r="Q9" s="18" t="n">
        <v>8148</v>
      </c>
      <c r="R9" s="18" t="n">
        <f aca="false">SUM(P9:Q9)</f>
        <v>146664</v>
      </c>
      <c r="S9" s="20" t="n">
        <f aca="false">D9+G9+J9+M9+P9</f>
        <v>174891</v>
      </c>
      <c r="T9" s="20" t="n">
        <f aca="false">E9+H9+K9+N9+Q9</f>
        <v>82935</v>
      </c>
      <c r="U9" s="20" t="n">
        <f aca="false">S9+T9</f>
        <v>257826</v>
      </c>
      <c r="V9" s="18" t="s">
        <v>75</v>
      </c>
      <c r="W9" s="1"/>
      <c r="X9" s="25"/>
      <c r="Y9" s="62"/>
      <c r="Z9" s="62"/>
      <c r="AA9" s="62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2328</v>
      </c>
      <c r="E10" s="18" t="n">
        <v>0</v>
      </c>
      <c r="F10" s="18" t="n">
        <f aca="false">SUM(D10:E10)</f>
        <v>2328</v>
      </c>
      <c r="G10" s="18" t="n">
        <v>20952</v>
      </c>
      <c r="H10" s="18" t="n">
        <v>20952</v>
      </c>
      <c r="I10" s="18" t="n">
        <f aca="false">SUM(G10:H10)</f>
        <v>41904</v>
      </c>
      <c r="J10" s="18" t="n">
        <v>13968</v>
      </c>
      <c r="K10" s="18" t="n">
        <v>13968</v>
      </c>
      <c r="L10" s="18" t="n">
        <f aca="false">SUM(J10:K10)</f>
        <v>27936</v>
      </c>
      <c r="M10" s="18" t="n">
        <v>36375</v>
      </c>
      <c r="N10" s="18" t="n">
        <v>21825</v>
      </c>
      <c r="O10" s="18" t="n">
        <f aca="false">SUM(M10:N10)</f>
        <v>58200</v>
      </c>
      <c r="P10" s="18" t="n">
        <v>65184</v>
      </c>
      <c r="Q10" s="18" t="n">
        <v>48888</v>
      </c>
      <c r="R10" s="18" t="n">
        <f aca="false">SUM(P10:Q10)</f>
        <v>114072</v>
      </c>
      <c r="S10" s="20" t="n">
        <f aca="false">D10+G10+J10+M10+P10</f>
        <v>138807</v>
      </c>
      <c r="T10" s="20" t="n">
        <f aca="false">E10+H10+K10+N10+Q10</f>
        <v>105633</v>
      </c>
      <c r="U10" s="20" t="n">
        <f aca="false">S10+T10</f>
        <v>244440</v>
      </c>
      <c r="V10" s="18" t="s">
        <v>77</v>
      </c>
      <c r="W10" s="1"/>
      <c r="X10" s="25"/>
      <c r="Y10" s="62"/>
      <c r="Z10" s="62"/>
      <c r="AA10" s="62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2"/>
      <c r="Z11" s="62"/>
      <c r="AA11" s="62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27936</v>
      </c>
      <c r="E12" s="18" t="n">
        <v>23280</v>
      </c>
      <c r="F12" s="18" t="n">
        <f aca="false">SUM(D12:E12)</f>
        <v>51216</v>
      </c>
      <c r="G12" s="18" t="n">
        <v>0</v>
      </c>
      <c r="H12" s="18" t="n">
        <v>0</v>
      </c>
      <c r="I12" s="18" t="n">
        <f aca="false">SUM(G12:H12)</f>
        <v>0</v>
      </c>
      <c r="J12" s="18" t="n">
        <v>48888</v>
      </c>
      <c r="K12" s="18" t="n">
        <v>111744</v>
      </c>
      <c r="L12" s="18" t="n">
        <f aca="false">SUM(J12:K12)</f>
        <v>160632</v>
      </c>
      <c r="M12" s="18" t="n">
        <v>283725</v>
      </c>
      <c r="N12" s="18" t="n">
        <v>210975</v>
      </c>
      <c r="O12" s="18" t="n">
        <f aca="false">SUM(M12:N12)</f>
        <v>494700</v>
      </c>
      <c r="P12" s="18" t="n">
        <v>252588</v>
      </c>
      <c r="Q12" s="18" t="n">
        <v>187404</v>
      </c>
      <c r="R12" s="18" t="n">
        <f aca="false">SUM(P12:Q12)</f>
        <v>439992</v>
      </c>
      <c r="S12" s="20" t="n">
        <f aca="false">D12+G12+J12+M12+P12</f>
        <v>613137</v>
      </c>
      <c r="T12" s="20" t="n">
        <f aca="false">E12+H12+K12+N12+Q12</f>
        <v>533403</v>
      </c>
      <c r="U12" s="20" t="n">
        <f aca="false">S12+T12</f>
        <v>1146540</v>
      </c>
      <c r="V12" s="18" t="s">
        <v>81</v>
      </c>
      <c r="W12" s="1"/>
      <c r="X12" s="25"/>
      <c r="Y12" s="62"/>
      <c r="Z12" s="62"/>
      <c r="AA12" s="62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6984</v>
      </c>
      <c r="E13" s="18" t="n">
        <v>9312</v>
      </c>
      <c r="F13" s="18" t="n">
        <f aca="false">SUM(D13:E13)</f>
        <v>16296</v>
      </c>
      <c r="G13" s="18" t="n">
        <v>5238</v>
      </c>
      <c r="H13" s="18" t="n">
        <v>0</v>
      </c>
      <c r="I13" s="18" t="n">
        <f aca="false">SUM(G13:H13)</f>
        <v>5238</v>
      </c>
      <c r="J13" s="18" t="n">
        <v>20952</v>
      </c>
      <c r="K13" s="18" t="n">
        <v>27936</v>
      </c>
      <c r="L13" s="18" t="n">
        <f aca="false">SUM(J13:K13)</f>
        <v>48888</v>
      </c>
      <c r="M13" s="18" t="n">
        <v>72750</v>
      </c>
      <c r="N13" s="18" t="n">
        <v>65475</v>
      </c>
      <c r="O13" s="18" t="n">
        <f aca="false">SUM(M13:N13)</f>
        <v>138225</v>
      </c>
      <c r="P13" s="18" t="n">
        <v>48888</v>
      </c>
      <c r="Q13" s="18" t="n">
        <v>97776</v>
      </c>
      <c r="R13" s="18" t="n">
        <f aca="false">SUM(P13:Q13)</f>
        <v>146664</v>
      </c>
      <c r="S13" s="20" t="n">
        <f aca="false">D13+G13+J13+M13+P13</f>
        <v>154812</v>
      </c>
      <c r="T13" s="20" t="n">
        <f aca="false">E13+H13+K13+N13+Q13</f>
        <v>200499</v>
      </c>
      <c r="U13" s="20" t="n">
        <f aca="false">S13+T13</f>
        <v>355311</v>
      </c>
      <c r="V13" s="18" t="s">
        <v>83</v>
      </c>
      <c r="W13" s="1"/>
      <c r="X13" s="25"/>
      <c r="Y13" s="62"/>
      <c r="Z13" s="62"/>
      <c r="AA13" s="62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2328</v>
      </c>
      <c r="E14" s="18" t="n">
        <v>0</v>
      </c>
      <c r="F14" s="18" t="n">
        <f aca="false">SUM(D14:E14)</f>
        <v>2328</v>
      </c>
      <c r="G14" s="18" t="n">
        <v>0</v>
      </c>
      <c r="H14" s="18" t="n">
        <v>0</v>
      </c>
      <c r="I14" s="18" t="n">
        <f aca="false">SUM(G14:H14)</f>
        <v>0</v>
      </c>
      <c r="J14" s="18" t="n">
        <v>20952</v>
      </c>
      <c r="K14" s="18" t="n">
        <v>6984</v>
      </c>
      <c r="L14" s="18" t="n">
        <f aca="false">SUM(J14:K14)</f>
        <v>27936</v>
      </c>
      <c r="M14" s="18" t="n">
        <v>58200</v>
      </c>
      <c r="N14" s="18" t="n">
        <v>21825</v>
      </c>
      <c r="O14" s="18" t="n">
        <f aca="false">SUM(M14:N14)</f>
        <v>80025</v>
      </c>
      <c r="P14" s="18" t="n">
        <v>146664</v>
      </c>
      <c r="Q14" s="18" t="n">
        <v>130368</v>
      </c>
      <c r="R14" s="18" t="n">
        <f aca="false">SUM(P14:Q14)</f>
        <v>277032</v>
      </c>
      <c r="S14" s="20" t="n">
        <f aca="false">D14+G14+J14+M14+P14</f>
        <v>228144</v>
      </c>
      <c r="T14" s="20" t="n">
        <f aca="false">E14+H14+K14+N14+Q14</f>
        <v>159177</v>
      </c>
      <c r="U14" s="20" t="n">
        <f aca="false">S14+T14</f>
        <v>387321</v>
      </c>
      <c r="V14" s="18" t="s">
        <v>85</v>
      </c>
      <c r="W14" s="1"/>
      <c r="X14" s="25"/>
      <c r="Y14" s="62"/>
      <c r="Z14" s="62"/>
      <c r="AA14" s="62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13968</v>
      </c>
      <c r="K15" s="18" t="n">
        <v>13968</v>
      </c>
      <c r="L15" s="18" t="n">
        <f aca="false">SUM(J15:K15)</f>
        <v>27936</v>
      </c>
      <c r="M15" s="18" t="n">
        <v>7275</v>
      </c>
      <c r="N15" s="18" t="n">
        <v>0</v>
      </c>
      <c r="O15" s="18" t="n">
        <f aca="false">SUM(M15:N15)</f>
        <v>7275</v>
      </c>
      <c r="P15" s="18" t="n">
        <v>16296</v>
      </c>
      <c r="Q15" s="18" t="n">
        <v>0</v>
      </c>
      <c r="R15" s="18" t="n">
        <f aca="false">SUM(P15:Q15)</f>
        <v>16296</v>
      </c>
      <c r="S15" s="20" t="n">
        <f aca="false">D15+G15+J15+M15+P15</f>
        <v>37539</v>
      </c>
      <c r="T15" s="20" t="n">
        <f aca="false">E15+H15+K15+N15+Q15</f>
        <v>13968</v>
      </c>
      <c r="U15" s="20" t="n">
        <f aca="false">S15+T15</f>
        <v>51507</v>
      </c>
      <c r="V15" s="18" t="s">
        <v>87</v>
      </c>
      <c r="W15" s="1"/>
      <c r="X15" s="25"/>
      <c r="Y15" s="62"/>
      <c r="Z15" s="62"/>
      <c r="AA15" s="62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16296</v>
      </c>
      <c r="E16" s="18" t="n">
        <v>16296</v>
      </c>
      <c r="F16" s="18" t="n">
        <f aca="false">SUM(D16:E16)</f>
        <v>32592</v>
      </c>
      <c r="G16" s="18" t="n">
        <v>20952</v>
      </c>
      <c r="H16" s="18" t="n">
        <v>0</v>
      </c>
      <c r="I16" s="18" t="n">
        <f aca="false">SUM(G16:H16)</f>
        <v>20952</v>
      </c>
      <c r="J16" s="18" t="n">
        <v>27936</v>
      </c>
      <c r="K16" s="18" t="n">
        <v>6984</v>
      </c>
      <c r="L16" s="18" t="n">
        <f aca="false">SUM(J16:K16)</f>
        <v>34920</v>
      </c>
      <c r="M16" s="18" t="n">
        <v>36375</v>
      </c>
      <c r="N16" s="18" t="n">
        <v>43650</v>
      </c>
      <c r="O16" s="18" t="n">
        <f aca="false">SUM(M16:N16)</f>
        <v>80025</v>
      </c>
      <c r="P16" s="18" t="n">
        <v>0</v>
      </c>
      <c r="Q16" s="18" t="n">
        <v>16296</v>
      </c>
      <c r="R16" s="18" t="n">
        <f aca="false">SUM(P16:Q16)</f>
        <v>16296</v>
      </c>
      <c r="S16" s="20" t="n">
        <f aca="false">D16+G16+J16+M16+P16</f>
        <v>101559</v>
      </c>
      <c r="T16" s="20" t="n">
        <f aca="false">E16+H16+K16+N16+Q16</f>
        <v>83226</v>
      </c>
      <c r="U16" s="20" t="n">
        <f aca="false">S16+T16</f>
        <v>184785</v>
      </c>
      <c r="V16" s="18" t="s">
        <v>89</v>
      </c>
      <c r="W16" s="1"/>
      <c r="X16" s="25"/>
      <c r="Y16" s="62"/>
      <c r="Z16" s="62"/>
      <c r="AA16" s="62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18728</v>
      </c>
      <c r="E17" s="18" t="n">
        <v>83808</v>
      </c>
      <c r="F17" s="18" t="n">
        <f aca="false">SUM(D17:E17)</f>
        <v>202536</v>
      </c>
      <c r="G17" s="18" t="n">
        <v>78570</v>
      </c>
      <c r="H17" s="18" t="n">
        <v>68094</v>
      </c>
      <c r="I17" s="18" t="n">
        <f aca="false">SUM(G17:H17)</f>
        <v>146664</v>
      </c>
      <c r="J17" s="18" t="n">
        <v>195552</v>
      </c>
      <c r="K17" s="18" t="n">
        <v>139680</v>
      </c>
      <c r="L17" s="18" t="n">
        <f aca="false">SUM(J17:K17)</f>
        <v>335232</v>
      </c>
      <c r="M17" s="18" t="n">
        <v>465600</v>
      </c>
      <c r="N17" s="18" t="n">
        <v>349200</v>
      </c>
      <c r="O17" s="18" t="n">
        <f aca="false">SUM(M17:N17)</f>
        <v>814800</v>
      </c>
      <c r="P17" s="18" t="n">
        <v>847392</v>
      </c>
      <c r="Q17" s="18" t="n">
        <v>782208</v>
      </c>
      <c r="R17" s="18" t="n">
        <f aca="false">SUM(P17:Q17)</f>
        <v>1629600</v>
      </c>
      <c r="S17" s="20" t="n">
        <f aca="false">D17+G17+J17+M17+P17</f>
        <v>1705842</v>
      </c>
      <c r="T17" s="20" t="n">
        <f aca="false">E17+H17+K17+N17+Q17</f>
        <v>1422990</v>
      </c>
      <c r="U17" s="20" t="n">
        <f aca="false">S17+T17</f>
        <v>3128832</v>
      </c>
      <c r="V17" s="18" t="s">
        <v>38</v>
      </c>
      <c r="W17" s="1"/>
      <c r="X17" s="25"/>
      <c r="Y17" s="62"/>
      <c r="Z17" s="62"/>
      <c r="AA17" s="62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27936</v>
      </c>
      <c r="E18" s="18" t="n">
        <v>46560</v>
      </c>
      <c r="F18" s="18" t="n">
        <f aca="false">SUM(D18:E18)</f>
        <v>74496</v>
      </c>
      <c r="G18" s="18" t="n">
        <v>36666</v>
      </c>
      <c r="H18" s="18" t="n">
        <v>26190</v>
      </c>
      <c r="I18" s="18" t="n">
        <f aca="false">SUM(G18:H18)</f>
        <v>62856</v>
      </c>
      <c r="J18" s="18" t="n">
        <v>6984</v>
      </c>
      <c r="K18" s="18" t="n">
        <v>48888</v>
      </c>
      <c r="L18" s="18" t="n">
        <f aca="false">SUM(J18:K18)</f>
        <v>55872</v>
      </c>
      <c r="M18" s="18" t="n">
        <v>261900</v>
      </c>
      <c r="N18" s="18" t="n">
        <v>152775</v>
      </c>
      <c r="O18" s="18" t="n">
        <f aca="false">SUM(M18:N18)</f>
        <v>414675</v>
      </c>
      <c r="P18" s="18" t="n">
        <v>24444</v>
      </c>
      <c r="Q18" s="18" t="n">
        <v>24444</v>
      </c>
      <c r="R18" s="18" t="n">
        <f aca="false">SUM(P18:Q18)</f>
        <v>48888</v>
      </c>
      <c r="S18" s="20" t="n">
        <f aca="false">D18+G18+J18+M18+P18</f>
        <v>357930</v>
      </c>
      <c r="T18" s="20" t="n">
        <f aca="false">E18+H18+K18+N18+Q18</f>
        <v>298857</v>
      </c>
      <c r="U18" s="20" t="n">
        <f aca="false">S18+T18</f>
        <v>656787</v>
      </c>
      <c r="V18" s="18" t="s">
        <v>92</v>
      </c>
      <c r="W18" s="1"/>
      <c r="X18" s="25"/>
      <c r="Y18" s="62"/>
      <c r="Z18" s="62"/>
      <c r="AA18" s="62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656</v>
      </c>
      <c r="E19" s="18" t="n">
        <v>0</v>
      </c>
      <c r="F19" s="18" t="n">
        <f aca="false">SUM(D19:E19)</f>
        <v>4656</v>
      </c>
      <c r="G19" s="18" t="n">
        <v>5238</v>
      </c>
      <c r="H19" s="18" t="n">
        <v>5238</v>
      </c>
      <c r="I19" s="18" t="n">
        <f aca="false">SUM(G19:H19)</f>
        <v>10476</v>
      </c>
      <c r="J19" s="18" t="n">
        <v>48888</v>
      </c>
      <c r="K19" s="18" t="n">
        <v>0</v>
      </c>
      <c r="L19" s="18" t="n">
        <f aca="false">SUM(J19:K19)</f>
        <v>48888</v>
      </c>
      <c r="M19" s="18" t="n">
        <v>21825</v>
      </c>
      <c r="N19" s="18" t="n">
        <v>0</v>
      </c>
      <c r="O19" s="18" t="n">
        <f aca="false">SUM(M19:N19)</f>
        <v>21825</v>
      </c>
      <c r="P19" s="18" t="n">
        <v>114072</v>
      </c>
      <c r="Q19" s="18" t="n">
        <v>16296</v>
      </c>
      <c r="R19" s="18" t="n">
        <f aca="false">SUM(P19:Q19)</f>
        <v>130368</v>
      </c>
      <c r="S19" s="20" t="n">
        <f aca="false">D19+G19+J19+M19+P19</f>
        <v>194679</v>
      </c>
      <c r="T19" s="20" t="n">
        <f aca="false">E19+H19+K19+N19+Q19</f>
        <v>21534</v>
      </c>
      <c r="U19" s="20" t="n">
        <f aca="false">S19+T19</f>
        <v>216213</v>
      </c>
      <c r="V19" s="18" t="s">
        <v>94</v>
      </c>
      <c r="W19" s="1"/>
      <c r="X19" s="25"/>
      <c r="Y19" s="62"/>
      <c r="Z19" s="62"/>
      <c r="AA19" s="62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9312</v>
      </c>
      <c r="E20" s="18" t="n">
        <v>18624</v>
      </c>
      <c r="F20" s="18" t="n">
        <f aca="false">SUM(D20:E20)</f>
        <v>27936</v>
      </c>
      <c r="G20" s="18" t="n">
        <v>15714</v>
      </c>
      <c r="H20" s="18" t="n">
        <v>5238</v>
      </c>
      <c r="I20" s="18" t="n">
        <f aca="false">SUM(G20:H20)</f>
        <v>20952</v>
      </c>
      <c r="J20" s="18" t="n">
        <v>48888</v>
      </c>
      <c r="K20" s="18" t="n">
        <v>83808</v>
      </c>
      <c r="L20" s="18" t="n">
        <f aca="false">SUM(J20:K20)</f>
        <v>132696</v>
      </c>
      <c r="M20" s="18" t="n">
        <v>254625</v>
      </c>
      <c r="N20" s="18" t="n">
        <v>196425</v>
      </c>
      <c r="O20" s="18" t="n">
        <f aca="false">SUM(M20:N20)</f>
        <v>451050</v>
      </c>
      <c r="P20" s="18" t="n">
        <v>879984</v>
      </c>
      <c r="Q20" s="18" t="n">
        <v>1140720</v>
      </c>
      <c r="R20" s="18" t="n">
        <f aca="false">SUM(P20:Q20)</f>
        <v>2020704</v>
      </c>
      <c r="S20" s="20" t="n">
        <f aca="false">D20+G20+J20+M20+P20</f>
        <v>1208523</v>
      </c>
      <c r="T20" s="20" t="n">
        <f aca="false">E20+H20+K20+N20+Q20</f>
        <v>1444815</v>
      </c>
      <c r="U20" s="20" t="n">
        <f aca="false">S20+T20</f>
        <v>2653338</v>
      </c>
      <c r="V20" s="18" t="s">
        <v>96</v>
      </c>
      <c r="W20" s="1"/>
      <c r="X20" s="25"/>
      <c r="Y20" s="62"/>
      <c r="Z20" s="62"/>
      <c r="AA20" s="62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5238</v>
      </c>
      <c r="H21" s="18" t="n">
        <v>15714</v>
      </c>
      <c r="I21" s="18" t="n">
        <f aca="false">SUM(G21:H21)</f>
        <v>20952</v>
      </c>
      <c r="J21" s="18" t="n">
        <v>55872</v>
      </c>
      <c r="K21" s="18" t="n">
        <v>55872</v>
      </c>
      <c r="L21" s="18" t="n">
        <f aca="false">SUM(J21:K21)</f>
        <v>111744</v>
      </c>
      <c r="M21" s="18" t="n">
        <v>145500</v>
      </c>
      <c r="N21" s="18" t="n">
        <v>145500</v>
      </c>
      <c r="O21" s="18" t="n">
        <f aca="false">SUM(M21:N21)</f>
        <v>291000</v>
      </c>
      <c r="P21" s="18" t="n">
        <v>48888</v>
      </c>
      <c r="Q21" s="18" t="n">
        <v>8148</v>
      </c>
      <c r="R21" s="18" t="n">
        <f aca="false">SUM(P21:Q21)</f>
        <v>57036</v>
      </c>
      <c r="S21" s="20" t="n">
        <f aca="false">D21+G21+J21+M21+P21</f>
        <v>255498</v>
      </c>
      <c r="T21" s="20" t="n">
        <f aca="false">E21+H21+K21+N21+Q21</f>
        <v>225234</v>
      </c>
      <c r="U21" s="20" t="n">
        <f aca="false">S21+T21</f>
        <v>480732</v>
      </c>
      <c r="V21" s="18" t="s">
        <v>27</v>
      </c>
      <c r="W21" s="1"/>
      <c r="X21" s="25"/>
      <c r="Y21" s="62"/>
      <c r="Z21" s="62"/>
      <c r="AA21" s="62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6984</v>
      </c>
      <c r="E22" s="18" t="n">
        <v>4656</v>
      </c>
      <c r="F22" s="18" t="n">
        <f aca="false">SUM(D22:E22)</f>
        <v>11640</v>
      </c>
      <c r="G22" s="18" t="n">
        <v>0</v>
      </c>
      <c r="H22" s="18" t="n">
        <v>5238</v>
      </c>
      <c r="I22" s="18" t="n">
        <f aca="false">SUM(G22:H22)</f>
        <v>5238</v>
      </c>
      <c r="J22" s="18" t="n">
        <v>6984</v>
      </c>
      <c r="K22" s="18" t="n">
        <v>0</v>
      </c>
      <c r="L22" s="18" t="n">
        <f aca="false">SUM(J22:K22)</f>
        <v>6984</v>
      </c>
      <c r="M22" s="18" t="n">
        <v>14550</v>
      </c>
      <c r="N22" s="18" t="n">
        <v>7275</v>
      </c>
      <c r="O22" s="18" t="n">
        <f aca="false">SUM(M22:N22)</f>
        <v>21825</v>
      </c>
      <c r="P22" s="18" t="n">
        <v>228144</v>
      </c>
      <c r="Q22" s="18" t="n">
        <v>65184</v>
      </c>
      <c r="R22" s="18" t="n">
        <f aca="false">SUM(P22:Q22)</f>
        <v>293328</v>
      </c>
      <c r="S22" s="20" t="n">
        <f aca="false">D22+G22+J22+M22+P22</f>
        <v>256662</v>
      </c>
      <c r="T22" s="20" t="n">
        <f aca="false">E22+H22+K22+N22+Q22</f>
        <v>82353</v>
      </c>
      <c r="U22" s="20" t="n">
        <f aca="false">S22+T22</f>
        <v>339015</v>
      </c>
      <c r="V22" s="18" t="s">
        <v>99</v>
      </c>
      <c r="W22" s="1"/>
      <c r="X22" s="25"/>
      <c r="Y22" s="62"/>
      <c r="Z22" s="62"/>
      <c r="AA22" s="62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2"/>
      <c r="Z23" s="62"/>
      <c r="AA23" s="62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230472</v>
      </c>
      <c r="E24" s="20" t="n">
        <f aca="false">SUM(E7:E23)</f>
        <v>209520</v>
      </c>
      <c r="F24" s="20" t="n">
        <f aca="false">SUM(F7:F23)</f>
        <v>439992</v>
      </c>
      <c r="G24" s="20" t="n">
        <f aca="false">SUM(G7:G23)</f>
        <v>188568</v>
      </c>
      <c r="H24" s="20" t="n">
        <f aca="false">SUM(H7:H23)</f>
        <v>146664</v>
      </c>
      <c r="I24" s="20" t="n">
        <f aca="false">SUM(I7:I23)</f>
        <v>335232</v>
      </c>
      <c r="J24" s="20" t="n">
        <f aca="false">SUM(J7:J23)</f>
        <v>523800</v>
      </c>
      <c r="K24" s="20" t="n">
        <f aca="false">SUM(K7:K23)</f>
        <v>523800</v>
      </c>
      <c r="L24" s="20" t="n">
        <f aca="false">SUM(L7:L23)</f>
        <v>1047600</v>
      </c>
      <c r="M24" s="20" t="n">
        <f aca="false">SUM(M7:M23)</f>
        <v>1695075</v>
      </c>
      <c r="N24" s="20" t="n">
        <f aca="false">SUM(N7:N23)</f>
        <v>1287675</v>
      </c>
      <c r="O24" s="20" t="n">
        <f aca="false">SUM(O7:O23)</f>
        <v>2982750</v>
      </c>
      <c r="P24" s="20" t="n">
        <f aca="false">SUM(P7:P23)</f>
        <v>2868096</v>
      </c>
      <c r="Q24" s="20" t="n">
        <f aca="false">SUM(Q7:Q23)</f>
        <v>2656248</v>
      </c>
      <c r="R24" s="20" t="n">
        <f aca="false">SUM(R7:R23)</f>
        <v>5524344</v>
      </c>
      <c r="S24" s="20" t="n">
        <f aca="false">D24+G24+J24+M24+P24</f>
        <v>5506011</v>
      </c>
      <c r="T24" s="20" t="n">
        <f aca="false">E24+H24+K24+N24+Q24</f>
        <v>4823907</v>
      </c>
      <c r="U24" s="20" t="n">
        <f aca="false">S24+T24</f>
        <v>10329918</v>
      </c>
      <c r="V24" s="20" t="s">
        <v>112</v>
      </c>
      <c r="W24" s="1"/>
      <c r="X24" s="25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9" t="s">
        <v>114</v>
      </c>
      <c r="E3" s="63"/>
      <c r="F3" s="7"/>
      <c r="G3" s="63"/>
      <c r="H3" s="7"/>
      <c r="I3" s="7"/>
      <c r="J3" s="63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8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2910</v>
      </c>
      <c r="E6" s="34" t="n">
        <v>6402</v>
      </c>
      <c r="F6" s="1"/>
      <c r="G6" s="34" t="n">
        <v>2910</v>
      </c>
      <c r="H6" s="34" t="n">
        <v>6402</v>
      </c>
      <c r="I6" s="23"/>
      <c r="J6" s="34" t="n">
        <v>29.4120006561279</v>
      </c>
      <c r="K6" s="34" t="n">
        <v>68.75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2037</v>
      </c>
      <c r="E7" s="34" t="n">
        <v>291</v>
      </c>
      <c r="F7" s="1"/>
      <c r="G7" s="34" t="n">
        <v>4074</v>
      </c>
      <c r="H7" s="34" t="n">
        <v>582</v>
      </c>
      <c r="I7" s="23"/>
      <c r="J7" s="34" t="n">
        <v>20.5879993438721</v>
      </c>
      <c r="K7" s="34" t="n">
        <v>3.125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873</v>
      </c>
      <c r="E8" s="34" t="n">
        <v>0</v>
      </c>
      <c r="F8" s="1"/>
      <c r="G8" s="34" t="n">
        <v>2619</v>
      </c>
      <c r="H8" s="34" t="n">
        <v>0</v>
      </c>
      <c r="I8" s="23"/>
      <c r="J8" s="34" t="n">
        <v>8.82400035858154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3201</v>
      </c>
      <c r="E9" s="34" t="n">
        <v>2328</v>
      </c>
      <c r="F9" s="1"/>
      <c r="G9" s="34" t="n">
        <v>6402</v>
      </c>
      <c r="H9" s="34" t="n">
        <v>4656</v>
      </c>
      <c r="I9" s="23"/>
      <c r="J9" s="34" t="n">
        <v>32.3530006408691</v>
      </c>
      <c r="K9" s="34" t="n">
        <v>25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873</v>
      </c>
      <c r="E10" s="34" t="n">
        <v>291</v>
      </c>
      <c r="F10" s="1"/>
      <c r="G10" s="34" t="n">
        <v>2619</v>
      </c>
      <c r="H10" s="34" t="n">
        <v>873</v>
      </c>
      <c r="I10" s="23"/>
      <c r="J10" s="34" t="n">
        <v>8.82400035858154</v>
      </c>
      <c r="K10" s="34" t="n">
        <v>3.125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9894</v>
      </c>
      <c r="E16" s="35" t="n">
        <f aca="false">SUM(E6:E15)</f>
        <v>9312</v>
      </c>
      <c r="F16" s="1"/>
      <c r="G16" s="35" t="n">
        <f aca="false">SUM(G6:G15)</f>
        <v>18624</v>
      </c>
      <c r="H16" s="35" t="n">
        <f aca="false">SUM(H6:H15)</f>
        <v>12513</v>
      </c>
      <c r="I16" s="23"/>
      <c r="J16" s="35" t="n">
        <f aca="false">SUM(J6:J15)</f>
        <v>100.001001358032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3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9" customFormat="false" ht="12.75" hidden="false" customHeight="false" outlineLevel="0" collapsed="false">
      <c r="C9" s="25" t="s">
        <v>138</v>
      </c>
    </row>
    <row r="10" customFormat="false" ht="12.75" hidden="false" customHeight="false" outlineLevel="0" collapsed="false">
      <c r="C10" s="25" t="s">
        <v>139</v>
      </c>
    </row>
    <row r="11" customFormat="false" ht="12.75" hidden="false" customHeight="false" outlineLevel="0" collapsed="false">
      <c r="C11" s="25" t="s">
        <v>140</v>
      </c>
    </row>
    <row r="12" customFormat="false" ht="12.75" hidden="false" customHeight="false" outlineLevel="0" collapsed="false">
      <c r="C12" s="25" t="s">
        <v>141</v>
      </c>
    </row>
    <row r="13" customFormat="false" ht="12.75" hidden="false" customHeight="false" outlineLevel="0" collapsed="false">
      <c r="C13" s="25" t="s">
        <v>142</v>
      </c>
    </row>
    <row r="14" customFormat="false" ht="12.75" hidden="false" customHeight="false" outlineLevel="0" collapsed="false">
      <c r="C14" s="25" t="s">
        <v>143</v>
      </c>
    </row>
    <row r="15" customFormat="false" ht="12.75" hidden="false" customHeight="false" outlineLevel="0" collapsed="false">
      <c r="C15" s="25" t="s">
        <v>144</v>
      </c>
    </row>
    <row r="16" customFormat="false" ht="12.75" hidden="false" customHeight="false" outlineLevel="0" collapsed="false">
      <c r="C16" s="25" t="s">
        <v>145</v>
      </c>
    </row>
    <row r="17" customFormat="false" ht="12.75" hidden="false" customHeight="false" outlineLevel="0" collapsed="false">
      <c r="C17" s="25" t="s">
        <v>146</v>
      </c>
    </row>
    <row r="18" customFormat="false" ht="12.75" hidden="false" customHeight="false" outlineLevel="0" collapsed="false">
      <c r="C18" s="25" t="s">
        <v>147</v>
      </c>
    </row>
    <row r="19" customFormat="false" ht="12.75" hidden="false" customHeight="false" outlineLevel="0" collapsed="false">
      <c r="C19" s="25" t="s">
        <v>148</v>
      </c>
    </row>
    <row r="20" customFormat="false" ht="12.75" hidden="false" customHeight="false" outlineLevel="0" collapsed="false">
      <c r="C20" s="25" t="s">
        <v>149</v>
      </c>
    </row>
    <row r="21" customFormat="false" ht="12.75" hidden="false" customHeight="false" outlineLevel="0" collapsed="false">
      <c r="C21" s="25" t="s">
        <v>150</v>
      </c>
    </row>
    <row r="22" customFormat="false" ht="12.75" hidden="false" customHeight="false" outlineLevel="0" collapsed="false">
      <c r="C22" s="25" t="s">
        <v>151</v>
      </c>
    </row>
    <row r="23" customFormat="false" ht="12.75" hidden="false" customHeight="false" outlineLevel="0" collapsed="false">
      <c r="C23" s="25" t="s">
        <v>152</v>
      </c>
    </row>
    <row r="24" customFormat="false" ht="12.75" hidden="false" customHeight="false" outlineLevel="0" collapsed="false">
      <c r="C24" s="25" t="s">
        <v>15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.75" hidden="false" customHeight="false" outlineLevel="0" collapsed="false">
      <c r="A26" s="1"/>
      <c r="B26" s="1"/>
      <c r="C26" s="1"/>
      <c r="D26" s="28"/>
      <c r="E26" s="28"/>
      <c r="F26" s="28"/>
      <c r="G26" s="28"/>
      <c r="H26" s="28"/>
      <c r="I26" s="28"/>
      <c r="J26" s="28"/>
      <c r="K26" s="42" t="s">
        <v>154</v>
      </c>
      <c r="L26" s="28"/>
      <c r="M26" s="28"/>
      <c r="N26" s="28"/>
      <c r="O26" s="28"/>
      <c r="P26" s="28"/>
      <c r="Q26" s="28"/>
      <c r="R26" s="28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28"/>
      <c r="E27" s="43" t="s">
        <v>103</v>
      </c>
      <c r="F27" s="53"/>
      <c r="G27" s="5"/>
      <c r="H27" s="54" t="s">
        <v>104</v>
      </c>
      <c r="I27" s="8"/>
      <c r="J27" s="55"/>
      <c r="K27" s="43" t="s">
        <v>105</v>
      </c>
      <c r="L27" s="55"/>
      <c r="M27" s="5"/>
      <c r="N27" s="54" t="s">
        <v>106</v>
      </c>
      <c r="O27" s="8"/>
      <c r="P27" s="56"/>
      <c r="Q27" s="57" t="s">
        <v>107</v>
      </c>
      <c r="R27" s="5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45"/>
      <c r="E28" s="46" t="s">
        <v>9</v>
      </c>
      <c r="F28" s="59"/>
      <c r="G28" s="27"/>
      <c r="H28" s="46" t="s">
        <v>11</v>
      </c>
      <c r="I28" s="28"/>
      <c r="J28" s="28"/>
      <c r="K28" s="46" t="s">
        <v>13</v>
      </c>
      <c r="L28" s="28"/>
      <c r="M28" s="5"/>
      <c r="N28" s="60" t="s">
        <v>15</v>
      </c>
      <c r="O28" s="8"/>
      <c r="P28" s="28"/>
      <c r="Q28" s="61" t="s">
        <v>17</v>
      </c>
      <c r="R28" s="2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38.25" hidden="false" customHeight="false" outlineLevel="0" collapsed="false">
      <c r="A29" s="1"/>
      <c r="B29" s="50" t="s">
        <v>2</v>
      </c>
      <c r="C29" s="50" t="s">
        <v>155</v>
      </c>
      <c r="D29" s="51" t="s">
        <v>4</v>
      </c>
      <c r="E29" s="51" t="s">
        <v>5</v>
      </c>
      <c r="F29" s="50" t="s">
        <v>109</v>
      </c>
      <c r="G29" s="51" t="s">
        <v>4</v>
      </c>
      <c r="H29" s="51" t="s">
        <v>5</v>
      </c>
      <c r="I29" s="50" t="s">
        <v>109</v>
      </c>
      <c r="J29" s="51" t="s">
        <v>4</v>
      </c>
      <c r="K29" s="51" t="s">
        <v>5</v>
      </c>
      <c r="L29" s="50" t="s">
        <v>109</v>
      </c>
      <c r="M29" s="51" t="s">
        <v>4</v>
      </c>
      <c r="N29" s="51" t="s">
        <v>5</v>
      </c>
      <c r="O29" s="50" t="s">
        <v>109</v>
      </c>
      <c r="P29" s="51" t="s">
        <v>4</v>
      </c>
      <c r="Q29" s="51" t="s">
        <v>5</v>
      </c>
      <c r="R29" s="50" t="s">
        <v>109</v>
      </c>
      <c r="S29" s="51" t="s">
        <v>110</v>
      </c>
      <c r="T29" s="51" t="s">
        <v>111</v>
      </c>
      <c r="U29" s="50" t="s">
        <v>109</v>
      </c>
      <c r="V29" s="50" t="s">
        <v>155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 t="n">
        <v>1073</v>
      </c>
      <c r="C30" s="18" t="s">
        <v>136</v>
      </c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6984</v>
      </c>
      <c r="L30" s="18" t="n">
        <f aca="false">SUM(J30:K30)</f>
        <v>6984</v>
      </c>
      <c r="M30" s="18" t="n">
        <v>14550</v>
      </c>
      <c r="N30" s="18" t="n">
        <v>0</v>
      </c>
      <c r="O30" s="18" t="n">
        <f aca="false">SUM(M30:N30)</f>
        <v>14550</v>
      </c>
      <c r="P30" s="18" t="n">
        <v>0</v>
      </c>
      <c r="Q30" s="18" t="n">
        <v>0</v>
      </c>
      <c r="R30" s="18" t="n">
        <f aca="false">SUM(P30:Q30)</f>
        <v>0</v>
      </c>
      <c r="S30" s="20" t="n">
        <f aca="false">D30+G30+J30+M30+P30</f>
        <v>14550</v>
      </c>
      <c r="T30" s="20" t="n">
        <f aca="false">E30+H30+K30+N30+Q30</f>
        <v>6984</v>
      </c>
      <c r="U30" s="20" t="n">
        <f aca="false">S30+T30</f>
        <v>21534</v>
      </c>
      <c r="V30" s="18" t="s">
        <v>136</v>
      </c>
      <c r="W30" s="1" t="s">
        <v>156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 t="n">
        <v>1075</v>
      </c>
      <c r="C31" s="18" t="s">
        <v>137</v>
      </c>
      <c r="D31" s="18" t="n">
        <v>0</v>
      </c>
      <c r="E31" s="18" t="n">
        <v>2328</v>
      </c>
      <c r="F31" s="18" t="n">
        <f aca="false">SUM(D31:E31)</f>
        <v>2328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6984</v>
      </c>
      <c r="L31" s="18" t="n">
        <f aca="false">SUM(J31:K31)</f>
        <v>6984</v>
      </c>
      <c r="M31" s="18" t="n">
        <v>29100</v>
      </c>
      <c r="N31" s="18" t="n">
        <v>43650</v>
      </c>
      <c r="O31" s="18" t="n">
        <f aca="false">SUM(M31:N31)</f>
        <v>72750</v>
      </c>
      <c r="P31" s="18" t="n">
        <v>0</v>
      </c>
      <c r="Q31" s="18" t="n">
        <v>0</v>
      </c>
      <c r="R31" s="18" t="n">
        <f aca="false">SUM(P31:Q31)</f>
        <v>0</v>
      </c>
      <c r="S31" s="20" t="n">
        <f aca="false">D31+G31+J31+M31+P31</f>
        <v>29100</v>
      </c>
      <c r="T31" s="20" t="n">
        <f aca="false">E31+H31+K31+N31+Q31</f>
        <v>52962</v>
      </c>
      <c r="U31" s="20" t="n">
        <f aca="false">S31+T31</f>
        <v>82062</v>
      </c>
      <c r="V31" s="18" t="s">
        <v>137</v>
      </c>
      <c r="W31" s="1" t="s">
        <v>156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 t="n">
        <v>1170</v>
      </c>
      <c r="C32" s="18" t="s">
        <v>138</v>
      </c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6984</v>
      </c>
      <c r="K32" s="18" t="n">
        <v>0</v>
      </c>
      <c r="L32" s="18" t="n">
        <f aca="false">SUM(J32:K32)</f>
        <v>6984</v>
      </c>
      <c r="M32" s="18" t="n">
        <v>0</v>
      </c>
      <c r="N32" s="18" t="n">
        <v>0</v>
      </c>
      <c r="O32" s="18" t="n">
        <f aca="false">SUM(M32:N32)</f>
        <v>0</v>
      </c>
      <c r="P32" s="18" t="n">
        <v>40740</v>
      </c>
      <c r="Q32" s="18" t="n">
        <v>32592</v>
      </c>
      <c r="R32" s="18" t="n">
        <f aca="false">SUM(P32:Q32)</f>
        <v>73332</v>
      </c>
      <c r="S32" s="20" t="n">
        <f aca="false">D32+G32+J32+M32+P32</f>
        <v>47724</v>
      </c>
      <c r="T32" s="20" t="n">
        <f aca="false">E32+H32+K32+N32+Q32</f>
        <v>32592</v>
      </c>
      <c r="U32" s="20" t="n">
        <f aca="false">S32+T32</f>
        <v>80316</v>
      </c>
      <c r="V32" s="18" t="s">
        <v>138</v>
      </c>
      <c r="W32" s="1" t="s">
        <v>156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 t="n">
        <v>1203</v>
      </c>
      <c r="C33" s="18" t="s">
        <v>139</v>
      </c>
      <c r="D33" s="18" t="n">
        <v>25608</v>
      </c>
      <c r="E33" s="18" t="n">
        <v>20952</v>
      </c>
      <c r="F33" s="18" t="n">
        <f aca="false">SUM(D33:E33)</f>
        <v>46560</v>
      </c>
      <c r="G33" s="18" t="n">
        <v>0</v>
      </c>
      <c r="H33" s="18" t="n">
        <v>0</v>
      </c>
      <c r="I33" s="18" t="n">
        <f aca="false">SUM(G33:H33)</f>
        <v>0</v>
      </c>
      <c r="J33" s="18" t="n">
        <v>48888</v>
      </c>
      <c r="K33" s="18" t="n">
        <v>69840</v>
      </c>
      <c r="L33" s="18" t="n">
        <f aca="false">SUM(J33:K33)</f>
        <v>118728</v>
      </c>
      <c r="M33" s="18" t="n">
        <v>240075</v>
      </c>
      <c r="N33" s="18" t="n">
        <v>152775</v>
      </c>
      <c r="O33" s="18" t="n">
        <f aca="false">SUM(M33:N33)</f>
        <v>392850</v>
      </c>
      <c r="P33" s="18" t="n">
        <v>252588</v>
      </c>
      <c r="Q33" s="18" t="n">
        <v>146664</v>
      </c>
      <c r="R33" s="18" t="n">
        <f aca="false">SUM(P33:Q33)</f>
        <v>399252</v>
      </c>
      <c r="S33" s="20" t="n">
        <f aca="false">D33+G33+J33+M33+P33</f>
        <v>567159</v>
      </c>
      <c r="T33" s="20" t="n">
        <f aca="false">E33+H33+K33+N33+Q33</f>
        <v>390231</v>
      </c>
      <c r="U33" s="20" t="n">
        <f aca="false">S33+T33</f>
        <v>957390</v>
      </c>
      <c r="V33" s="18" t="s">
        <v>139</v>
      </c>
      <c r="W33" s="1" t="s">
        <v>156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 t="n">
        <v>1263</v>
      </c>
      <c r="C34" s="18" t="s">
        <v>140</v>
      </c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f aca="false">SUM(M34:N34)</f>
        <v>0</v>
      </c>
      <c r="P34" s="18" t="n">
        <v>0</v>
      </c>
      <c r="Q34" s="18" t="n">
        <v>0</v>
      </c>
      <c r="R34" s="18" t="n">
        <f aca="false">SUM(P34:Q34)</f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 t="s">
        <v>140</v>
      </c>
      <c r="W34" s="1" t="s">
        <v>156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 t="n">
        <v>1268</v>
      </c>
      <c r="C35" s="18" t="s">
        <v>141</v>
      </c>
      <c r="D35" s="18" t="n">
        <v>4656</v>
      </c>
      <c r="E35" s="18" t="n">
        <v>0</v>
      </c>
      <c r="F35" s="18" t="n">
        <f aca="false">SUM(D35:E35)</f>
        <v>4656</v>
      </c>
      <c r="G35" s="18" t="n">
        <v>0</v>
      </c>
      <c r="H35" s="18" t="n">
        <v>0</v>
      </c>
      <c r="I35" s="18" t="n">
        <f aca="false">SUM(G35:H35)</f>
        <v>0</v>
      </c>
      <c r="J35" s="18" t="n">
        <v>6984</v>
      </c>
      <c r="K35" s="18" t="n">
        <v>27936</v>
      </c>
      <c r="L35" s="18" t="n">
        <f aca="false">SUM(J35:K35)</f>
        <v>34920</v>
      </c>
      <c r="M35" s="18" t="n">
        <v>7275</v>
      </c>
      <c r="N35" s="18" t="n">
        <v>0</v>
      </c>
      <c r="O35" s="18" t="n">
        <f aca="false">SUM(M35:N35)</f>
        <v>7275</v>
      </c>
      <c r="P35" s="18" t="n">
        <v>8148</v>
      </c>
      <c r="Q35" s="18" t="n">
        <v>0</v>
      </c>
      <c r="R35" s="18" t="n">
        <f aca="false">SUM(P35:Q35)</f>
        <v>8148</v>
      </c>
      <c r="S35" s="20" t="n">
        <f aca="false">D35+G35+J35+M35+P35</f>
        <v>27063</v>
      </c>
      <c r="T35" s="20" t="n">
        <f aca="false">E35+H35+K35+N35+Q35</f>
        <v>27936</v>
      </c>
      <c r="U35" s="20" t="n">
        <f aca="false">S35+T35</f>
        <v>54999</v>
      </c>
      <c r="V35" s="18" t="s">
        <v>141</v>
      </c>
      <c r="W35" s="1" t="s">
        <v>156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 t="n">
        <v>1760</v>
      </c>
      <c r="C36" s="18" t="s">
        <v>142</v>
      </c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6984</v>
      </c>
      <c r="K36" s="18" t="n">
        <v>6984</v>
      </c>
      <c r="L36" s="18" t="n">
        <f aca="false">SUM(J36:K36)</f>
        <v>13968</v>
      </c>
      <c r="M36" s="18" t="n">
        <v>14550</v>
      </c>
      <c r="N36" s="18" t="n">
        <v>7275</v>
      </c>
      <c r="O36" s="18" t="n">
        <f aca="false">SUM(M36:N36)</f>
        <v>21825</v>
      </c>
      <c r="P36" s="18" t="n">
        <v>0</v>
      </c>
      <c r="Q36" s="18" t="n">
        <v>0</v>
      </c>
      <c r="R36" s="18" t="n">
        <f aca="false">SUM(P36:Q36)</f>
        <v>0</v>
      </c>
      <c r="S36" s="20" t="n">
        <f aca="false">D36+G36+J36+M36+P36</f>
        <v>21534</v>
      </c>
      <c r="T36" s="20" t="n">
        <f aca="false">E36+H36+K36+N36+Q36</f>
        <v>14259</v>
      </c>
      <c r="U36" s="20" t="n">
        <f aca="false">S36+T36</f>
        <v>35793</v>
      </c>
      <c r="V36" s="18" t="s">
        <v>142</v>
      </c>
      <c r="W36" s="1" t="s">
        <v>156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 t="n">
        <v>1789</v>
      </c>
      <c r="C37" s="18" t="s">
        <v>143</v>
      </c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7275</v>
      </c>
      <c r="O37" s="18" t="n">
        <f aca="false">SUM(M37:N37)</f>
        <v>7275</v>
      </c>
      <c r="P37" s="18" t="n">
        <v>0</v>
      </c>
      <c r="Q37" s="18" t="n">
        <v>0</v>
      </c>
      <c r="R37" s="18" t="n">
        <f aca="false">SUM(P37:Q37)</f>
        <v>0</v>
      </c>
      <c r="S37" s="20" t="n">
        <f aca="false">D37+G37+J37+M37+P37</f>
        <v>0</v>
      </c>
      <c r="T37" s="20" t="n">
        <f aca="false">E37+H37+K37+N37+Q37</f>
        <v>7275</v>
      </c>
      <c r="U37" s="20" t="n">
        <f aca="false">S37+T37</f>
        <v>7275</v>
      </c>
      <c r="V37" s="18" t="s">
        <v>143</v>
      </c>
      <c r="W37" s="1" t="s">
        <v>156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 t="n">
        <v>1824</v>
      </c>
      <c r="C38" s="18" t="s">
        <v>144</v>
      </c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f aca="false">SUM(M38:N38)</f>
        <v>0</v>
      </c>
      <c r="P38" s="18" t="n">
        <v>48888</v>
      </c>
      <c r="Q38" s="18" t="n">
        <v>32592</v>
      </c>
      <c r="R38" s="18" t="n">
        <f aca="false">SUM(P38:Q38)</f>
        <v>81480</v>
      </c>
      <c r="S38" s="20" t="n">
        <f aca="false">D38+G38+J38+M38+P38</f>
        <v>48888</v>
      </c>
      <c r="T38" s="20" t="n">
        <f aca="false">E38+H38+K38+N38+Q38</f>
        <v>32592</v>
      </c>
      <c r="U38" s="20" t="n">
        <f aca="false">S38+T38</f>
        <v>81480</v>
      </c>
      <c r="V38" s="18" t="s">
        <v>144</v>
      </c>
      <c r="W38" s="1" t="s">
        <v>156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 t="n">
        <v>1830</v>
      </c>
      <c r="C39" s="18" t="s">
        <v>145</v>
      </c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7275</v>
      </c>
      <c r="O39" s="18" t="n">
        <f aca="false">SUM(M39:N39)</f>
        <v>7275</v>
      </c>
      <c r="P39" s="18" t="n">
        <v>0</v>
      </c>
      <c r="Q39" s="18" t="n">
        <v>8148</v>
      </c>
      <c r="R39" s="18" t="n">
        <f aca="false">SUM(P39:Q39)</f>
        <v>8148</v>
      </c>
      <c r="S39" s="20" t="n">
        <f aca="false">D39+G39+J39+M39+P39</f>
        <v>0</v>
      </c>
      <c r="T39" s="20" t="n">
        <f aca="false">E39+H39+K39+N39+Q39</f>
        <v>15423</v>
      </c>
      <c r="U39" s="20" t="n">
        <f aca="false">S39+T39</f>
        <v>15423</v>
      </c>
      <c r="V39" s="18" t="s">
        <v>145</v>
      </c>
      <c r="W39" s="1" t="s">
        <v>156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 t="n">
        <v>1977</v>
      </c>
      <c r="C40" s="18" t="s">
        <v>146</v>
      </c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7275</v>
      </c>
      <c r="N40" s="18" t="n">
        <v>7275</v>
      </c>
      <c r="O40" s="18" t="n">
        <f aca="false">SUM(M40:N40)</f>
        <v>14550</v>
      </c>
      <c r="P40" s="18" t="n">
        <v>0</v>
      </c>
      <c r="Q40" s="18" t="n">
        <v>0</v>
      </c>
      <c r="R40" s="18" t="n">
        <f aca="false">SUM(P40:Q40)</f>
        <v>0</v>
      </c>
      <c r="S40" s="20" t="n">
        <f aca="false">D40+G40+J40+M40+P40</f>
        <v>7275</v>
      </c>
      <c r="T40" s="20" t="n">
        <f aca="false">E40+H40+K40+N40+Q40</f>
        <v>7275</v>
      </c>
      <c r="U40" s="20" t="n">
        <f aca="false">S40+T40</f>
        <v>14550</v>
      </c>
      <c r="V40" s="18" t="s">
        <v>146</v>
      </c>
      <c r="W40" s="1" t="s">
        <v>156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 t="n">
        <v>1999</v>
      </c>
      <c r="C41" s="18" t="s">
        <v>147</v>
      </c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f aca="false">SUM(M41:N41)</f>
        <v>0</v>
      </c>
      <c r="P41" s="18" t="n">
        <v>0</v>
      </c>
      <c r="Q41" s="18" t="n">
        <v>16296</v>
      </c>
      <c r="R41" s="18" t="n">
        <f aca="false">SUM(P41:Q41)</f>
        <v>16296</v>
      </c>
      <c r="S41" s="20" t="n">
        <f aca="false">D41+G41+J41+M41+P41</f>
        <v>0</v>
      </c>
      <c r="T41" s="20" t="n">
        <f aca="false">E41+H41+K41+N41+Q41</f>
        <v>16296</v>
      </c>
      <c r="U41" s="20" t="n">
        <f aca="false">S41+T41</f>
        <v>16296</v>
      </c>
      <c r="V41" s="18" t="s">
        <v>147</v>
      </c>
      <c r="W41" s="1" t="s">
        <v>156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 t="n">
        <v>2014</v>
      </c>
      <c r="C42" s="18" t="s">
        <v>148</v>
      </c>
      <c r="D42" s="18" t="n">
        <v>0</v>
      </c>
      <c r="E42" s="18" t="n">
        <v>0</v>
      </c>
      <c r="F42" s="18" t="n">
        <f aca="false">SUM(D42:E42)</f>
        <v>0</v>
      </c>
      <c r="G42" s="18" t="n">
        <v>0</v>
      </c>
      <c r="H42" s="18" t="n">
        <v>0</v>
      </c>
      <c r="I42" s="18" t="n">
        <f aca="false">SUM(G42:H42)</f>
        <v>0</v>
      </c>
      <c r="J42" s="18" t="n">
        <v>0</v>
      </c>
      <c r="K42" s="18" t="n">
        <v>0</v>
      </c>
      <c r="L42" s="18" t="n">
        <f aca="false">SUM(J42:K42)</f>
        <v>0</v>
      </c>
      <c r="M42" s="18" t="n">
        <v>0</v>
      </c>
      <c r="N42" s="18" t="n">
        <v>0</v>
      </c>
      <c r="O42" s="18" t="n">
        <f aca="false">SUM(M42:N42)</f>
        <v>0</v>
      </c>
      <c r="P42" s="18" t="n">
        <v>8148</v>
      </c>
      <c r="Q42" s="18" t="n">
        <v>0</v>
      </c>
      <c r="R42" s="18" t="n">
        <f aca="false">SUM(P42:Q42)</f>
        <v>8148</v>
      </c>
      <c r="S42" s="20" t="n">
        <f aca="false">D42+G42+J42+M42+P42</f>
        <v>8148</v>
      </c>
      <c r="T42" s="20" t="n">
        <f aca="false">E42+H42+K42+N42+Q42</f>
        <v>0</v>
      </c>
      <c r="U42" s="20" t="n">
        <f aca="false">S42+T42</f>
        <v>8148</v>
      </c>
      <c r="V42" s="18" t="s">
        <v>148</v>
      </c>
      <c r="W42" s="1" t="s">
        <v>156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8" t="n">
        <v>2185</v>
      </c>
      <c r="C43" s="18" t="s">
        <v>157</v>
      </c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18" t="n">
        <f aca="false">SUM(G43:H43)</f>
        <v>0</v>
      </c>
      <c r="J43" s="18" t="n">
        <v>0</v>
      </c>
      <c r="K43" s="18" t="n">
        <v>0</v>
      </c>
      <c r="L43" s="18" t="n">
        <f aca="false">SUM(J43:K43)</f>
        <v>0</v>
      </c>
      <c r="M43" s="18" t="n">
        <v>7275</v>
      </c>
      <c r="N43" s="18" t="n">
        <v>0</v>
      </c>
      <c r="O43" s="18" t="n">
        <f aca="false">SUM(M43:N43)</f>
        <v>7275</v>
      </c>
      <c r="P43" s="18" t="n">
        <v>0</v>
      </c>
      <c r="Q43" s="18" t="n">
        <v>0</v>
      </c>
      <c r="R43" s="18" t="n">
        <f aca="false">SUM(P43:Q43)</f>
        <v>0</v>
      </c>
      <c r="S43" s="20" t="n">
        <f aca="false">D43+G43+J43+M43+P43</f>
        <v>7275</v>
      </c>
      <c r="T43" s="20" t="n">
        <f aca="false">E43+H43+K43+N43+Q43</f>
        <v>0</v>
      </c>
      <c r="U43" s="20" t="n">
        <f aca="false">S43+T43</f>
        <v>7275</v>
      </c>
      <c r="V43" s="18" t="s">
        <v>158</v>
      </c>
      <c r="W43" s="1" t="s">
        <v>156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8" t="n">
        <v>2187</v>
      </c>
      <c r="C44" s="18" t="s">
        <v>150</v>
      </c>
      <c r="D44" s="18" t="n">
        <v>0</v>
      </c>
      <c r="E44" s="18" t="n">
        <v>0</v>
      </c>
      <c r="F44" s="18" t="n">
        <f aca="false">SUM(D44:E44)</f>
        <v>0</v>
      </c>
      <c r="G44" s="18" t="n">
        <v>0</v>
      </c>
      <c r="H44" s="18" t="n">
        <v>0</v>
      </c>
      <c r="I44" s="18" t="n">
        <f aca="false">SUM(G44:H44)</f>
        <v>0</v>
      </c>
      <c r="J44" s="18" t="n">
        <v>0</v>
      </c>
      <c r="K44" s="18" t="n">
        <v>0</v>
      </c>
      <c r="L44" s="18" t="n">
        <f aca="false">SUM(J44:K44)</f>
        <v>0</v>
      </c>
      <c r="M44" s="18" t="n">
        <v>7275</v>
      </c>
      <c r="N44" s="18" t="n">
        <v>0</v>
      </c>
      <c r="O44" s="18" t="n">
        <f aca="false">SUM(M44:N44)</f>
        <v>7275</v>
      </c>
      <c r="P44" s="18" t="n">
        <v>0</v>
      </c>
      <c r="Q44" s="18" t="n">
        <v>0</v>
      </c>
      <c r="R44" s="18" t="n">
        <f aca="false">SUM(P44:Q44)</f>
        <v>0</v>
      </c>
      <c r="S44" s="20" t="n">
        <f aca="false">D44+G44+J44+M44+P44</f>
        <v>7275</v>
      </c>
      <c r="T44" s="20" t="n">
        <f aca="false">E44+H44+K44+N44+Q44</f>
        <v>0</v>
      </c>
      <c r="U44" s="20" t="n">
        <f aca="false">S44+T44</f>
        <v>7275</v>
      </c>
      <c r="V44" s="18" t="s">
        <v>150</v>
      </c>
      <c r="W44" s="1" t="s">
        <v>156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8" t="n">
        <v>3082</v>
      </c>
      <c r="C45" s="18" t="s">
        <v>151</v>
      </c>
      <c r="D45" s="18" t="n">
        <v>0</v>
      </c>
      <c r="E45" s="18" t="n">
        <v>0</v>
      </c>
      <c r="F45" s="18" t="n">
        <f aca="false">SUM(D45:E45)</f>
        <v>0</v>
      </c>
      <c r="G45" s="18" t="n">
        <v>0</v>
      </c>
      <c r="H45" s="18" t="n">
        <v>0</v>
      </c>
      <c r="I45" s="18" t="n">
        <f aca="false">SUM(G45:H45)</f>
        <v>0</v>
      </c>
      <c r="J45" s="18" t="n">
        <v>0</v>
      </c>
      <c r="K45" s="18" t="n">
        <v>0</v>
      </c>
      <c r="L45" s="18" t="n">
        <f aca="false">SUM(J45:K45)</f>
        <v>0</v>
      </c>
      <c r="M45" s="18" t="n">
        <v>0</v>
      </c>
      <c r="N45" s="18" t="n">
        <v>0</v>
      </c>
      <c r="O45" s="18" t="n">
        <v>0</v>
      </c>
      <c r="P45" s="18" t="n">
        <v>8148</v>
      </c>
      <c r="Q45" s="18" t="n">
        <v>0</v>
      </c>
      <c r="R45" s="18" t="n">
        <v>0</v>
      </c>
      <c r="S45" s="20" t="n">
        <f aca="false">D45+G45+J45+M45+P45</f>
        <v>8148</v>
      </c>
      <c r="T45" s="20" t="n">
        <f aca="false">E45+H45+K45+N45+Q45</f>
        <v>0</v>
      </c>
      <c r="U45" s="20" t="n">
        <f aca="false">S45+T45</f>
        <v>8148</v>
      </c>
      <c r="V45" s="18" t="s">
        <v>151</v>
      </c>
      <c r="W45" s="1" t="s">
        <v>156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8" t="n">
        <v>3257</v>
      </c>
      <c r="C46" s="18" t="s">
        <v>152</v>
      </c>
      <c r="D46" s="18" t="n">
        <v>0</v>
      </c>
      <c r="E46" s="18" t="n">
        <v>0</v>
      </c>
      <c r="F46" s="18" t="n">
        <f aca="false">SUM(D46:E46)</f>
        <v>0</v>
      </c>
      <c r="G46" s="18" t="n">
        <v>0</v>
      </c>
      <c r="H46" s="18" t="n">
        <v>0</v>
      </c>
      <c r="I46" s="18" t="n">
        <f aca="false">SUM(G46:H46)</f>
        <v>0</v>
      </c>
      <c r="J46" s="18" t="n">
        <v>0</v>
      </c>
      <c r="K46" s="18" t="n">
        <v>0</v>
      </c>
      <c r="L46" s="18" t="n">
        <f aca="false">SUM(J46:K46)</f>
        <v>0</v>
      </c>
      <c r="M46" s="18" t="n">
        <v>0</v>
      </c>
      <c r="N46" s="18" t="n">
        <v>0</v>
      </c>
      <c r="O46" s="18" t="n">
        <v>0</v>
      </c>
      <c r="P46" s="18" t="n">
        <v>16296</v>
      </c>
      <c r="Q46" s="18" t="n">
        <v>8148</v>
      </c>
      <c r="R46" s="18" t="n">
        <v>0</v>
      </c>
      <c r="S46" s="20" t="n">
        <f aca="false">D46+G46+J46+M46+P46</f>
        <v>16296</v>
      </c>
      <c r="T46" s="20" t="n">
        <f aca="false">E46+H46+K46+N46+Q46</f>
        <v>8148</v>
      </c>
      <c r="U46" s="20" t="n">
        <f aca="false">S46+T46</f>
        <v>24444</v>
      </c>
      <c r="V46" s="18" t="s">
        <v>152</v>
      </c>
      <c r="W46" s="1" t="s">
        <v>156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8" t="n">
        <v>3291</v>
      </c>
      <c r="C47" s="18" t="s">
        <v>153</v>
      </c>
      <c r="D47" s="18" t="n">
        <v>0</v>
      </c>
      <c r="E47" s="18" t="n">
        <v>0</v>
      </c>
      <c r="F47" s="18" t="n">
        <f aca="false">SUM(D47:E47)</f>
        <v>0</v>
      </c>
      <c r="G47" s="18" t="n">
        <v>0</v>
      </c>
      <c r="H47" s="18" t="n">
        <v>0</v>
      </c>
      <c r="I47" s="18" t="n">
        <f aca="false">SUM(G47:H47)</f>
        <v>0</v>
      </c>
      <c r="J47" s="18" t="n">
        <v>0</v>
      </c>
      <c r="K47" s="18" t="n">
        <v>0</v>
      </c>
      <c r="L47" s="18" t="n">
        <f aca="false">SUM(J47:K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20" t="n">
        <f aca="false">D47+G47+J47+M47+P47</f>
        <v>0</v>
      </c>
      <c r="T47" s="20" t="n">
        <f aca="false">E47+H47+K47+N47+Q47</f>
        <v>0</v>
      </c>
      <c r="U47" s="20" t="n">
        <f aca="false">S47+T47</f>
        <v>0</v>
      </c>
      <c r="V47" s="18" t="s">
        <v>153</v>
      </c>
      <c r="W47" s="1" t="s">
        <v>156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8"/>
      <c r="C48" s="18"/>
      <c r="D48" s="18" t="n">
        <v>0</v>
      </c>
      <c r="E48" s="18" t="n">
        <v>0</v>
      </c>
      <c r="F48" s="18" t="n">
        <f aca="false">SUM(D48:E48)</f>
        <v>0</v>
      </c>
      <c r="G48" s="18" t="n">
        <v>0</v>
      </c>
      <c r="H48" s="18" t="n">
        <v>0</v>
      </c>
      <c r="I48" s="18" t="n">
        <f aca="false">SUM(G48:H48)</f>
        <v>0</v>
      </c>
      <c r="J48" s="18" t="n">
        <v>0</v>
      </c>
      <c r="K48" s="18" t="n">
        <v>0</v>
      </c>
      <c r="L48" s="18" t="n">
        <f aca="false">SUM(J48:K48)</f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0" t="n">
        <f aca="false">D48+G48+J48+M48+P48</f>
        <v>0</v>
      </c>
      <c r="T48" s="20" t="n">
        <f aca="false">E48+H48+K48+N48+Q48</f>
        <v>0</v>
      </c>
      <c r="U48" s="20" t="n">
        <f aca="false">S48+T48</f>
        <v>0</v>
      </c>
      <c r="V48" s="18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8"/>
      <c r="C49" s="18"/>
      <c r="D49" s="18" t="n">
        <v>0</v>
      </c>
      <c r="E49" s="18" t="n">
        <v>0</v>
      </c>
      <c r="F49" s="18" t="n">
        <f aca="false">SUM(D49:E49)</f>
        <v>0</v>
      </c>
      <c r="G49" s="18" t="n">
        <v>0</v>
      </c>
      <c r="H49" s="18" t="n">
        <v>0</v>
      </c>
      <c r="I49" s="18" t="n">
        <f aca="false">SUM(G49:H49)</f>
        <v>0</v>
      </c>
      <c r="J49" s="18" t="n">
        <v>0</v>
      </c>
      <c r="K49" s="18" t="n">
        <v>0</v>
      </c>
      <c r="L49" s="18" t="n">
        <f aca="false">SUM(J49:K49)</f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20" t="n">
        <f aca="false">D49+G49+J49+M49+P49</f>
        <v>0</v>
      </c>
      <c r="T49" s="20" t="n">
        <f aca="false">E49+H49+K49+N49+Q49</f>
        <v>0</v>
      </c>
      <c r="U49" s="20" t="n">
        <f aca="false">S49+T49</f>
        <v>0</v>
      </c>
      <c r="V49" s="18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8"/>
      <c r="C50" s="18"/>
      <c r="D50" s="18" t="n">
        <v>0</v>
      </c>
      <c r="E50" s="18" t="n">
        <v>0</v>
      </c>
      <c r="F50" s="18" t="n">
        <f aca="false">SUM(D50:E50)</f>
        <v>0</v>
      </c>
      <c r="G50" s="18" t="n">
        <v>0</v>
      </c>
      <c r="H50" s="18" t="n">
        <v>0</v>
      </c>
      <c r="I50" s="18" t="n">
        <f aca="false">SUM(G50:H50)</f>
        <v>0</v>
      </c>
      <c r="J50" s="18" t="n">
        <v>0</v>
      </c>
      <c r="K50" s="18" t="n">
        <v>0</v>
      </c>
      <c r="L50" s="18" t="n">
        <f aca="false">SUM(J50:K50)</f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20" t="n">
        <f aca="false">D50+G50+J50+M50+P50</f>
        <v>0</v>
      </c>
      <c r="T50" s="20" t="n">
        <f aca="false">E50+H50+K50+N50+Q50</f>
        <v>0</v>
      </c>
      <c r="U50" s="20" t="n">
        <f aca="false">S50+T50</f>
        <v>0</v>
      </c>
      <c r="V50" s="18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8"/>
      <c r="C51" s="18"/>
      <c r="D51" s="18" t="n">
        <v>0</v>
      </c>
      <c r="E51" s="18" t="n">
        <v>0</v>
      </c>
      <c r="F51" s="18" t="n">
        <f aca="false">SUM(D51:E51)</f>
        <v>0</v>
      </c>
      <c r="G51" s="18" t="n">
        <v>0</v>
      </c>
      <c r="H51" s="18" t="n">
        <v>0</v>
      </c>
      <c r="I51" s="18" t="n">
        <f aca="false">SUM(G51:H51)</f>
        <v>0</v>
      </c>
      <c r="J51" s="18" t="n">
        <v>0</v>
      </c>
      <c r="K51" s="18" t="n">
        <v>0</v>
      </c>
      <c r="L51" s="18" t="n">
        <f aca="false">SUM(J51:K51)</f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20" t="n">
        <f aca="false">D51+G51+J51+M51+P51</f>
        <v>0</v>
      </c>
      <c r="T51" s="20" t="n">
        <f aca="false">E51+H51+K51+N51+Q51</f>
        <v>0</v>
      </c>
      <c r="U51" s="20" t="n">
        <f aca="false">S51+T51</f>
        <v>0</v>
      </c>
      <c r="V51" s="18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8"/>
      <c r="C52" s="18"/>
      <c r="D52" s="18" t="n">
        <v>0</v>
      </c>
      <c r="E52" s="18" t="n">
        <v>0</v>
      </c>
      <c r="F52" s="18" t="n">
        <f aca="false">SUM(D52:E52)</f>
        <v>0</v>
      </c>
      <c r="G52" s="18" t="n">
        <v>0</v>
      </c>
      <c r="H52" s="18" t="n">
        <v>0</v>
      </c>
      <c r="I52" s="18" t="n">
        <f aca="false">SUM(G52:H52)</f>
        <v>0</v>
      </c>
      <c r="J52" s="18" t="n">
        <v>0</v>
      </c>
      <c r="K52" s="18" t="n">
        <v>0</v>
      </c>
      <c r="L52" s="18" t="n">
        <f aca="false">SUM(J52:K52)</f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20" t="n">
        <f aca="false">D52+G52+J52+M52+P52</f>
        <v>0</v>
      </c>
      <c r="T52" s="20" t="n">
        <f aca="false">E52+H52+K52+N52+Q52</f>
        <v>0</v>
      </c>
      <c r="U52" s="20" t="n">
        <f aca="false">S52+T52</f>
        <v>0</v>
      </c>
      <c r="V52" s="18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8"/>
      <c r="C53" s="18"/>
      <c r="D53" s="18" t="n">
        <v>0</v>
      </c>
      <c r="E53" s="18" t="n">
        <v>0</v>
      </c>
      <c r="F53" s="18" t="n">
        <f aca="false">SUM(D53:E53)</f>
        <v>0</v>
      </c>
      <c r="G53" s="18" t="n">
        <v>0</v>
      </c>
      <c r="H53" s="18" t="n">
        <v>0</v>
      </c>
      <c r="I53" s="18" t="n">
        <f aca="false">SUM(G53:H53)</f>
        <v>0</v>
      </c>
      <c r="J53" s="18" t="n">
        <v>0</v>
      </c>
      <c r="K53" s="18" t="n">
        <v>0</v>
      </c>
      <c r="L53" s="18" t="n">
        <f aca="false">SUM(J53:K53)</f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20" t="n">
        <f aca="false">D53+G53+J53+M53+P53</f>
        <v>0</v>
      </c>
      <c r="T53" s="20" t="n">
        <f aca="false">E53+H53+K53+N53+Q53</f>
        <v>0</v>
      </c>
      <c r="U53" s="20" t="n">
        <f aca="false">S53+T53</f>
        <v>0</v>
      </c>
      <c r="V53" s="18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8"/>
      <c r="C54" s="18"/>
      <c r="D54" s="18" t="n">
        <v>0</v>
      </c>
      <c r="E54" s="18" t="n">
        <v>0</v>
      </c>
      <c r="F54" s="18" t="n">
        <f aca="false">SUM(D54:E54)</f>
        <v>0</v>
      </c>
      <c r="G54" s="18" t="n">
        <v>0</v>
      </c>
      <c r="H54" s="18" t="n">
        <v>0</v>
      </c>
      <c r="I54" s="18" t="n">
        <f aca="false">SUM(G54:H54)</f>
        <v>0</v>
      </c>
      <c r="J54" s="18" t="n">
        <v>0</v>
      </c>
      <c r="K54" s="18" t="n">
        <v>0</v>
      </c>
      <c r="L54" s="18" t="n">
        <f aca="false">SUM(J54:K54)</f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20" t="n">
        <f aca="false">D54+G54+J54+M54+P54</f>
        <v>0</v>
      </c>
      <c r="T54" s="20" t="n">
        <f aca="false">E54+H54+K54+N54+Q54</f>
        <v>0</v>
      </c>
      <c r="U54" s="20" t="n">
        <f aca="false">S54+T54</f>
        <v>0</v>
      </c>
      <c r="V54" s="18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8"/>
      <c r="C55" s="18"/>
      <c r="D55" s="18" t="n">
        <v>0</v>
      </c>
      <c r="E55" s="18" t="n">
        <v>0</v>
      </c>
      <c r="F55" s="18" t="n">
        <f aca="false">SUM(D55:E55)</f>
        <v>0</v>
      </c>
      <c r="G55" s="18" t="n">
        <v>0</v>
      </c>
      <c r="H55" s="18" t="n">
        <v>0</v>
      </c>
      <c r="I55" s="18" t="n">
        <f aca="false">SUM(G55:H55)</f>
        <v>0</v>
      </c>
      <c r="J55" s="18" t="n">
        <v>0</v>
      </c>
      <c r="K55" s="18" t="n">
        <v>0</v>
      </c>
      <c r="L55" s="18" t="n">
        <f aca="false">SUM(J55:K55)</f>
        <v>0</v>
      </c>
      <c r="M55" s="18" t="n">
        <v>0</v>
      </c>
      <c r="N55" s="18" t="n">
        <v>0</v>
      </c>
      <c r="O55" s="18" t="n">
        <f aca="false">SUM(M55:N55)</f>
        <v>0</v>
      </c>
      <c r="P55" s="18" t="n">
        <v>0</v>
      </c>
      <c r="Q55" s="18" t="n">
        <v>0</v>
      </c>
      <c r="R55" s="18" t="n">
        <f aca="false">SUM(P55:Q55)</f>
        <v>0</v>
      </c>
      <c r="S55" s="20" t="n">
        <f aca="false">D55+G55+J55+M55+P55</f>
        <v>0</v>
      </c>
      <c r="T55" s="20" t="n">
        <f aca="false">E55+H55+K55+N55+Q55</f>
        <v>0</v>
      </c>
      <c r="U55" s="20" t="n">
        <f aca="false">S55+T55</f>
        <v>0</v>
      </c>
      <c r="V55" s="18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8"/>
      <c r="C56" s="20" t="s">
        <v>112</v>
      </c>
      <c r="D56" s="20" t="n">
        <f aca="false">SUM(D30:D55)</f>
        <v>30264</v>
      </c>
      <c r="E56" s="20" t="n">
        <f aca="false">SUM(E30:E55)</f>
        <v>23280</v>
      </c>
      <c r="F56" s="20" t="n">
        <f aca="false">SUM(F30:F55)</f>
        <v>53544</v>
      </c>
      <c r="G56" s="20" t="n">
        <f aca="false">SUM(G30:G55)</f>
        <v>0</v>
      </c>
      <c r="H56" s="20" t="n">
        <f aca="false">SUM(H30:H55)</f>
        <v>0</v>
      </c>
      <c r="I56" s="20" t="n">
        <f aca="false">SUM(I30:I55)</f>
        <v>0</v>
      </c>
      <c r="J56" s="20" t="n">
        <f aca="false">SUM(J30:J55)</f>
        <v>69840</v>
      </c>
      <c r="K56" s="20" t="n">
        <f aca="false">SUM(K30:K55)</f>
        <v>118728</v>
      </c>
      <c r="L56" s="20" t="n">
        <f aca="false">SUM(L30:L55)</f>
        <v>188568</v>
      </c>
      <c r="M56" s="20" t="n">
        <f aca="false">SUM(M30:M55)</f>
        <v>327375</v>
      </c>
      <c r="N56" s="20" t="n">
        <f aca="false">SUM(N30:N55)</f>
        <v>225525</v>
      </c>
      <c r="O56" s="20" t="n">
        <f aca="false">SUM(O30:O55)</f>
        <v>552900</v>
      </c>
      <c r="P56" s="20" t="n">
        <f aca="false">SUM(P30:P55)</f>
        <v>382956</v>
      </c>
      <c r="Q56" s="20" t="n">
        <f aca="false">SUM(Q30:Q55)</f>
        <v>244440</v>
      </c>
      <c r="R56" s="20" t="n">
        <f aca="false">SUM(R30:R55)</f>
        <v>594804</v>
      </c>
      <c r="S56" s="20" t="n">
        <f aca="false">D56+G56+J56+M56+P56</f>
        <v>810435</v>
      </c>
      <c r="T56" s="20" t="n">
        <f aca="false">E56+H56+K56+N56+Q56</f>
        <v>611973</v>
      </c>
      <c r="U56" s="20" t="n">
        <f aca="false">S56+T56</f>
        <v>1422408</v>
      </c>
      <c r="V56" s="20" t="s">
        <v>112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19:18Z</dcterms:modified>
  <cp:revision>0</cp:revision>
  <dc:subject/>
  <dc:title/>
</cp:coreProperties>
</file>