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2">
  <si>
    <t xml:space="preserve">045-N2-Durban-Tongaat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8 - Hexanes</t>
  </si>
  <si>
    <t xml:space="preserve">1268 - Petroleum distillates, n.o.s., Petroleum Products, n.o.s</t>
  </si>
  <si>
    <t xml:space="preserve">1760 - Chemical kit, Compound (cleaning liquid, corrosive), Compound (tree or weed killing liquid, corrosive), Corrosive liquid, n.o.s., Ferrous chloride (solution), Medicines (corrosive, liquid, n.o.s.), Titanium sulfate (solution), Titanium sulphate (solution)</t>
  </si>
  <si>
    <t xml:space="preserve">1789 - Hydrochloric acid, Hydrochloric acid (solution) or Muriatic acid</t>
  </si>
  <si>
    <t xml:space="preserve">1824 - Caustic soda (solution) / Sodium hydroxide (solution)</t>
  </si>
  <si>
    <t xml:space="preserve">1830 - Sulfuric acid</t>
  </si>
  <si>
    <t xml:space="preserve">1863 - Fuel, aviation, turbine engine</t>
  </si>
  <si>
    <t xml:space="preserve">1999 - Tars (liquid) / Asphalt</t>
  </si>
  <si>
    <t xml:space="preserve">2014 - Hydrogen peroxide, aqueous solution, with not less than 20% but not more than 60% Hydrogen peroxide (stabilized as necessary)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7.242000579834</c:v>
                </c:pt>
                <c:pt idx="1">
                  <c:v>8.55799961090088</c:v>
                </c:pt>
                <c:pt idx="2">
                  <c:v>3.08999991416931</c:v>
                </c:pt>
                <c:pt idx="3">
                  <c:v>4.67500019073486</c:v>
                </c:pt>
                <c:pt idx="4">
                  <c:v>15.6099996566772</c:v>
                </c:pt>
                <c:pt idx="5">
                  <c:v>27.8129997253418</c:v>
                </c:pt>
                <c:pt idx="6">
                  <c:v>3.01099991798401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7.9529991149902</c:v>
                </c:pt>
                <c:pt idx="1">
                  <c:v>7.39400005340576</c:v>
                </c:pt>
                <c:pt idx="2">
                  <c:v>3.96799993515015</c:v>
                </c:pt>
                <c:pt idx="3">
                  <c:v>6.94299983978272</c:v>
                </c:pt>
                <c:pt idx="4">
                  <c:v>17.0419998168945</c:v>
                </c:pt>
                <c:pt idx="5">
                  <c:v>34.0849990844727</c:v>
                </c:pt>
                <c:pt idx="6">
                  <c:v>2.61500000953674</c:v>
                </c:pt>
              </c:numCache>
            </c:numRef>
          </c:val>
        </c:ser>
        <c:gapWidth val="150"/>
        <c:overlap val="0"/>
        <c:axId val="18663677"/>
        <c:axId val="811260"/>
      </c:barChart>
      <c:catAx>
        <c:axId val="1866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0"/>
        <c:crossesAt val="0"/>
        <c:auto val="1"/>
        <c:lblAlgn val="ctr"/>
        <c:lblOffset val="100"/>
        <c:noMultiLvlLbl val="0"/>
      </c:catAx>
      <c:valAx>
        <c:axId val="81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228666114333"/>
          <c:y val="0.141978609625668"/>
          <c:w val="0.31053231151615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4.3240003585815</c:v>
                </c:pt>
                <c:pt idx="1">
                  <c:v>5.17199993133545</c:v>
                </c:pt>
                <c:pt idx="2">
                  <c:v>7.82499980926514</c:v>
                </c:pt>
                <c:pt idx="3">
                  <c:v>26.1270008087158</c:v>
                </c:pt>
                <c:pt idx="4">
                  <c:v>46.551998138427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0.6490001678467</c:v>
                </c:pt>
                <c:pt idx="1">
                  <c:v>5.71400022506714</c:v>
                </c:pt>
                <c:pt idx="2">
                  <c:v>10</c:v>
                </c:pt>
                <c:pt idx="3">
                  <c:v>24.5450000762939</c:v>
                </c:pt>
                <c:pt idx="4">
                  <c:v>49.0909996032715</c:v>
                </c:pt>
              </c:numCache>
            </c:numRef>
          </c:val>
        </c:ser>
        <c:gapWidth val="150"/>
        <c:overlap val="0"/>
        <c:axId val="77229295"/>
        <c:axId val="80365167"/>
      </c:barChart>
      <c:catAx>
        <c:axId val="7722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5167"/>
        <c:crossesAt val="0"/>
        <c:auto val="1"/>
        <c:lblAlgn val="ctr"/>
        <c:lblOffset val="100"/>
        <c:noMultiLvlLbl val="0"/>
      </c:catAx>
      <c:valAx>
        <c:axId val="8036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9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429577464789"/>
          <c:y val="0.141650364574071"/>
          <c:w val="0.37629453189726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2.38700008392334</c:v>
                </c:pt>
                <c:pt idx="1">
                  <c:v>16.3129997253418</c:v>
                </c:pt>
                <c:pt idx="2">
                  <c:v>31.8299999237061</c:v>
                </c:pt>
                <c:pt idx="3">
                  <c:v>8.88599967956543</c:v>
                </c:pt>
                <c:pt idx="4">
                  <c:v>2.38700008392334</c:v>
                </c:pt>
                <c:pt idx="5">
                  <c:v>0</c:v>
                </c:pt>
                <c:pt idx="6">
                  <c:v>17.5069999694824</c:v>
                </c:pt>
                <c:pt idx="7">
                  <c:v>5.83599996566773</c:v>
                </c:pt>
                <c:pt idx="8">
                  <c:v>9.15100002288818</c:v>
                </c:pt>
                <c:pt idx="9">
                  <c:v>4.24399995803833</c:v>
                </c:pt>
                <c:pt idx="10">
                  <c:v>1.4589999914169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68799996376038</c:v>
                </c:pt>
                <c:pt idx="1">
                  <c:v>17.0130004882813</c:v>
                </c:pt>
                <c:pt idx="2">
                  <c:v>33.117000579834</c:v>
                </c:pt>
                <c:pt idx="3">
                  <c:v>8.18200016021729</c:v>
                </c:pt>
                <c:pt idx="4">
                  <c:v>1.68799996376038</c:v>
                </c:pt>
                <c:pt idx="5">
                  <c:v>0</c:v>
                </c:pt>
                <c:pt idx="6">
                  <c:v>16.882999420166</c:v>
                </c:pt>
                <c:pt idx="7">
                  <c:v>5.45499992370606</c:v>
                </c:pt>
                <c:pt idx="8">
                  <c:v>12.5970001220703</c:v>
                </c:pt>
                <c:pt idx="9">
                  <c:v>2.33800005912781</c:v>
                </c:pt>
                <c:pt idx="10">
                  <c:v>1.0390000343322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401329"/>
        <c:axId val="83122409"/>
      </c:barChart>
      <c:catAx>
        <c:axId val="8940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2409"/>
        <c:crossesAt val="0"/>
        <c:auto val="1"/>
        <c:lblAlgn val="ctr"/>
        <c:lblOffset val="100"/>
        <c:noMultiLvlLbl val="0"/>
      </c:catAx>
      <c:valAx>
        <c:axId val="8312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540872424601"/>
          <c:y val="0.139261894175189"/>
          <c:w val="0.331706314545548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16</c:v>
                </c:pt>
                <c:pt idx="1">
                  <c:v>6</c:v>
                </c:pt>
                <c:pt idx="2">
                  <c:v>10</c:v>
                </c:pt>
                <c:pt idx="3">
                  <c:v>24</c:v>
                </c:pt>
                <c:pt idx="4">
                  <c:v>23</c:v>
                </c:pt>
                <c:pt idx="5">
                  <c:v>25</c:v>
                </c:pt>
                <c:pt idx="6">
                  <c:v>45</c:v>
                </c:pt>
                <c:pt idx="7">
                  <c:v>38</c:v>
                </c:pt>
                <c:pt idx="8">
                  <c:v>44</c:v>
                </c:pt>
                <c:pt idx="9">
                  <c:v>49</c:v>
                </c:pt>
                <c:pt idx="10">
                  <c:v>41</c:v>
                </c:pt>
                <c:pt idx="11">
                  <c:v>49</c:v>
                </c:pt>
                <c:pt idx="12">
                  <c:v>49</c:v>
                </c:pt>
                <c:pt idx="13">
                  <c:v>40</c:v>
                </c:pt>
                <c:pt idx="14">
                  <c:v>39</c:v>
                </c:pt>
                <c:pt idx="15">
                  <c:v>42</c:v>
                </c:pt>
                <c:pt idx="16">
                  <c:v>40</c:v>
                </c:pt>
                <c:pt idx="17">
                  <c:v>39</c:v>
                </c:pt>
                <c:pt idx="18">
                  <c:v>38</c:v>
                </c:pt>
                <c:pt idx="19">
                  <c:v>33</c:v>
                </c:pt>
                <c:pt idx="20">
                  <c:v>30</c:v>
                </c:pt>
                <c:pt idx="21">
                  <c:v>23</c:v>
                </c:pt>
                <c:pt idx="22">
                  <c:v>11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10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2</c:v>
                </c:pt>
                <c:pt idx="5">
                  <c:v>29</c:v>
                </c:pt>
                <c:pt idx="6">
                  <c:v>26</c:v>
                </c:pt>
                <c:pt idx="7">
                  <c:v>36</c:v>
                </c:pt>
                <c:pt idx="8">
                  <c:v>30</c:v>
                </c:pt>
                <c:pt idx="9">
                  <c:v>39</c:v>
                </c:pt>
                <c:pt idx="10">
                  <c:v>50</c:v>
                </c:pt>
                <c:pt idx="11">
                  <c:v>44</c:v>
                </c:pt>
                <c:pt idx="12">
                  <c:v>44</c:v>
                </c:pt>
                <c:pt idx="13">
                  <c:v>38</c:v>
                </c:pt>
                <c:pt idx="14">
                  <c:v>58</c:v>
                </c:pt>
                <c:pt idx="15">
                  <c:v>59</c:v>
                </c:pt>
                <c:pt idx="16">
                  <c:v>36</c:v>
                </c:pt>
                <c:pt idx="17">
                  <c:v>57</c:v>
                </c:pt>
                <c:pt idx="18">
                  <c:v>36</c:v>
                </c:pt>
                <c:pt idx="19">
                  <c:v>29</c:v>
                </c:pt>
                <c:pt idx="20">
                  <c:v>31</c:v>
                </c:pt>
                <c:pt idx="21">
                  <c:v>27</c:v>
                </c:pt>
                <c:pt idx="22">
                  <c:v>26</c:v>
                </c:pt>
                <c:pt idx="2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8899"/>
        <c:axId val="62883851"/>
      </c:lineChart>
      <c:catAx>
        <c:axId val="3965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3851"/>
        <c:crossesAt val="0"/>
        <c:auto val="1"/>
        <c:lblAlgn val="ctr"/>
        <c:lblOffset val="100"/>
        <c:noMultiLvlLbl val="0"/>
      </c:catAx>
      <c:valAx>
        <c:axId val="62883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87790227562"/>
          <c:y val="0.140817373461012"/>
          <c:w val="0.401409264179277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.264999985694885</c:v>
                </c:pt>
                <c:pt idx="1">
                  <c:v>0.531000018119812</c:v>
                </c:pt>
                <c:pt idx="2">
                  <c:v>2.65300011634827</c:v>
                </c:pt>
                <c:pt idx="3">
                  <c:v>2.51999998092651</c:v>
                </c:pt>
                <c:pt idx="4">
                  <c:v>15.6499996185303</c:v>
                </c:pt>
                <c:pt idx="5">
                  <c:v>9.54899978637695</c:v>
                </c:pt>
                <c:pt idx="6">
                  <c:v>2.65300011634827</c:v>
                </c:pt>
                <c:pt idx="7">
                  <c:v>2.65300011634827</c:v>
                </c:pt>
                <c:pt idx="8">
                  <c:v>0.133000001311302</c:v>
                </c:pt>
                <c:pt idx="9">
                  <c:v>3.44799995422363</c:v>
                </c:pt>
                <c:pt idx="10">
                  <c:v>28.5149993896484</c:v>
                </c:pt>
                <c:pt idx="11">
                  <c:v>5.83599996566773</c:v>
                </c:pt>
                <c:pt idx="12">
                  <c:v>3.04999995231628</c:v>
                </c:pt>
                <c:pt idx="13">
                  <c:v>15.7819995880127</c:v>
                </c:pt>
                <c:pt idx="14">
                  <c:v>3.18300008773804</c:v>
                </c:pt>
                <c:pt idx="15">
                  <c:v>3.5810000896453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259999990463257</c:v>
                </c:pt>
                <c:pt idx="1">
                  <c:v>2.72699999809265</c:v>
                </c:pt>
                <c:pt idx="2">
                  <c:v>1.817999958992</c:v>
                </c:pt>
                <c:pt idx="3">
                  <c:v>1.817999958992</c:v>
                </c:pt>
                <c:pt idx="4">
                  <c:v>12.2080001831055</c:v>
                </c:pt>
                <c:pt idx="5">
                  <c:v>11.168999671936</c:v>
                </c:pt>
                <c:pt idx="6">
                  <c:v>2.85700011253357</c:v>
                </c:pt>
                <c:pt idx="7">
                  <c:v>1.94799995422363</c:v>
                </c:pt>
                <c:pt idx="8">
                  <c:v>0.259999990463257</c:v>
                </c:pt>
                <c:pt idx="9">
                  <c:v>1.55799996852875</c:v>
                </c:pt>
                <c:pt idx="10">
                  <c:v>27.2730007171631</c:v>
                </c:pt>
                <c:pt idx="11">
                  <c:v>5.45499992370606</c:v>
                </c:pt>
                <c:pt idx="12">
                  <c:v>0.389999985694885</c:v>
                </c:pt>
                <c:pt idx="13">
                  <c:v>24.2859992980957</c:v>
                </c:pt>
                <c:pt idx="14">
                  <c:v>3.50600004196167</c:v>
                </c:pt>
                <c:pt idx="15">
                  <c:v>2.4679999351501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5966814"/>
        <c:axId val="74465352"/>
      </c:barChart>
      <c:catAx>
        <c:axId val="6596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5352"/>
        <c:crossesAt val="0"/>
        <c:auto val="1"/>
        <c:lblAlgn val="ctr"/>
        <c:lblOffset val="100"/>
        <c:noMultiLvlLbl val="0"/>
      </c:catAx>
      <c:valAx>
        <c:axId val="7446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6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63400041263"/>
          <c:y val="0.135263110872867"/>
          <c:w val="0.39302661440066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.245</c:v>
                </c:pt>
                <c:pt idx="1">
                  <c:v>0.326</c:v>
                </c:pt>
                <c:pt idx="2">
                  <c:v>3.451</c:v>
                </c:pt>
                <c:pt idx="3">
                  <c:v>3.268</c:v>
                </c:pt>
                <c:pt idx="4">
                  <c:v>0</c:v>
                </c:pt>
                <c:pt idx="5">
                  <c:v>12.188</c:v>
                </c:pt>
                <c:pt idx="6">
                  <c:v>3.037</c:v>
                </c:pt>
                <c:pt idx="7">
                  <c:v>3.668</c:v>
                </c:pt>
                <c:pt idx="8">
                  <c:v>0.122</c:v>
                </c:pt>
                <c:pt idx="9">
                  <c:v>2.942</c:v>
                </c:pt>
                <c:pt idx="10">
                  <c:v>32.344</c:v>
                </c:pt>
                <c:pt idx="11">
                  <c:v>5.34</c:v>
                </c:pt>
                <c:pt idx="12">
                  <c:v>2.996</c:v>
                </c:pt>
                <c:pt idx="13">
                  <c:v>21.168</c:v>
                </c:pt>
                <c:pt idx="14">
                  <c:v>3.954</c:v>
                </c:pt>
                <c:pt idx="15">
                  <c:v>4.95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342</c:v>
                </c:pt>
                <c:pt idx="1">
                  <c:v>3.235</c:v>
                </c:pt>
                <c:pt idx="2">
                  <c:v>2.232</c:v>
                </c:pt>
                <c:pt idx="3">
                  <c:v>1.957</c:v>
                </c:pt>
                <c:pt idx="4">
                  <c:v>0</c:v>
                </c:pt>
                <c:pt idx="5">
                  <c:v>12.897</c:v>
                </c:pt>
                <c:pt idx="6">
                  <c:v>2.972</c:v>
                </c:pt>
                <c:pt idx="7">
                  <c:v>2.47</c:v>
                </c:pt>
                <c:pt idx="8">
                  <c:v>0.159</c:v>
                </c:pt>
                <c:pt idx="9">
                  <c:v>1.278</c:v>
                </c:pt>
                <c:pt idx="10">
                  <c:v>29.97</c:v>
                </c:pt>
                <c:pt idx="11">
                  <c:v>4.678</c:v>
                </c:pt>
                <c:pt idx="12">
                  <c:v>0.251</c:v>
                </c:pt>
                <c:pt idx="13">
                  <c:v>30.435</c:v>
                </c:pt>
                <c:pt idx="14">
                  <c:v>4.091</c:v>
                </c:pt>
                <c:pt idx="15">
                  <c:v>3.03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9134349"/>
        <c:axId val="5633790"/>
      </c:barChart>
      <c:catAx>
        <c:axId val="1913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790"/>
        <c:crossesAt val="0"/>
        <c:auto val="1"/>
        <c:lblAlgn val="ctr"/>
        <c:lblOffset val="100"/>
        <c:noMultiLvlLbl val="0"/>
      </c:catAx>
      <c:valAx>
        <c:axId val="563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4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17099299547"/>
          <c:y val="0.139762902219449"/>
          <c:w val="0.34342810053564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2700</c:v>
                </c:pt>
                <c:pt idx="1">
                  <c:v>1200</c:v>
                </c:pt>
                <c:pt idx="2">
                  <c:v>2700</c:v>
                </c:pt>
                <c:pt idx="3">
                  <c:v>4800</c:v>
                </c:pt>
                <c:pt idx="4">
                  <c:v>18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3900</c:v>
                </c:pt>
                <c:pt idx="1">
                  <c:v>0</c:v>
                </c:pt>
                <c:pt idx="2">
                  <c:v>0</c:v>
                </c:pt>
                <c:pt idx="3">
                  <c:v>7200</c:v>
                </c:pt>
                <c:pt idx="4">
                  <c:v>9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688359"/>
        <c:axId val="57119021"/>
      </c:barChart>
      <c:catAx>
        <c:axId val="168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7484972807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021"/>
        <c:crossesAt val="0"/>
        <c:auto val="1"/>
        <c:lblAlgn val="ctr"/>
        <c:lblOffset val="100"/>
        <c:noMultiLvlLbl val="0"/>
      </c:catAx>
      <c:valAx>
        <c:axId val="5711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877778837897"/>
          <c:y val="0.128555001916443"/>
          <c:w val="0.31638202461597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404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098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098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37.242000579834</v>
      </c>
      <c r="E6" s="13" t="n">
        <v>27.952999114990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8.55799961090088</v>
      </c>
      <c r="E7" s="13" t="n">
        <v>7.3940000534057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3.08999991416931</v>
      </c>
      <c r="E8" s="13" t="n">
        <v>3.9679999351501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4.67500019073486</v>
      </c>
      <c r="E9" s="13" t="n">
        <v>6.9429998397827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5.6099996566772</v>
      </c>
      <c r="E10" s="13" t="n">
        <v>17.041999816894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27.8129997253418</v>
      </c>
      <c r="E11" s="13" t="n">
        <v>34.084999084472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3.01099991798401</v>
      </c>
      <c r="E12" s="13" t="n">
        <v>2.6150000095367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89995956421</v>
      </c>
      <c r="E13" s="15" t="n">
        <f aca="false">SUM(E6:E12)</f>
        <v>99.999997854232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14.3240003585815</v>
      </c>
      <c r="E19" s="13" t="n">
        <v>10.649000167846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5.17199993133545</v>
      </c>
      <c r="E20" s="13" t="n">
        <v>5.71400022506714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7.82499980926514</v>
      </c>
      <c r="E21" s="13" t="n">
        <v>10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6.1270008087158</v>
      </c>
      <c r="E22" s="13" t="n">
        <v>24.545000076293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46.5519981384277</v>
      </c>
      <c r="E23" s="13" t="n">
        <v>49.090999603271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99.9999990463257</v>
      </c>
      <c r="E24" s="15" t="n">
        <f aca="false">SUM(E19:E23)</f>
        <v>99.9990000724793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2.38700008392334</v>
      </c>
      <c r="E5" s="13" t="n">
        <v>1.68799996376038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16.3129997253418</v>
      </c>
      <c r="E6" s="13" t="n">
        <v>17.013000488281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31.8299999237061</v>
      </c>
      <c r="E7" s="13" t="n">
        <v>33.11700057983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8.88599967956543</v>
      </c>
      <c r="E8" s="13" t="n">
        <v>8.1820001602172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2.38700008392334</v>
      </c>
      <c r="E9" s="13" t="n">
        <v>1.6879999637603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17.5069999694824</v>
      </c>
      <c r="E11" s="13" t="n">
        <v>16.88299942016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5.83599996566773</v>
      </c>
      <c r="E12" s="13" t="n">
        <v>5.4549999237060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9.15100002288818</v>
      </c>
      <c r="E13" s="13" t="n">
        <v>12.597000122070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4.24399995803833</v>
      </c>
      <c r="E14" s="13" t="n">
        <v>2.33800005912781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1.45899999141693</v>
      </c>
      <c r="E15" s="13" t="n">
        <v>1.03900003433228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99994039536</v>
      </c>
      <c r="E17" s="15" t="n">
        <f aca="false">SUM(E5:E16)</f>
        <v>100.000000715256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16</v>
      </c>
      <c r="C5" s="19" t="n">
        <v>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6</v>
      </c>
      <c r="C6" s="19" t="n">
        <v>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10</v>
      </c>
      <c r="C7" s="19" t="n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24</v>
      </c>
      <c r="C8" s="19" t="n">
        <v>1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23</v>
      </c>
      <c r="C9" s="19" t="n">
        <v>1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25</v>
      </c>
      <c r="C10" s="19" t="n">
        <v>2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45</v>
      </c>
      <c r="C11" s="19" t="n">
        <v>2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38</v>
      </c>
      <c r="C12" s="19" t="n">
        <v>3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44</v>
      </c>
      <c r="C13" s="19" t="n">
        <v>3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49</v>
      </c>
      <c r="C14" s="19" t="n">
        <v>3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41</v>
      </c>
      <c r="C15" s="19" t="n">
        <v>5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49</v>
      </c>
      <c r="C16" s="19" t="n">
        <v>4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49</v>
      </c>
      <c r="C17" s="19" t="n">
        <v>4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40</v>
      </c>
      <c r="C18" s="19" t="n">
        <v>3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39</v>
      </c>
      <c r="C19" s="19" t="n">
        <v>5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42</v>
      </c>
      <c r="C20" s="19" t="n">
        <v>5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40</v>
      </c>
      <c r="C21" s="19" t="n">
        <v>3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39</v>
      </c>
      <c r="C22" s="19" t="n">
        <v>5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38</v>
      </c>
      <c r="C23" s="19" t="n">
        <v>36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33</v>
      </c>
      <c r="C24" s="19" t="n">
        <v>29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30</v>
      </c>
      <c r="C25" s="19" t="n">
        <v>3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23</v>
      </c>
      <c r="C26" s="19" t="n">
        <v>2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11</v>
      </c>
      <c r="C27" s="19" t="n">
        <v>26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2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754</v>
      </c>
      <c r="C30" s="21" t="n">
        <f aca="false">SUM(C5:C28)</f>
        <v>77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31.4166666666667</v>
      </c>
      <c r="C31" s="22" t="n">
        <f aca="false">AVERAGE(C5:C28)</f>
        <v>32.0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7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8"/>
      <c r="C3" s="7"/>
      <c r="D3" s="29" t="s">
        <v>66</v>
      </c>
      <c r="E3" s="28"/>
      <c r="F3" s="28"/>
      <c r="G3" s="30"/>
      <c r="H3" s="28"/>
      <c r="I3" s="1"/>
      <c r="J3" s="1"/>
      <c r="K3" s="1"/>
      <c r="L3" s="1"/>
    </row>
    <row r="4" customFormat="false" ht="12.75" hidden="false" customHeight="false" outlineLevel="0" collapsed="false">
      <c r="A4" s="1"/>
      <c r="B4" s="31"/>
      <c r="C4" s="1"/>
      <c r="D4" s="32" t="s">
        <v>67</v>
      </c>
      <c r="E4" s="28"/>
      <c r="F4" s="1"/>
      <c r="G4" s="32" t="s">
        <v>68</v>
      </c>
      <c r="H4" s="28"/>
      <c r="I4" s="1"/>
      <c r="J4" s="1"/>
      <c r="K4" s="1"/>
      <c r="L4" s="1"/>
    </row>
    <row r="5" customFormat="false" ht="25.5" hidden="false" customHeight="false" outlineLevel="0" collapsed="false">
      <c r="A5" s="1"/>
      <c r="B5" s="33" t="s">
        <v>2</v>
      </c>
      <c r="C5" s="33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4" t="s">
        <v>70</v>
      </c>
      <c r="C6" s="34" t="s">
        <v>71</v>
      </c>
      <c r="D6" s="35" t="n">
        <v>0.264999985694885</v>
      </c>
      <c r="E6" s="35" t="n">
        <v>0.259999990463257</v>
      </c>
      <c r="F6" s="1"/>
      <c r="G6" s="35" t="n">
        <v>0.245</v>
      </c>
      <c r="H6" s="35" t="n">
        <v>0.342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4" t="s">
        <v>72</v>
      </c>
      <c r="C7" s="34" t="s">
        <v>73</v>
      </c>
      <c r="D7" s="35" t="n">
        <v>0.531000018119812</v>
      </c>
      <c r="E7" s="35" t="n">
        <v>2.72699999809265</v>
      </c>
      <c r="F7" s="1"/>
      <c r="G7" s="35" t="n">
        <v>0.326</v>
      </c>
      <c r="H7" s="35" t="n">
        <v>3.235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4" t="s">
        <v>74</v>
      </c>
      <c r="C8" s="34" t="s">
        <v>75</v>
      </c>
      <c r="D8" s="35" t="n">
        <v>2.65300011634827</v>
      </c>
      <c r="E8" s="35" t="n">
        <v>1.817999958992</v>
      </c>
      <c r="F8" s="1"/>
      <c r="G8" s="35" t="n">
        <v>3.451</v>
      </c>
      <c r="H8" s="35" t="n">
        <v>2.232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4" t="s">
        <v>76</v>
      </c>
      <c r="C9" s="34" t="s">
        <v>77</v>
      </c>
      <c r="D9" s="35" t="n">
        <v>2.51999998092651</v>
      </c>
      <c r="E9" s="35" t="n">
        <v>1.817999958992</v>
      </c>
      <c r="F9" s="1"/>
      <c r="G9" s="35" t="n">
        <v>3.268</v>
      </c>
      <c r="H9" s="35" t="n">
        <v>1.957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4" t="s">
        <v>78</v>
      </c>
      <c r="C10" s="34" t="s">
        <v>79</v>
      </c>
      <c r="D10" s="35" t="n">
        <v>15.6499996185303</v>
      </c>
      <c r="E10" s="35" t="n">
        <v>12.2080001831055</v>
      </c>
      <c r="F10" s="1"/>
      <c r="G10" s="35" t="n">
        <v>0</v>
      </c>
      <c r="H10" s="35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4" t="s">
        <v>80</v>
      </c>
      <c r="C11" s="34" t="s">
        <v>81</v>
      </c>
      <c r="D11" s="35" t="n">
        <v>9.54899978637695</v>
      </c>
      <c r="E11" s="35" t="n">
        <v>11.168999671936</v>
      </c>
      <c r="F11" s="1"/>
      <c r="G11" s="35" t="n">
        <v>12.188</v>
      </c>
      <c r="H11" s="35" t="n">
        <v>12.89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4" t="s">
        <v>82</v>
      </c>
      <c r="C12" s="34" t="s">
        <v>83</v>
      </c>
      <c r="D12" s="35" t="n">
        <v>2.65300011634827</v>
      </c>
      <c r="E12" s="35" t="n">
        <v>2.85700011253357</v>
      </c>
      <c r="F12" s="1"/>
      <c r="G12" s="35" t="n">
        <v>3.037</v>
      </c>
      <c r="H12" s="35" t="n">
        <v>2.972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4" t="s">
        <v>84</v>
      </c>
      <c r="C13" s="34" t="s">
        <v>85</v>
      </c>
      <c r="D13" s="35" t="n">
        <v>2.65300011634827</v>
      </c>
      <c r="E13" s="35" t="n">
        <v>1.94799995422363</v>
      </c>
      <c r="F13" s="1"/>
      <c r="G13" s="35" t="n">
        <v>3.668</v>
      </c>
      <c r="H13" s="35" t="n">
        <v>2.47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4" t="s">
        <v>86</v>
      </c>
      <c r="C14" s="34" t="s">
        <v>87</v>
      </c>
      <c r="D14" s="35" t="n">
        <v>0.133000001311302</v>
      </c>
      <c r="E14" s="35" t="n">
        <v>0.259999990463257</v>
      </c>
      <c r="F14" s="1"/>
      <c r="G14" s="35" t="n">
        <v>0.122</v>
      </c>
      <c r="H14" s="35" t="n">
        <v>0.159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4" t="s">
        <v>88</v>
      </c>
      <c r="C15" s="34" t="s">
        <v>89</v>
      </c>
      <c r="D15" s="35" t="n">
        <v>3.44799995422363</v>
      </c>
      <c r="E15" s="35" t="n">
        <v>1.55799996852875</v>
      </c>
      <c r="F15" s="1"/>
      <c r="G15" s="35" t="n">
        <v>2.942</v>
      </c>
      <c r="H15" s="35" t="n">
        <v>1.27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4" t="s">
        <v>90</v>
      </c>
      <c r="C16" s="34" t="s">
        <v>38</v>
      </c>
      <c r="D16" s="35" t="n">
        <v>28.5149993896484</v>
      </c>
      <c r="E16" s="35" t="n">
        <v>27.2730007171631</v>
      </c>
      <c r="F16" s="1"/>
      <c r="G16" s="35" t="n">
        <v>32.344</v>
      </c>
      <c r="H16" s="35" t="n">
        <v>29.97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4" t="s">
        <v>91</v>
      </c>
      <c r="C17" s="34" t="s">
        <v>92</v>
      </c>
      <c r="D17" s="35" t="n">
        <v>5.83599996566773</v>
      </c>
      <c r="E17" s="35" t="n">
        <v>5.45499992370606</v>
      </c>
      <c r="F17" s="1"/>
      <c r="G17" s="35" t="n">
        <v>5.34</v>
      </c>
      <c r="H17" s="35" t="n">
        <v>4.67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4" t="s">
        <v>93</v>
      </c>
      <c r="C18" s="34" t="s">
        <v>94</v>
      </c>
      <c r="D18" s="35" t="n">
        <v>3.04999995231628</v>
      </c>
      <c r="E18" s="35" t="n">
        <v>0.389999985694885</v>
      </c>
      <c r="F18" s="1"/>
      <c r="G18" s="35" t="n">
        <v>2.996</v>
      </c>
      <c r="H18" s="35" t="n">
        <v>0.251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4" t="s">
        <v>95</v>
      </c>
      <c r="C19" s="34" t="s">
        <v>96</v>
      </c>
      <c r="D19" s="35" t="n">
        <v>15.7819995880127</v>
      </c>
      <c r="E19" s="35" t="n">
        <v>24.2859992980957</v>
      </c>
      <c r="F19" s="1"/>
      <c r="G19" s="35" t="n">
        <v>21.168</v>
      </c>
      <c r="H19" s="35" t="n">
        <v>30.43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4" t="s">
        <v>97</v>
      </c>
      <c r="C20" s="34" t="s">
        <v>27</v>
      </c>
      <c r="D20" s="35" t="n">
        <v>3.18300008773804</v>
      </c>
      <c r="E20" s="35" t="n">
        <v>3.50600004196167</v>
      </c>
      <c r="F20" s="1"/>
      <c r="G20" s="35" t="n">
        <v>3.954</v>
      </c>
      <c r="H20" s="35" t="n">
        <v>4.091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4" t="s">
        <v>98</v>
      </c>
      <c r="C21" s="34" t="s">
        <v>99</v>
      </c>
      <c r="D21" s="35" t="n">
        <v>3.58100008964539</v>
      </c>
      <c r="E21" s="35" t="n">
        <v>2.46799993515015</v>
      </c>
      <c r="F21" s="1"/>
      <c r="G21" s="35" t="n">
        <v>4.952</v>
      </c>
      <c r="H21" s="35" t="n">
        <v>3.033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4" t="s">
        <v>100</v>
      </c>
      <c r="C22" s="34" t="s">
        <v>101</v>
      </c>
      <c r="D22" s="35" t="n">
        <v>0</v>
      </c>
      <c r="E22" s="35" t="n">
        <v>0</v>
      </c>
      <c r="F22" s="1"/>
      <c r="G22" s="35" t="n">
        <v>0</v>
      </c>
      <c r="H22" s="35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6" t="n">
        <f aca="false">SUM(D6:D22)</f>
        <v>100.001998767257</v>
      </c>
      <c r="E23" s="36" t="n">
        <f aca="false">SUM(E6:E22)</f>
        <v>100.000999689102</v>
      </c>
      <c r="F23" s="1"/>
      <c r="G23" s="36" t="n">
        <f aca="false">SUM(G6:G22)</f>
        <v>100.001</v>
      </c>
      <c r="H23" s="36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7"/>
      <c r="E24" s="37"/>
      <c r="F24" s="1"/>
      <c r="G24" s="37"/>
      <c r="H24" s="37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8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9"/>
      <c r="C29" s="39"/>
      <c r="D29" s="23"/>
      <c r="E29" s="40"/>
      <c r="F29" s="41"/>
      <c r="G29" s="23"/>
      <c r="H29" s="40"/>
      <c r="I29" s="41"/>
      <c r="J29" s="23"/>
      <c r="K29" s="1"/>
      <c r="L29" s="1"/>
    </row>
    <row r="30" customFormat="false" ht="12.75" hidden="false" customHeight="false" outlineLevel="0" collapsed="false">
      <c r="A30" s="23"/>
      <c r="B30" s="39"/>
      <c r="C30" s="39"/>
      <c r="D30" s="23"/>
      <c r="E30" s="40"/>
      <c r="F30" s="41"/>
      <c r="G30" s="23"/>
      <c r="H30" s="40"/>
      <c r="I30" s="41"/>
      <c r="J30" s="23"/>
      <c r="K30" s="1"/>
      <c r="L30" s="1"/>
    </row>
    <row r="31" customFormat="false" ht="12.75" hidden="false" customHeight="false" outlineLevel="0" collapsed="false">
      <c r="A31" s="23"/>
      <c r="B31" s="39"/>
      <c r="C31" s="39"/>
      <c r="D31" s="23"/>
      <c r="E31" s="40"/>
      <c r="F31" s="41"/>
      <c r="G31" s="23"/>
      <c r="H31" s="40"/>
      <c r="I31" s="41"/>
      <c r="J31" s="23"/>
      <c r="K31" s="1"/>
      <c r="L31" s="1"/>
    </row>
    <row r="32" customFormat="false" ht="12.75" hidden="false" customHeight="false" outlineLevel="0" collapsed="false">
      <c r="A32" s="23"/>
      <c r="B32" s="39"/>
      <c r="C32" s="39"/>
      <c r="D32" s="23"/>
      <c r="E32" s="40"/>
      <c r="F32" s="41"/>
      <c r="G32" s="23"/>
      <c r="H32" s="40"/>
      <c r="I32" s="41"/>
      <c r="J32" s="23"/>
      <c r="K32" s="1"/>
      <c r="L32" s="1"/>
    </row>
    <row r="33" customFormat="false" ht="12.75" hidden="false" customHeight="false" outlineLevel="0" collapsed="false">
      <c r="A33" s="23"/>
      <c r="B33" s="39"/>
      <c r="C33" s="39"/>
      <c r="D33" s="23"/>
      <c r="E33" s="40"/>
      <c r="F33" s="41"/>
      <c r="G33" s="23"/>
      <c r="H33" s="40"/>
      <c r="I33" s="41"/>
      <c r="J33" s="23"/>
      <c r="K33" s="1"/>
      <c r="L33" s="1"/>
    </row>
    <row r="34" customFormat="false" ht="12.75" hidden="false" customHeight="false" outlineLevel="0" collapsed="false">
      <c r="A34" s="23"/>
      <c r="B34" s="39"/>
      <c r="C34" s="39"/>
      <c r="D34" s="23"/>
      <c r="E34" s="40"/>
      <c r="F34" s="41"/>
      <c r="G34" s="23"/>
      <c r="H34" s="40"/>
      <c r="I34" s="41"/>
      <c r="J34" s="23"/>
      <c r="K34" s="1"/>
      <c r="L34" s="1"/>
    </row>
    <row r="35" customFormat="false" ht="12.75" hidden="false" customHeight="false" outlineLevel="0" collapsed="false">
      <c r="A35" s="23"/>
      <c r="B35" s="39"/>
      <c r="C35" s="39"/>
      <c r="D35" s="23"/>
      <c r="E35" s="40"/>
      <c r="F35" s="41"/>
      <c r="G35" s="23"/>
      <c r="H35" s="40"/>
      <c r="I35" s="41"/>
      <c r="J35" s="23"/>
      <c r="K35" s="1"/>
      <c r="L35" s="1"/>
    </row>
    <row r="36" customFormat="false" ht="12.75" hidden="false" customHeight="false" outlineLevel="0" collapsed="false">
      <c r="A36" s="23"/>
      <c r="B36" s="39"/>
      <c r="C36" s="39"/>
      <c r="D36" s="23"/>
      <c r="E36" s="40"/>
      <c r="F36" s="41"/>
      <c r="G36" s="23"/>
      <c r="H36" s="40"/>
      <c r="I36" s="41"/>
      <c r="J36" s="23"/>
      <c r="K36" s="1"/>
      <c r="L36" s="1"/>
    </row>
    <row r="37" customFormat="false" ht="12.75" hidden="false" customHeight="false" outlineLevel="0" collapsed="false">
      <c r="A37" s="23"/>
      <c r="B37" s="39"/>
      <c r="C37" s="39"/>
      <c r="D37" s="23"/>
      <c r="E37" s="40"/>
      <c r="F37" s="41"/>
      <c r="G37" s="23"/>
      <c r="H37" s="40"/>
      <c r="I37" s="41"/>
      <c r="J37" s="23"/>
      <c r="K37" s="1"/>
      <c r="L37" s="1"/>
    </row>
    <row r="38" customFormat="false" ht="12.75" hidden="false" customHeight="false" outlineLevel="0" collapsed="false">
      <c r="A38" s="23"/>
      <c r="B38" s="39"/>
      <c r="C38" s="39"/>
      <c r="D38" s="23"/>
      <c r="E38" s="40"/>
      <c r="F38" s="41"/>
      <c r="G38" s="23"/>
      <c r="H38" s="40"/>
      <c r="I38" s="41"/>
      <c r="J38" s="23"/>
      <c r="K38" s="1"/>
      <c r="L38" s="1"/>
    </row>
    <row r="39" customFormat="false" ht="12.75" hidden="false" customHeight="false" outlineLevel="0" collapsed="false">
      <c r="A39" s="23"/>
      <c r="B39" s="39"/>
      <c r="C39" s="39"/>
      <c r="D39" s="23"/>
      <c r="E39" s="40"/>
      <c r="F39" s="41"/>
      <c r="G39" s="23"/>
      <c r="H39" s="40"/>
      <c r="I39" s="41"/>
      <c r="J39" s="23"/>
      <c r="K39" s="1"/>
      <c r="L39" s="1"/>
    </row>
    <row r="40" customFormat="false" ht="12.75" hidden="false" customHeight="false" outlineLevel="0" collapsed="false">
      <c r="A40" s="23"/>
      <c r="B40" s="39"/>
      <c r="C40" s="39"/>
      <c r="D40" s="23"/>
      <c r="E40" s="40"/>
      <c r="F40" s="41"/>
      <c r="G40" s="23"/>
      <c r="H40" s="40"/>
      <c r="I40" s="41"/>
      <c r="J40" s="23"/>
      <c r="K40" s="1"/>
      <c r="L40" s="1"/>
    </row>
    <row r="41" customFormat="false" ht="12.75" hidden="false" customHeight="false" outlineLevel="0" collapsed="false">
      <c r="A41" s="23"/>
      <c r="B41" s="39"/>
      <c r="C41" s="39"/>
      <c r="D41" s="23"/>
      <c r="E41" s="40"/>
      <c r="F41" s="41"/>
      <c r="G41" s="23"/>
      <c r="H41" s="40"/>
      <c r="I41" s="41"/>
      <c r="J41" s="23"/>
      <c r="K41" s="1"/>
      <c r="L41" s="1"/>
    </row>
    <row r="42" customFormat="false" ht="12.75" hidden="false" customHeight="false" outlineLevel="0" collapsed="false">
      <c r="A42" s="23"/>
      <c r="B42" s="39"/>
      <c r="C42" s="39"/>
      <c r="D42" s="23"/>
      <c r="E42" s="40"/>
      <c r="F42" s="41"/>
      <c r="G42" s="23"/>
      <c r="H42" s="40"/>
      <c r="I42" s="41"/>
      <c r="J42" s="23"/>
      <c r="K42" s="1"/>
      <c r="L42" s="1"/>
    </row>
    <row r="43" customFormat="false" ht="12.75" hidden="false" customHeight="false" outlineLevel="0" collapsed="false">
      <c r="A43" s="23"/>
      <c r="B43" s="39"/>
      <c r="C43" s="39"/>
      <c r="D43" s="23"/>
      <c r="E43" s="40"/>
      <c r="F43" s="41"/>
      <c r="G43" s="23"/>
      <c r="H43" s="40"/>
      <c r="I43" s="41"/>
      <c r="J43" s="23"/>
      <c r="K43" s="1"/>
      <c r="L43" s="1"/>
    </row>
    <row r="44" customFormat="false" ht="12.75" hidden="false" customHeight="false" outlineLevel="0" collapsed="false">
      <c r="A44" s="23"/>
      <c r="B44" s="39"/>
      <c r="C44" s="39"/>
      <c r="D44" s="23"/>
      <c r="E44" s="40"/>
      <c r="F44" s="41"/>
      <c r="G44" s="23"/>
      <c r="H44" s="40"/>
      <c r="I44" s="41"/>
      <c r="J44" s="23"/>
      <c r="K44" s="1"/>
      <c r="L44" s="1"/>
    </row>
    <row r="45" customFormat="false" ht="12.75" hidden="false" customHeight="false" outlineLevel="0" collapsed="false">
      <c r="A45" s="23"/>
      <c r="B45" s="39"/>
      <c r="C45" s="39"/>
      <c r="D45" s="23"/>
      <c r="E45" s="40"/>
      <c r="F45" s="41"/>
      <c r="G45" s="23"/>
      <c r="H45" s="40"/>
      <c r="I45" s="41"/>
      <c r="J45" s="23"/>
      <c r="K45" s="1"/>
      <c r="L45" s="1"/>
    </row>
    <row r="46" customFormat="false" ht="12.75" hidden="false" customHeight="false" outlineLevel="0" collapsed="false">
      <c r="A46" s="23"/>
      <c r="B46" s="39"/>
      <c r="C46" s="39"/>
      <c r="D46" s="23"/>
      <c r="E46" s="40"/>
      <c r="F46" s="41"/>
      <c r="G46" s="23"/>
      <c r="H46" s="40"/>
      <c r="I46" s="41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2"/>
      <c r="F47" s="37"/>
      <c r="G47" s="23"/>
      <c r="H47" s="42"/>
      <c r="I47" s="37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3" t="s">
        <v>102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4" t="s">
        <v>103</v>
      </c>
      <c r="F4" s="45"/>
      <c r="G4" s="28"/>
      <c r="H4" s="44" t="s">
        <v>104</v>
      </c>
      <c r="I4" s="28"/>
      <c r="J4" s="28"/>
      <c r="K4" s="44" t="s">
        <v>105</v>
      </c>
      <c r="L4" s="28"/>
      <c r="M4" s="28"/>
      <c r="N4" s="44" t="s">
        <v>106</v>
      </c>
      <c r="O4" s="28"/>
      <c r="P4" s="28"/>
      <c r="Q4" s="44" t="s">
        <v>107</v>
      </c>
      <c r="R4" s="2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6"/>
      <c r="E5" s="47" t="s">
        <v>9</v>
      </c>
      <c r="F5" s="48"/>
      <c r="G5" s="28"/>
      <c r="H5" s="49" t="s">
        <v>11</v>
      </c>
      <c r="I5" s="28"/>
      <c r="J5" s="1"/>
      <c r="K5" s="49" t="s">
        <v>13</v>
      </c>
      <c r="L5" s="28"/>
      <c r="M5" s="28"/>
      <c r="N5" s="49" t="s">
        <v>15</v>
      </c>
      <c r="O5" s="28"/>
      <c r="P5" s="1"/>
      <c r="Q5" s="50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1" t="s">
        <v>2</v>
      </c>
      <c r="C6" s="51" t="s">
        <v>108</v>
      </c>
      <c r="D6" s="52" t="s">
        <v>4</v>
      </c>
      <c r="E6" s="52" t="s">
        <v>5</v>
      </c>
      <c r="F6" s="51" t="s">
        <v>109</v>
      </c>
      <c r="G6" s="52" t="s">
        <v>4</v>
      </c>
      <c r="H6" s="52" t="s">
        <v>5</v>
      </c>
      <c r="I6" s="51" t="s">
        <v>109</v>
      </c>
      <c r="J6" s="52" t="s">
        <v>4</v>
      </c>
      <c r="K6" s="52" t="s">
        <v>5</v>
      </c>
      <c r="L6" s="51" t="s">
        <v>109</v>
      </c>
      <c r="M6" s="52" t="s">
        <v>4</v>
      </c>
      <c r="N6" s="52" t="s">
        <v>5</v>
      </c>
      <c r="O6" s="51" t="s">
        <v>109</v>
      </c>
      <c r="P6" s="52" t="s">
        <v>4</v>
      </c>
      <c r="Q6" s="52" t="s">
        <v>5</v>
      </c>
      <c r="R6" s="51" t="s">
        <v>109</v>
      </c>
      <c r="S6" s="52" t="s">
        <v>110</v>
      </c>
      <c r="T6" s="52" t="s">
        <v>111</v>
      </c>
      <c r="U6" s="51" t="s">
        <v>109</v>
      </c>
      <c r="V6" s="51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300</v>
      </c>
      <c r="E7" s="18" t="n">
        <v>0</v>
      </c>
      <c r="F7" s="18" t="n">
        <f aca="false">SUM(D7:E7)</f>
        <v>3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300</v>
      </c>
      <c r="Q7" s="18" t="n">
        <v>600</v>
      </c>
      <c r="R7" s="18" t="n">
        <f aca="false">SUM(P7:Q7)</f>
        <v>900</v>
      </c>
      <c r="S7" s="20" t="n">
        <f aca="false">D7+G7+J7+M7+P7</f>
        <v>600</v>
      </c>
      <c r="T7" s="20" t="n">
        <f aca="false">E7+H7+K7+N7+Q7</f>
        <v>600</v>
      </c>
      <c r="U7" s="20" t="n">
        <f aca="false">S7+T7</f>
        <v>120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900</v>
      </c>
      <c r="E8" s="18" t="n">
        <v>600</v>
      </c>
      <c r="F8" s="18" t="n">
        <f aca="false">SUM(D8:E8)</f>
        <v>1500</v>
      </c>
      <c r="G8" s="18" t="n">
        <v>0</v>
      </c>
      <c r="H8" s="18" t="n">
        <v>300</v>
      </c>
      <c r="I8" s="18" t="n">
        <f aca="false">SUM(G8:H8)</f>
        <v>300</v>
      </c>
      <c r="J8" s="18" t="n">
        <v>300</v>
      </c>
      <c r="K8" s="18" t="n">
        <v>0</v>
      </c>
      <c r="L8" s="18" t="n">
        <f aca="false">SUM(J8:K8)</f>
        <v>300</v>
      </c>
      <c r="M8" s="18" t="n">
        <v>0</v>
      </c>
      <c r="N8" s="18" t="n">
        <v>900</v>
      </c>
      <c r="O8" s="18" t="n">
        <f aca="false">SUM(M8:N8)</f>
        <v>900</v>
      </c>
      <c r="P8" s="18" t="n">
        <v>0</v>
      </c>
      <c r="Q8" s="18" t="n">
        <v>4500</v>
      </c>
      <c r="R8" s="18" t="n">
        <f aca="false">SUM(P8:Q8)</f>
        <v>4500</v>
      </c>
      <c r="S8" s="20" t="n">
        <f aca="false">D8+G8+J8+M8+P8</f>
        <v>1200</v>
      </c>
      <c r="T8" s="20" t="n">
        <f aca="false">E8+H8+K8+N8+Q8</f>
        <v>6300</v>
      </c>
      <c r="U8" s="20" t="n">
        <f aca="false">S8+T8</f>
        <v>75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600</v>
      </c>
      <c r="E9" s="18" t="n">
        <v>0</v>
      </c>
      <c r="F9" s="18" t="n">
        <f aca="false">SUM(D9:E9)</f>
        <v>6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1200</v>
      </c>
      <c r="N9" s="18" t="n">
        <v>2700</v>
      </c>
      <c r="O9" s="18" t="n">
        <f aca="false">SUM(M9:N9)</f>
        <v>3900</v>
      </c>
      <c r="P9" s="18" t="n">
        <v>4200</v>
      </c>
      <c r="Q9" s="18" t="n">
        <v>1500</v>
      </c>
      <c r="R9" s="18" t="n">
        <f aca="false">SUM(P9:Q9)</f>
        <v>5700</v>
      </c>
      <c r="S9" s="20" t="n">
        <f aca="false">D9+G9+J9+M9+P9</f>
        <v>6000</v>
      </c>
      <c r="T9" s="20" t="n">
        <f aca="false">E9+H9+K9+N9+Q9</f>
        <v>4200</v>
      </c>
      <c r="U9" s="20" t="n">
        <f aca="false">S9+T9</f>
        <v>1020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300</v>
      </c>
      <c r="E10" s="18" t="n">
        <v>600</v>
      </c>
      <c r="F10" s="18" t="n">
        <f aca="false">SUM(D10:E10)</f>
        <v>900</v>
      </c>
      <c r="G10" s="18" t="n">
        <v>600</v>
      </c>
      <c r="H10" s="18" t="n">
        <v>600</v>
      </c>
      <c r="I10" s="18" t="n">
        <f aca="false">SUM(G10:H10)</f>
        <v>1200</v>
      </c>
      <c r="J10" s="18" t="n">
        <v>600</v>
      </c>
      <c r="K10" s="18" t="n">
        <v>900</v>
      </c>
      <c r="L10" s="18" t="n">
        <f aca="false">SUM(J10:K10)</f>
        <v>1500</v>
      </c>
      <c r="M10" s="18" t="n">
        <v>300</v>
      </c>
      <c r="N10" s="18" t="n">
        <v>0</v>
      </c>
      <c r="O10" s="18" t="n">
        <f aca="false">SUM(M10:N10)</f>
        <v>300</v>
      </c>
      <c r="P10" s="18" t="n">
        <v>3900</v>
      </c>
      <c r="Q10" s="18" t="n">
        <v>2100</v>
      </c>
      <c r="R10" s="18" t="n">
        <f aca="false">SUM(P10:Q10)</f>
        <v>6000</v>
      </c>
      <c r="S10" s="20" t="n">
        <f aca="false">D10+G10+J10+M10+P10</f>
        <v>5700</v>
      </c>
      <c r="T10" s="20" t="n">
        <f aca="false">E10+H10+K10+N10+Q10</f>
        <v>4200</v>
      </c>
      <c r="U10" s="20" t="n">
        <f aca="false">S10+T10</f>
        <v>99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3000</v>
      </c>
      <c r="E11" s="18" t="n">
        <v>2700</v>
      </c>
      <c r="F11" s="18" t="n">
        <f aca="false">SUM(D11:E11)</f>
        <v>5700</v>
      </c>
      <c r="G11" s="18" t="n">
        <v>300</v>
      </c>
      <c r="H11" s="18" t="n">
        <v>2400</v>
      </c>
      <c r="I11" s="18" t="n">
        <f aca="false">SUM(G11:H11)</f>
        <v>2700</v>
      </c>
      <c r="J11" s="18" t="n">
        <v>1200</v>
      </c>
      <c r="K11" s="18" t="n">
        <v>2700</v>
      </c>
      <c r="L11" s="18" t="n">
        <f aca="false">SUM(J11:K11)</f>
        <v>3900</v>
      </c>
      <c r="M11" s="18" t="n">
        <v>6300</v>
      </c>
      <c r="N11" s="18" t="n">
        <v>8400</v>
      </c>
      <c r="O11" s="18" t="n">
        <f aca="false">SUM(M11:N11)</f>
        <v>14700</v>
      </c>
      <c r="P11" s="18" t="n">
        <v>24600</v>
      </c>
      <c r="Q11" s="18" t="n">
        <v>12000</v>
      </c>
      <c r="R11" s="18" t="n">
        <f aca="false">SUM(P11:Q11)</f>
        <v>36600</v>
      </c>
      <c r="S11" s="20" t="n">
        <f aca="false">D11+G11+J11+M11+P11</f>
        <v>35400</v>
      </c>
      <c r="T11" s="20" t="n">
        <f aca="false">E11+H11+K11+N11+Q11</f>
        <v>28200</v>
      </c>
      <c r="U11" s="20" t="n">
        <f aca="false">S11+T11</f>
        <v>636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1500</v>
      </c>
      <c r="E12" s="18" t="n">
        <v>2400</v>
      </c>
      <c r="F12" s="18" t="n">
        <f aca="false">SUM(D12:E12)</f>
        <v>3900</v>
      </c>
      <c r="G12" s="18" t="n">
        <v>0</v>
      </c>
      <c r="H12" s="18" t="n">
        <v>300</v>
      </c>
      <c r="I12" s="18" t="n">
        <f aca="false">SUM(G12:H12)</f>
        <v>300</v>
      </c>
      <c r="J12" s="18" t="n">
        <v>1500</v>
      </c>
      <c r="K12" s="18" t="n">
        <v>3600</v>
      </c>
      <c r="L12" s="18" t="n">
        <f aca="false">SUM(J12:K12)</f>
        <v>5100</v>
      </c>
      <c r="M12" s="18" t="n">
        <v>10200</v>
      </c>
      <c r="N12" s="18" t="n">
        <v>8100</v>
      </c>
      <c r="O12" s="18" t="n">
        <f aca="false">SUM(M12:N12)</f>
        <v>18300</v>
      </c>
      <c r="P12" s="18" t="n">
        <v>8400</v>
      </c>
      <c r="Q12" s="18" t="n">
        <v>11400</v>
      </c>
      <c r="R12" s="18" t="n">
        <f aca="false">SUM(P12:Q12)</f>
        <v>19800</v>
      </c>
      <c r="S12" s="20" t="n">
        <f aca="false">D12+G12+J12+M12+P12</f>
        <v>21600</v>
      </c>
      <c r="T12" s="20" t="n">
        <f aca="false">E12+H12+K12+N12+Q12</f>
        <v>25800</v>
      </c>
      <c r="U12" s="20" t="n">
        <f aca="false">S12+T12</f>
        <v>474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900</v>
      </c>
      <c r="E13" s="18" t="n">
        <v>1200</v>
      </c>
      <c r="F13" s="18" t="n">
        <f aca="false">SUM(D13:E13)</f>
        <v>2100</v>
      </c>
      <c r="G13" s="18" t="n">
        <v>0</v>
      </c>
      <c r="H13" s="18" t="n">
        <v>300</v>
      </c>
      <c r="I13" s="18" t="n">
        <f aca="false">SUM(G13:H13)</f>
        <v>300</v>
      </c>
      <c r="J13" s="18" t="n">
        <v>1500</v>
      </c>
      <c r="K13" s="18" t="n">
        <v>2100</v>
      </c>
      <c r="L13" s="18" t="n">
        <f aca="false">SUM(J13:K13)</f>
        <v>3600</v>
      </c>
      <c r="M13" s="18" t="n">
        <v>3300</v>
      </c>
      <c r="N13" s="18" t="n">
        <v>1200</v>
      </c>
      <c r="O13" s="18" t="n">
        <f aca="false">SUM(M13:N13)</f>
        <v>4500</v>
      </c>
      <c r="P13" s="18" t="n">
        <v>300</v>
      </c>
      <c r="Q13" s="18" t="n">
        <v>1800</v>
      </c>
      <c r="R13" s="18" t="n">
        <f aca="false">SUM(P13:Q13)</f>
        <v>2100</v>
      </c>
      <c r="S13" s="20" t="n">
        <f aca="false">D13+G13+J13+M13+P13</f>
        <v>6000</v>
      </c>
      <c r="T13" s="20" t="n">
        <f aca="false">E13+H13+K13+N13+Q13</f>
        <v>6600</v>
      </c>
      <c r="U13" s="20" t="n">
        <f aca="false">S13+T13</f>
        <v>126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600</v>
      </c>
      <c r="K14" s="18" t="n">
        <v>300</v>
      </c>
      <c r="L14" s="18" t="n">
        <f aca="false">SUM(J14:K14)</f>
        <v>900</v>
      </c>
      <c r="M14" s="18" t="n">
        <v>1200</v>
      </c>
      <c r="N14" s="18" t="n">
        <v>1200</v>
      </c>
      <c r="O14" s="18" t="n">
        <f aca="false">SUM(M14:N14)</f>
        <v>2400</v>
      </c>
      <c r="P14" s="18" t="n">
        <v>4200</v>
      </c>
      <c r="Q14" s="18" t="n">
        <v>3000</v>
      </c>
      <c r="R14" s="18" t="n">
        <f aca="false">SUM(P14:Q14)</f>
        <v>7200</v>
      </c>
      <c r="S14" s="20" t="n">
        <f aca="false">D14+G14+J14+M14+P14</f>
        <v>6000</v>
      </c>
      <c r="T14" s="20" t="n">
        <f aca="false">E14+H14+K14+N14+Q14</f>
        <v>4500</v>
      </c>
      <c r="U14" s="20" t="n">
        <f aca="false">S14+T14</f>
        <v>1050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300</v>
      </c>
      <c r="F15" s="18" t="n">
        <f aca="false">SUM(D15:E15)</f>
        <v>300</v>
      </c>
      <c r="G15" s="18" t="n">
        <v>300</v>
      </c>
      <c r="H15" s="18" t="n">
        <v>300</v>
      </c>
      <c r="I15" s="18" t="n">
        <f aca="false">SUM(G15:H15)</f>
        <v>60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300</v>
      </c>
      <c r="T15" s="20" t="n">
        <f aca="false">E15+H15+K15+N15+Q15</f>
        <v>600</v>
      </c>
      <c r="U15" s="20" t="n">
        <f aca="false">S15+T15</f>
        <v>90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3300</v>
      </c>
      <c r="E16" s="18" t="n">
        <v>1500</v>
      </c>
      <c r="F16" s="18" t="n">
        <f aca="false">SUM(D16:E16)</f>
        <v>4800</v>
      </c>
      <c r="G16" s="18" t="n">
        <v>1500</v>
      </c>
      <c r="H16" s="18" t="n">
        <v>600</v>
      </c>
      <c r="I16" s="18" t="n">
        <f aca="false">SUM(G16:H16)</f>
        <v>2100</v>
      </c>
      <c r="J16" s="18" t="n">
        <v>1200</v>
      </c>
      <c r="K16" s="18" t="n">
        <v>300</v>
      </c>
      <c r="L16" s="18" t="n">
        <f aca="false">SUM(J16:K16)</f>
        <v>1500</v>
      </c>
      <c r="M16" s="18" t="n">
        <v>900</v>
      </c>
      <c r="N16" s="18" t="n">
        <v>300</v>
      </c>
      <c r="O16" s="18" t="n">
        <f aca="false">SUM(M16:N16)</f>
        <v>1200</v>
      </c>
      <c r="P16" s="18" t="n">
        <v>900</v>
      </c>
      <c r="Q16" s="18" t="n">
        <v>900</v>
      </c>
      <c r="R16" s="18" t="n">
        <f aca="false">SUM(P16:Q16)</f>
        <v>1800</v>
      </c>
      <c r="S16" s="20" t="n">
        <f aca="false">D16+G16+J16+M16+P16</f>
        <v>7800</v>
      </c>
      <c r="T16" s="20" t="n">
        <f aca="false">E16+H16+K16+N16+Q16</f>
        <v>3600</v>
      </c>
      <c r="U16" s="20" t="n">
        <f aca="false">S16+T16</f>
        <v>114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3200</v>
      </c>
      <c r="E17" s="18" t="n">
        <v>8400</v>
      </c>
      <c r="F17" s="18" t="n">
        <f aca="false">SUM(D17:E17)</f>
        <v>21600</v>
      </c>
      <c r="G17" s="18" t="n">
        <v>4800</v>
      </c>
      <c r="H17" s="18" t="n">
        <v>5100</v>
      </c>
      <c r="I17" s="18" t="n">
        <f aca="false">SUM(G17:H17)</f>
        <v>9900</v>
      </c>
      <c r="J17" s="18" t="n">
        <v>5400</v>
      </c>
      <c r="K17" s="18" t="n">
        <v>7200</v>
      </c>
      <c r="L17" s="18" t="n">
        <f aca="false">SUM(J17:K17)</f>
        <v>12600</v>
      </c>
      <c r="M17" s="18" t="n">
        <v>14700</v>
      </c>
      <c r="N17" s="18" t="n">
        <v>15300</v>
      </c>
      <c r="O17" s="18" t="n">
        <f aca="false">SUM(M17:N17)</f>
        <v>30000</v>
      </c>
      <c r="P17" s="18" t="n">
        <v>26400</v>
      </c>
      <c r="Q17" s="18" t="n">
        <v>27000</v>
      </c>
      <c r="R17" s="18" t="n">
        <f aca="false">SUM(P17:Q17)</f>
        <v>53400</v>
      </c>
      <c r="S17" s="20" t="n">
        <f aca="false">D17+G17+J17+M17+P17</f>
        <v>64500</v>
      </c>
      <c r="T17" s="20" t="n">
        <f aca="false">E17+H17+K17+N17+Q17</f>
        <v>63000</v>
      </c>
      <c r="U17" s="20" t="n">
        <f aca="false">S17+T17</f>
        <v>1275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5100</v>
      </c>
      <c r="E18" s="18" t="n">
        <v>4200</v>
      </c>
      <c r="F18" s="18" t="n">
        <f aca="false">SUM(D18:E18)</f>
        <v>9300</v>
      </c>
      <c r="G18" s="18" t="n">
        <v>1200</v>
      </c>
      <c r="H18" s="18" t="n">
        <v>2100</v>
      </c>
      <c r="I18" s="18" t="n">
        <f aca="false">SUM(G18:H18)</f>
        <v>3300</v>
      </c>
      <c r="J18" s="18" t="n">
        <v>900</v>
      </c>
      <c r="K18" s="18" t="n">
        <v>2100</v>
      </c>
      <c r="L18" s="18" t="n">
        <f aca="false">SUM(J18:K18)</f>
        <v>3000</v>
      </c>
      <c r="M18" s="18" t="n">
        <v>5400</v>
      </c>
      <c r="N18" s="18" t="n">
        <v>3300</v>
      </c>
      <c r="O18" s="18" t="n">
        <f aca="false">SUM(M18:N18)</f>
        <v>8700</v>
      </c>
      <c r="P18" s="18" t="n">
        <v>600</v>
      </c>
      <c r="Q18" s="18" t="n">
        <v>900</v>
      </c>
      <c r="R18" s="18" t="n">
        <f aca="false">SUM(P18:Q18)</f>
        <v>1500</v>
      </c>
      <c r="S18" s="20" t="n">
        <f aca="false">D18+G18+J18+M18+P18</f>
        <v>13200</v>
      </c>
      <c r="T18" s="20" t="n">
        <f aca="false">E18+H18+K18+N18+Q18</f>
        <v>12600</v>
      </c>
      <c r="U18" s="20" t="n">
        <f aca="false">S18+T18</f>
        <v>258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400</v>
      </c>
      <c r="E19" s="18" t="n">
        <v>600</v>
      </c>
      <c r="F19" s="18" t="n">
        <f aca="false">SUM(D19:E19)</f>
        <v>3000</v>
      </c>
      <c r="G19" s="18" t="n">
        <v>300</v>
      </c>
      <c r="H19" s="18" t="n">
        <v>0</v>
      </c>
      <c r="I19" s="18" t="n">
        <f aca="false">SUM(G19:H19)</f>
        <v>300</v>
      </c>
      <c r="J19" s="18" t="n">
        <v>1800</v>
      </c>
      <c r="K19" s="18" t="n">
        <v>0</v>
      </c>
      <c r="L19" s="18" t="n">
        <f aca="false">SUM(J19:K19)</f>
        <v>1800</v>
      </c>
      <c r="M19" s="18" t="n">
        <v>900</v>
      </c>
      <c r="N19" s="18" t="n">
        <v>300</v>
      </c>
      <c r="O19" s="18" t="n">
        <f aca="false">SUM(M19:N19)</f>
        <v>1200</v>
      </c>
      <c r="P19" s="18" t="n">
        <v>1500</v>
      </c>
      <c r="Q19" s="18" t="n">
        <v>0</v>
      </c>
      <c r="R19" s="18" t="n">
        <f aca="false">SUM(P19:Q19)</f>
        <v>1500</v>
      </c>
      <c r="S19" s="20" t="n">
        <f aca="false">D19+G19+J19+M19+P19</f>
        <v>6900</v>
      </c>
      <c r="T19" s="20" t="n">
        <f aca="false">E19+H19+K19+N19+Q19</f>
        <v>900</v>
      </c>
      <c r="U19" s="20" t="n">
        <f aca="false">S19+T19</f>
        <v>78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900</v>
      </c>
      <c r="E20" s="18" t="n">
        <v>1800</v>
      </c>
      <c r="F20" s="18" t="n">
        <f aca="false">SUM(D20:E20)</f>
        <v>2700</v>
      </c>
      <c r="G20" s="18" t="n">
        <v>900</v>
      </c>
      <c r="H20" s="18" t="n">
        <v>600</v>
      </c>
      <c r="I20" s="18" t="n">
        <f aca="false">SUM(G20:H20)</f>
        <v>1500</v>
      </c>
      <c r="J20" s="18" t="n">
        <v>1800</v>
      </c>
      <c r="K20" s="18" t="n">
        <v>2400</v>
      </c>
      <c r="L20" s="18" t="n">
        <f aca="false">SUM(J20:K20)</f>
        <v>4200</v>
      </c>
      <c r="M20" s="18" t="n">
        <v>10200</v>
      </c>
      <c r="N20" s="18" t="n">
        <v>8700</v>
      </c>
      <c r="O20" s="18" t="n">
        <f aca="false">SUM(M20:N20)</f>
        <v>18900</v>
      </c>
      <c r="P20" s="18" t="n">
        <v>21900</v>
      </c>
      <c r="Q20" s="18" t="n">
        <v>42600</v>
      </c>
      <c r="R20" s="18" t="n">
        <f aca="false">SUM(P20:Q20)</f>
        <v>64500</v>
      </c>
      <c r="S20" s="20" t="n">
        <f aca="false">D20+G20+J20+M20+P20</f>
        <v>35700</v>
      </c>
      <c r="T20" s="20" t="n">
        <f aca="false">E20+H20+K20+N20+Q20</f>
        <v>56100</v>
      </c>
      <c r="U20" s="20" t="n">
        <f aca="false">S20+T20</f>
        <v>918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1200</v>
      </c>
      <c r="H21" s="18" t="n">
        <v>300</v>
      </c>
      <c r="I21" s="18" t="n">
        <f aca="false">SUM(G21:H21)</f>
        <v>1500</v>
      </c>
      <c r="J21" s="18" t="n">
        <v>600</v>
      </c>
      <c r="K21" s="18" t="n">
        <v>1500</v>
      </c>
      <c r="L21" s="18" t="n">
        <f aca="false">SUM(J21:K21)</f>
        <v>2100</v>
      </c>
      <c r="M21" s="18" t="n">
        <v>4200</v>
      </c>
      <c r="N21" s="18" t="n">
        <v>5700</v>
      </c>
      <c r="O21" s="18" t="n">
        <f aca="false">SUM(M21:N21)</f>
        <v>9900</v>
      </c>
      <c r="P21" s="18" t="n">
        <v>1200</v>
      </c>
      <c r="Q21" s="18" t="n">
        <v>600</v>
      </c>
      <c r="R21" s="18" t="n">
        <f aca="false">SUM(P21:Q21)</f>
        <v>1800</v>
      </c>
      <c r="S21" s="20" t="n">
        <f aca="false">D21+G21+J21+M21+P21</f>
        <v>7200</v>
      </c>
      <c r="T21" s="20" t="n">
        <f aca="false">E21+H21+K21+N21+Q21</f>
        <v>8100</v>
      </c>
      <c r="U21" s="20" t="n">
        <f aca="false">S21+T21</f>
        <v>1530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300</v>
      </c>
      <c r="F22" s="18" t="n">
        <f aca="false">SUM(D22:E22)</f>
        <v>300</v>
      </c>
      <c r="G22" s="18" t="n">
        <v>600</v>
      </c>
      <c r="H22" s="18" t="n">
        <v>300</v>
      </c>
      <c r="I22" s="18" t="n">
        <f aca="false">SUM(G22:H22)</f>
        <v>900</v>
      </c>
      <c r="J22" s="18" t="n">
        <v>300</v>
      </c>
      <c r="K22" s="18" t="n">
        <v>0</v>
      </c>
      <c r="L22" s="18" t="n">
        <f aca="false">SUM(J22:K22)</f>
        <v>300</v>
      </c>
      <c r="M22" s="18" t="n">
        <v>300</v>
      </c>
      <c r="N22" s="18" t="n">
        <v>600</v>
      </c>
      <c r="O22" s="18" t="n">
        <f aca="false">SUM(M22:N22)</f>
        <v>900</v>
      </c>
      <c r="P22" s="18" t="n">
        <v>6900</v>
      </c>
      <c r="Q22" s="18" t="n">
        <v>4500</v>
      </c>
      <c r="R22" s="18" t="n">
        <f aca="false">SUM(P22:Q22)</f>
        <v>11400</v>
      </c>
      <c r="S22" s="20" t="n">
        <f aca="false">D22+G22+J22+M22+P22</f>
        <v>8100</v>
      </c>
      <c r="T22" s="20" t="n">
        <f aca="false">E22+H22+K22+N22+Q22</f>
        <v>5700</v>
      </c>
      <c r="U22" s="20" t="n">
        <f aca="false">S22+T22</f>
        <v>138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32400</v>
      </c>
      <c r="E24" s="20" t="n">
        <f aca="false">SUM(E7:E23)</f>
        <v>24600</v>
      </c>
      <c r="F24" s="20" t="n">
        <f aca="false">SUM(F7:F23)</f>
        <v>57000</v>
      </c>
      <c r="G24" s="20" t="n">
        <f aca="false">SUM(G7:G23)</f>
        <v>11700</v>
      </c>
      <c r="H24" s="20" t="n">
        <f aca="false">SUM(H7:H23)</f>
        <v>13200</v>
      </c>
      <c r="I24" s="20" t="n">
        <f aca="false">SUM(I7:I23)</f>
        <v>24900</v>
      </c>
      <c r="J24" s="20" t="n">
        <f aca="false">SUM(J7:J23)</f>
        <v>17700</v>
      </c>
      <c r="K24" s="20" t="n">
        <f aca="false">SUM(K7:K23)</f>
        <v>23100</v>
      </c>
      <c r="L24" s="20" t="n">
        <f aca="false">SUM(L7:L23)</f>
        <v>40800</v>
      </c>
      <c r="M24" s="20" t="n">
        <f aca="false">SUM(M7:M23)</f>
        <v>59100</v>
      </c>
      <c r="N24" s="20" t="n">
        <f aca="false">SUM(N7:N23)</f>
        <v>56700</v>
      </c>
      <c r="O24" s="20" t="n">
        <f aca="false">SUM(O7:O23)</f>
        <v>115800</v>
      </c>
      <c r="P24" s="20" t="n">
        <f aca="false">SUM(P7:P23)</f>
        <v>105300</v>
      </c>
      <c r="Q24" s="20" t="n">
        <f aca="false">SUM(Q7:Q23)</f>
        <v>113400</v>
      </c>
      <c r="R24" s="20" t="n">
        <f aca="false">SUM(R7:R23)</f>
        <v>218700</v>
      </c>
      <c r="S24" s="20" t="n">
        <f aca="false">D24+G24+J24+M24+P24</f>
        <v>226200</v>
      </c>
      <c r="T24" s="20" t="n">
        <f aca="false">E24+H24+K24+N24+Q24</f>
        <v>231000</v>
      </c>
      <c r="U24" s="20" t="n">
        <f aca="false">S24+T24</f>
        <v>4572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3"/>
      <c r="K29" s="53"/>
      <c r="L29" s="5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3" t="s">
        <v>113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4" t="s">
        <v>103</v>
      </c>
      <c r="F4" s="54"/>
      <c r="G4" s="5"/>
      <c r="H4" s="55" t="s">
        <v>104</v>
      </c>
      <c r="I4" s="8"/>
      <c r="J4" s="56"/>
      <c r="K4" s="44" t="s">
        <v>105</v>
      </c>
      <c r="L4" s="56"/>
      <c r="M4" s="5"/>
      <c r="N4" s="55" t="s">
        <v>106</v>
      </c>
      <c r="O4" s="8"/>
      <c r="P4" s="57"/>
      <c r="Q4" s="58" t="s">
        <v>107</v>
      </c>
      <c r="R4" s="59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6"/>
      <c r="E5" s="47" t="s">
        <v>9</v>
      </c>
      <c r="F5" s="60"/>
      <c r="G5" s="27"/>
      <c r="H5" s="47" t="s">
        <v>11</v>
      </c>
      <c r="I5" s="28"/>
      <c r="J5" s="28"/>
      <c r="K5" s="47" t="s">
        <v>13</v>
      </c>
      <c r="L5" s="28"/>
      <c r="M5" s="5"/>
      <c r="N5" s="61" t="s">
        <v>15</v>
      </c>
      <c r="O5" s="8"/>
      <c r="P5" s="28"/>
      <c r="Q5" s="62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1" t="s">
        <v>2</v>
      </c>
      <c r="C6" s="51" t="s">
        <v>108</v>
      </c>
      <c r="D6" s="52" t="s">
        <v>4</v>
      </c>
      <c r="E6" s="52" t="s">
        <v>5</v>
      </c>
      <c r="F6" s="51" t="s">
        <v>109</v>
      </c>
      <c r="G6" s="52" t="s">
        <v>4</v>
      </c>
      <c r="H6" s="52" t="s">
        <v>5</v>
      </c>
      <c r="I6" s="51" t="s">
        <v>109</v>
      </c>
      <c r="J6" s="52" t="s">
        <v>4</v>
      </c>
      <c r="K6" s="52" t="s">
        <v>5</v>
      </c>
      <c r="L6" s="51" t="s">
        <v>109</v>
      </c>
      <c r="M6" s="52" t="s">
        <v>4</v>
      </c>
      <c r="N6" s="52" t="s">
        <v>5</v>
      </c>
      <c r="O6" s="51" t="s">
        <v>109</v>
      </c>
      <c r="P6" s="52" t="s">
        <v>4</v>
      </c>
      <c r="Q6" s="52" t="s">
        <v>5</v>
      </c>
      <c r="R6" s="51" t="s">
        <v>109</v>
      </c>
      <c r="S6" s="52" t="s">
        <v>110</v>
      </c>
      <c r="T6" s="52" t="s">
        <v>111</v>
      </c>
      <c r="U6" s="51" t="s">
        <v>109</v>
      </c>
      <c r="V6" s="51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2400</v>
      </c>
      <c r="E7" s="18" t="n">
        <v>0</v>
      </c>
      <c r="F7" s="18" t="n">
        <f aca="false">SUM(D7:E7)</f>
        <v>24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8400</v>
      </c>
      <c r="Q7" s="18" t="n">
        <v>16800</v>
      </c>
      <c r="R7" s="18" t="n">
        <f aca="false">SUM(P7:Q7)</f>
        <v>25200</v>
      </c>
      <c r="S7" s="20" t="n">
        <f aca="false">D7+G7+J7+M7+P7</f>
        <v>10800</v>
      </c>
      <c r="T7" s="20" t="n">
        <f aca="false">E7+H7+K7+N7+Q7</f>
        <v>16800</v>
      </c>
      <c r="U7" s="20" t="n">
        <f aca="false">S7+T7</f>
        <v>2760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7200</v>
      </c>
      <c r="E8" s="18" t="n">
        <v>4800</v>
      </c>
      <c r="F8" s="18" t="n">
        <f aca="false">SUM(D8:E8)</f>
        <v>12000</v>
      </c>
      <c r="G8" s="18" t="n">
        <v>0</v>
      </c>
      <c r="H8" s="18" t="n">
        <v>5400</v>
      </c>
      <c r="I8" s="18" t="n">
        <f aca="false">SUM(G8:H8)</f>
        <v>5400</v>
      </c>
      <c r="J8" s="18" t="n">
        <v>7200</v>
      </c>
      <c r="K8" s="18" t="n">
        <v>0</v>
      </c>
      <c r="L8" s="18" t="n">
        <f aca="false">SUM(J8:K8)</f>
        <v>7200</v>
      </c>
      <c r="M8" s="18" t="n">
        <v>0</v>
      </c>
      <c r="N8" s="18" t="n">
        <v>22500</v>
      </c>
      <c r="O8" s="18" t="n">
        <f aca="false">SUM(M8:N8)</f>
        <v>22500</v>
      </c>
      <c r="P8" s="18" t="n">
        <v>0</v>
      </c>
      <c r="Q8" s="18" t="n">
        <v>126000</v>
      </c>
      <c r="R8" s="18" t="n">
        <f aca="false">SUM(P8:Q8)</f>
        <v>126000</v>
      </c>
      <c r="S8" s="20" t="n">
        <f aca="false">D8+G8+J8+M8+P8</f>
        <v>14400</v>
      </c>
      <c r="T8" s="20" t="n">
        <f aca="false">E8+H8+K8+N8+Q8</f>
        <v>158700</v>
      </c>
      <c r="U8" s="20" t="n">
        <f aca="false">S8+T8</f>
        <v>17310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4800</v>
      </c>
      <c r="E9" s="18" t="n">
        <v>0</v>
      </c>
      <c r="F9" s="18" t="n">
        <f aca="false">SUM(D9:E9)</f>
        <v>48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30000</v>
      </c>
      <c r="N9" s="18" t="n">
        <v>67500</v>
      </c>
      <c r="O9" s="18" t="n">
        <f aca="false">SUM(M9:N9)</f>
        <v>97500</v>
      </c>
      <c r="P9" s="18" t="n">
        <v>117600</v>
      </c>
      <c r="Q9" s="18" t="n">
        <v>42000</v>
      </c>
      <c r="R9" s="18" t="n">
        <f aca="false">SUM(P9:Q9)</f>
        <v>159600</v>
      </c>
      <c r="S9" s="20" t="n">
        <f aca="false">D9+G9+J9+M9+P9</f>
        <v>152400</v>
      </c>
      <c r="T9" s="20" t="n">
        <f aca="false">E9+H9+K9+N9+Q9</f>
        <v>109500</v>
      </c>
      <c r="U9" s="20" t="n">
        <f aca="false">S9+T9</f>
        <v>26190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2400</v>
      </c>
      <c r="E10" s="18" t="n">
        <v>4800</v>
      </c>
      <c r="F10" s="18" t="n">
        <f aca="false">SUM(D10:E10)</f>
        <v>7200</v>
      </c>
      <c r="G10" s="18" t="n">
        <v>10800</v>
      </c>
      <c r="H10" s="18" t="n">
        <v>10800</v>
      </c>
      <c r="I10" s="18" t="n">
        <f aca="false">SUM(G10:H10)</f>
        <v>21600</v>
      </c>
      <c r="J10" s="18" t="n">
        <v>14400</v>
      </c>
      <c r="K10" s="18" t="n">
        <v>21600</v>
      </c>
      <c r="L10" s="18" t="n">
        <f aca="false">SUM(J10:K10)</f>
        <v>36000</v>
      </c>
      <c r="M10" s="18" t="n">
        <v>7500</v>
      </c>
      <c r="N10" s="18" t="n">
        <v>0</v>
      </c>
      <c r="O10" s="18" t="n">
        <f aca="false">SUM(M10:N10)</f>
        <v>7500</v>
      </c>
      <c r="P10" s="18" t="n">
        <v>109200</v>
      </c>
      <c r="Q10" s="18" t="n">
        <v>58800</v>
      </c>
      <c r="R10" s="18" t="n">
        <f aca="false">SUM(P10:Q10)</f>
        <v>168000</v>
      </c>
      <c r="S10" s="20" t="n">
        <f aca="false">D10+G10+J10+M10+P10</f>
        <v>144300</v>
      </c>
      <c r="T10" s="20" t="n">
        <f aca="false">E10+H10+K10+N10+Q10</f>
        <v>96000</v>
      </c>
      <c r="U10" s="20" t="n">
        <f aca="false">S10+T10</f>
        <v>2403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12000</v>
      </c>
      <c r="E12" s="18" t="n">
        <v>19200</v>
      </c>
      <c r="F12" s="18" t="n">
        <f aca="false">SUM(D12:E12)</f>
        <v>31200</v>
      </c>
      <c r="G12" s="18" t="n">
        <v>0</v>
      </c>
      <c r="H12" s="18" t="n">
        <v>5400</v>
      </c>
      <c r="I12" s="18" t="n">
        <f aca="false">SUM(G12:H12)</f>
        <v>5400</v>
      </c>
      <c r="J12" s="18" t="n">
        <v>36000</v>
      </c>
      <c r="K12" s="18" t="n">
        <v>86400</v>
      </c>
      <c r="L12" s="18" t="n">
        <f aca="false">SUM(J12:K12)</f>
        <v>122400</v>
      </c>
      <c r="M12" s="18" t="n">
        <v>255000</v>
      </c>
      <c r="N12" s="18" t="n">
        <v>202500</v>
      </c>
      <c r="O12" s="18" t="n">
        <f aca="false">SUM(M12:N12)</f>
        <v>457500</v>
      </c>
      <c r="P12" s="18" t="n">
        <v>235200</v>
      </c>
      <c r="Q12" s="18" t="n">
        <v>319200</v>
      </c>
      <c r="R12" s="18" t="n">
        <f aca="false">SUM(P12:Q12)</f>
        <v>554400</v>
      </c>
      <c r="S12" s="20" t="n">
        <f aca="false">D12+G12+J12+M12+P12</f>
        <v>538200</v>
      </c>
      <c r="T12" s="20" t="n">
        <f aca="false">E12+H12+K12+N12+Q12</f>
        <v>632700</v>
      </c>
      <c r="U12" s="20" t="n">
        <f aca="false">S12+T12</f>
        <v>11709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7200</v>
      </c>
      <c r="E13" s="18" t="n">
        <v>9600</v>
      </c>
      <c r="F13" s="18" t="n">
        <f aca="false">SUM(D13:E13)</f>
        <v>16800</v>
      </c>
      <c r="G13" s="18" t="n">
        <v>0</v>
      </c>
      <c r="H13" s="18" t="n">
        <v>5400</v>
      </c>
      <c r="I13" s="18" t="n">
        <f aca="false">SUM(G13:H13)</f>
        <v>5400</v>
      </c>
      <c r="J13" s="18" t="n">
        <v>36000</v>
      </c>
      <c r="K13" s="18" t="n">
        <v>50400</v>
      </c>
      <c r="L13" s="18" t="n">
        <f aca="false">SUM(J13:K13)</f>
        <v>86400</v>
      </c>
      <c r="M13" s="18" t="n">
        <v>82500</v>
      </c>
      <c r="N13" s="18" t="n">
        <v>30000</v>
      </c>
      <c r="O13" s="18" t="n">
        <f aca="false">SUM(M13:N13)</f>
        <v>112500</v>
      </c>
      <c r="P13" s="18" t="n">
        <v>8400</v>
      </c>
      <c r="Q13" s="18" t="n">
        <v>50400</v>
      </c>
      <c r="R13" s="18" t="n">
        <f aca="false">SUM(P13:Q13)</f>
        <v>58800</v>
      </c>
      <c r="S13" s="20" t="n">
        <f aca="false">D13+G13+J13+M13+P13</f>
        <v>134100</v>
      </c>
      <c r="T13" s="20" t="n">
        <f aca="false">E13+H13+K13+N13+Q13</f>
        <v>145800</v>
      </c>
      <c r="U13" s="20" t="n">
        <f aca="false">S13+T13</f>
        <v>27990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14400</v>
      </c>
      <c r="K14" s="18" t="n">
        <v>7200</v>
      </c>
      <c r="L14" s="18" t="n">
        <f aca="false">SUM(J14:K14)</f>
        <v>21600</v>
      </c>
      <c r="M14" s="18" t="n">
        <v>30000</v>
      </c>
      <c r="N14" s="18" t="n">
        <v>30000</v>
      </c>
      <c r="O14" s="18" t="n">
        <f aca="false">SUM(M14:N14)</f>
        <v>60000</v>
      </c>
      <c r="P14" s="18" t="n">
        <v>117600</v>
      </c>
      <c r="Q14" s="18" t="n">
        <v>84000</v>
      </c>
      <c r="R14" s="18" t="n">
        <f aca="false">SUM(P14:Q14)</f>
        <v>201600</v>
      </c>
      <c r="S14" s="20" t="n">
        <f aca="false">D14+G14+J14+M14+P14</f>
        <v>162000</v>
      </c>
      <c r="T14" s="20" t="n">
        <f aca="false">E14+H14+K14+N14+Q14</f>
        <v>121200</v>
      </c>
      <c r="U14" s="20" t="n">
        <f aca="false">S14+T14</f>
        <v>28320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2400</v>
      </c>
      <c r="F15" s="18" t="n">
        <f aca="false">SUM(D15:E15)</f>
        <v>2400</v>
      </c>
      <c r="G15" s="18" t="n">
        <v>5400</v>
      </c>
      <c r="H15" s="18" t="n">
        <v>5400</v>
      </c>
      <c r="I15" s="18" t="n">
        <f aca="false">SUM(G15:H15)</f>
        <v>1080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5400</v>
      </c>
      <c r="T15" s="20" t="n">
        <f aca="false">E15+H15+K15+N15+Q15</f>
        <v>7800</v>
      </c>
      <c r="U15" s="20" t="n">
        <f aca="false">S15+T15</f>
        <v>1320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26400</v>
      </c>
      <c r="E16" s="18" t="n">
        <v>12000</v>
      </c>
      <c r="F16" s="18" t="n">
        <f aca="false">SUM(D16:E16)</f>
        <v>38400</v>
      </c>
      <c r="G16" s="18" t="n">
        <v>27000</v>
      </c>
      <c r="H16" s="18" t="n">
        <v>10800</v>
      </c>
      <c r="I16" s="18" t="n">
        <f aca="false">SUM(G16:H16)</f>
        <v>37800</v>
      </c>
      <c r="J16" s="18" t="n">
        <v>28800</v>
      </c>
      <c r="K16" s="18" t="n">
        <v>7200</v>
      </c>
      <c r="L16" s="18" t="n">
        <f aca="false">SUM(J16:K16)</f>
        <v>36000</v>
      </c>
      <c r="M16" s="18" t="n">
        <v>22500</v>
      </c>
      <c r="N16" s="18" t="n">
        <v>7500</v>
      </c>
      <c r="O16" s="18" t="n">
        <f aca="false">SUM(M16:N16)</f>
        <v>30000</v>
      </c>
      <c r="P16" s="18" t="n">
        <v>25200</v>
      </c>
      <c r="Q16" s="18" t="n">
        <v>25200</v>
      </c>
      <c r="R16" s="18" t="n">
        <f aca="false">SUM(P16:Q16)</f>
        <v>50400</v>
      </c>
      <c r="S16" s="20" t="n">
        <f aca="false">D16+G16+J16+M16+P16</f>
        <v>129900</v>
      </c>
      <c r="T16" s="20" t="n">
        <f aca="false">E16+H16+K16+N16+Q16</f>
        <v>62700</v>
      </c>
      <c r="U16" s="20" t="n">
        <f aca="false">S16+T16</f>
        <v>1926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05600</v>
      </c>
      <c r="E17" s="18" t="n">
        <v>67200</v>
      </c>
      <c r="F17" s="18" t="n">
        <f aca="false">SUM(D17:E17)</f>
        <v>172800</v>
      </c>
      <c r="G17" s="18" t="n">
        <v>86400</v>
      </c>
      <c r="H17" s="18" t="n">
        <v>91800</v>
      </c>
      <c r="I17" s="18" t="n">
        <f aca="false">SUM(G17:H17)</f>
        <v>178200</v>
      </c>
      <c r="J17" s="18" t="n">
        <v>129600</v>
      </c>
      <c r="K17" s="18" t="n">
        <v>172800</v>
      </c>
      <c r="L17" s="18" t="n">
        <f aca="false">SUM(J17:K17)</f>
        <v>302400</v>
      </c>
      <c r="M17" s="18" t="n">
        <v>367500</v>
      </c>
      <c r="N17" s="18" t="n">
        <v>382500</v>
      </c>
      <c r="O17" s="18" t="n">
        <f aca="false">SUM(M17:N17)</f>
        <v>750000</v>
      </c>
      <c r="P17" s="18" t="n">
        <v>739200</v>
      </c>
      <c r="Q17" s="18" t="n">
        <v>756000</v>
      </c>
      <c r="R17" s="18" t="n">
        <f aca="false">SUM(P17:Q17)</f>
        <v>1495200</v>
      </c>
      <c r="S17" s="20" t="n">
        <f aca="false">D17+G17+J17+M17+P17</f>
        <v>1428300</v>
      </c>
      <c r="T17" s="20" t="n">
        <f aca="false">E17+H17+K17+N17+Q17</f>
        <v>1470300</v>
      </c>
      <c r="U17" s="20" t="n">
        <f aca="false">S17+T17</f>
        <v>28986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40800</v>
      </c>
      <c r="E18" s="18" t="n">
        <v>33600</v>
      </c>
      <c r="F18" s="18" t="n">
        <f aca="false">SUM(D18:E18)</f>
        <v>74400</v>
      </c>
      <c r="G18" s="18" t="n">
        <v>21600</v>
      </c>
      <c r="H18" s="18" t="n">
        <v>37800</v>
      </c>
      <c r="I18" s="18" t="n">
        <f aca="false">SUM(G18:H18)</f>
        <v>59400</v>
      </c>
      <c r="J18" s="18" t="n">
        <v>21600</v>
      </c>
      <c r="K18" s="18" t="n">
        <v>50400</v>
      </c>
      <c r="L18" s="18" t="n">
        <f aca="false">SUM(J18:K18)</f>
        <v>72000</v>
      </c>
      <c r="M18" s="18" t="n">
        <v>135000</v>
      </c>
      <c r="N18" s="18" t="n">
        <v>82500</v>
      </c>
      <c r="O18" s="18" t="n">
        <f aca="false">SUM(M18:N18)</f>
        <v>217500</v>
      </c>
      <c r="P18" s="18" t="n">
        <v>16800</v>
      </c>
      <c r="Q18" s="18" t="n">
        <v>25200</v>
      </c>
      <c r="R18" s="18" t="n">
        <f aca="false">SUM(P18:Q18)</f>
        <v>42000</v>
      </c>
      <c r="S18" s="20" t="n">
        <f aca="false">D18+G18+J18+M18+P18</f>
        <v>235800</v>
      </c>
      <c r="T18" s="20" t="n">
        <f aca="false">E18+H18+K18+N18+Q18</f>
        <v>229500</v>
      </c>
      <c r="U18" s="20" t="n">
        <f aca="false">S18+T18</f>
        <v>4653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19200</v>
      </c>
      <c r="E19" s="18" t="n">
        <v>4800</v>
      </c>
      <c r="F19" s="18" t="n">
        <f aca="false">SUM(D19:E19)</f>
        <v>24000</v>
      </c>
      <c r="G19" s="18" t="n">
        <v>5400</v>
      </c>
      <c r="H19" s="18" t="n">
        <v>0</v>
      </c>
      <c r="I19" s="18" t="n">
        <f aca="false">SUM(G19:H19)</f>
        <v>5400</v>
      </c>
      <c r="J19" s="18" t="n">
        <v>43200</v>
      </c>
      <c r="K19" s="18" t="n">
        <v>0</v>
      </c>
      <c r="L19" s="18" t="n">
        <f aca="false">SUM(J19:K19)</f>
        <v>43200</v>
      </c>
      <c r="M19" s="18" t="n">
        <v>22500</v>
      </c>
      <c r="N19" s="18" t="n">
        <v>7500</v>
      </c>
      <c r="O19" s="18" t="n">
        <f aca="false">SUM(M19:N19)</f>
        <v>30000</v>
      </c>
      <c r="P19" s="18" t="n">
        <v>42000</v>
      </c>
      <c r="Q19" s="18" t="n">
        <v>0</v>
      </c>
      <c r="R19" s="18" t="n">
        <f aca="false">SUM(P19:Q19)</f>
        <v>42000</v>
      </c>
      <c r="S19" s="20" t="n">
        <f aca="false">D19+G19+J19+M19+P19</f>
        <v>132300</v>
      </c>
      <c r="T19" s="20" t="n">
        <f aca="false">E19+H19+K19+N19+Q19</f>
        <v>12300</v>
      </c>
      <c r="U19" s="20" t="n">
        <f aca="false">S19+T19</f>
        <v>1446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7200</v>
      </c>
      <c r="E20" s="18" t="n">
        <v>14400</v>
      </c>
      <c r="F20" s="18" t="n">
        <f aca="false">SUM(D20:E20)</f>
        <v>21600</v>
      </c>
      <c r="G20" s="18" t="n">
        <v>16200</v>
      </c>
      <c r="H20" s="18" t="n">
        <v>10800</v>
      </c>
      <c r="I20" s="18" t="n">
        <f aca="false">SUM(G20:H20)</f>
        <v>27000</v>
      </c>
      <c r="J20" s="18" t="n">
        <v>43200</v>
      </c>
      <c r="K20" s="18" t="n">
        <v>57600</v>
      </c>
      <c r="L20" s="18" t="n">
        <f aca="false">SUM(J20:K20)</f>
        <v>100800</v>
      </c>
      <c r="M20" s="18" t="n">
        <v>255000</v>
      </c>
      <c r="N20" s="18" t="n">
        <v>217500</v>
      </c>
      <c r="O20" s="18" t="n">
        <f aca="false">SUM(M20:N20)</f>
        <v>472500</v>
      </c>
      <c r="P20" s="18" t="n">
        <v>613200</v>
      </c>
      <c r="Q20" s="18" t="n">
        <v>1192800</v>
      </c>
      <c r="R20" s="18" t="n">
        <f aca="false">SUM(P20:Q20)</f>
        <v>1806000</v>
      </c>
      <c r="S20" s="20" t="n">
        <f aca="false">D20+G20+J20+M20+P20</f>
        <v>934800</v>
      </c>
      <c r="T20" s="20" t="n">
        <f aca="false">E20+H20+K20+N20+Q20</f>
        <v>1493100</v>
      </c>
      <c r="U20" s="20" t="n">
        <f aca="false">S20+T20</f>
        <v>24279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21600</v>
      </c>
      <c r="H21" s="18" t="n">
        <v>5400</v>
      </c>
      <c r="I21" s="18" t="n">
        <f aca="false">SUM(G21:H21)</f>
        <v>27000</v>
      </c>
      <c r="J21" s="18" t="n">
        <v>14400</v>
      </c>
      <c r="K21" s="18" t="n">
        <v>36000</v>
      </c>
      <c r="L21" s="18" t="n">
        <f aca="false">SUM(J21:K21)</f>
        <v>50400</v>
      </c>
      <c r="M21" s="18" t="n">
        <v>105000</v>
      </c>
      <c r="N21" s="18" t="n">
        <v>142500</v>
      </c>
      <c r="O21" s="18" t="n">
        <f aca="false">SUM(M21:N21)</f>
        <v>247500</v>
      </c>
      <c r="P21" s="18" t="n">
        <v>33600</v>
      </c>
      <c r="Q21" s="18" t="n">
        <v>16800</v>
      </c>
      <c r="R21" s="18" t="n">
        <f aca="false">SUM(P21:Q21)</f>
        <v>50400</v>
      </c>
      <c r="S21" s="20" t="n">
        <f aca="false">D21+G21+J21+M21+P21</f>
        <v>174600</v>
      </c>
      <c r="T21" s="20" t="n">
        <f aca="false">E21+H21+K21+N21+Q21</f>
        <v>200700</v>
      </c>
      <c r="U21" s="20" t="n">
        <f aca="false">S21+T21</f>
        <v>37530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2400</v>
      </c>
      <c r="F22" s="18" t="n">
        <f aca="false">SUM(D22:E22)</f>
        <v>2400</v>
      </c>
      <c r="G22" s="18" t="n">
        <v>10800</v>
      </c>
      <c r="H22" s="18" t="n">
        <v>5400</v>
      </c>
      <c r="I22" s="18" t="n">
        <f aca="false">SUM(G22:H22)</f>
        <v>16200</v>
      </c>
      <c r="J22" s="18" t="n">
        <v>7200</v>
      </c>
      <c r="K22" s="18" t="n">
        <v>0</v>
      </c>
      <c r="L22" s="18" t="n">
        <f aca="false">SUM(J22:K22)</f>
        <v>7200</v>
      </c>
      <c r="M22" s="18" t="n">
        <v>7500</v>
      </c>
      <c r="N22" s="18" t="n">
        <v>15000</v>
      </c>
      <c r="O22" s="18" t="n">
        <f aca="false">SUM(M22:N22)</f>
        <v>22500</v>
      </c>
      <c r="P22" s="18" t="n">
        <v>193200</v>
      </c>
      <c r="Q22" s="18" t="n">
        <v>126000</v>
      </c>
      <c r="R22" s="18" t="n">
        <f aca="false">SUM(P22:Q22)</f>
        <v>319200</v>
      </c>
      <c r="S22" s="20" t="n">
        <f aca="false">D22+G22+J22+M22+P22</f>
        <v>218700</v>
      </c>
      <c r="T22" s="20" t="n">
        <f aca="false">E22+H22+K22+N22+Q22</f>
        <v>148800</v>
      </c>
      <c r="U22" s="20" t="n">
        <f aca="false">S22+T22</f>
        <v>3675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235200</v>
      </c>
      <c r="E24" s="20" t="n">
        <f aca="false">SUM(E7:E23)</f>
        <v>175200</v>
      </c>
      <c r="F24" s="20" t="n">
        <f aca="false">SUM(F7:F23)</f>
        <v>410400</v>
      </c>
      <c r="G24" s="20" t="n">
        <f aca="false">SUM(G7:G23)</f>
        <v>205200</v>
      </c>
      <c r="H24" s="20" t="n">
        <f aca="false">SUM(H7:H23)</f>
        <v>194400</v>
      </c>
      <c r="I24" s="20" t="n">
        <f aca="false">SUM(I7:I23)</f>
        <v>399600</v>
      </c>
      <c r="J24" s="20" t="n">
        <f aca="false">SUM(J7:J23)</f>
        <v>396000</v>
      </c>
      <c r="K24" s="20" t="n">
        <f aca="false">SUM(K7:K23)</f>
        <v>489600</v>
      </c>
      <c r="L24" s="20" t="n">
        <f aca="false">SUM(L7:L23)</f>
        <v>885600</v>
      </c>
      <c r="M24" s="20" t="n">
        <f aca="false">SUM(M7:M23)</f>
        <v>1320000</v>
      </c>
      <c r="N24" s="20" t="n">
        <f aca="false">SUM(N7:N23)</f>
        <v>1207500</v>
      </c>
      <c r="O24" s="20" t="n">
        <f aca="false">SUM(O7:O23)</f>
        <v>2527500</v>
      </c>
      <c r="P24" s="20" t="n">
        <f aca="false">SUM(P7:P23)</f>
        <v>2259600</v>
      </c>
      <c r="Q24" s="20" t="n">
        <f aca="false">SUM(Q7:Q23)</f>
        <v>2839200</v>
      </c>
      <c r="R24" s="20" t="n">
        <f aca="false">SUM(R7:R23)</f>
        <v>5098800</v>
      </c>
      <c r="S24" s="20" t="n">
        <f aca="false">D24+G24+J24+M24+P24</f>
        <v>4416000</v>
      </c>
      <c r="T24" s="20" t="n">
        <f aca="false">E24+H24+K24+N24+Q24</f>
        <v>4905900</v>
      </c>
      <c r="U24" s="20" t="n">
        <f aca="false">S24+T24</f>
        <v>9321900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3"/>
      <c r="K29" s="53"/>
      <c r="L29" s="5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9" t="s">
        <v>114</v>
      </c>
      <c r="E3" s="64"/>
      <c r="F3" s="7"/>
      <c r="G3" s="64"/>
      <c r="H3" s="7"/>
      <c r="I3" s="7"/>
      <c r="J3" s="64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1"/>
      <c r="C4" s="1"/>
      <c r="D4" s="32" t="s">
        <v>115</v>
      </c>
      <c r="E4" s="28"/>
      <c r="F4" s="1"/>
      <c r="G4" s="32" t="s">
        <v>116</v>
      </c>
      <c r="H4" s="65"/>
      <c r="I4" s="23"/>
      <c r="J4" s="32" t="s">
        <v>67</v>
      </c>
      <c r="K4" s="65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3" t="s">
        <v>2</v>
      </c>
      <c r="C5" s="33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4" t="s">
        <v>6</v>
      </c>
      <c r="C6" s="34" t="s">
        <v>118</v>
      </c>
      <c r="D6" s="35" t="n">
        <v>2700</v>
      </c>
      <c r="E6" s="35" t="n">
        <v>3900</v>
      </c>
      <c r="F6" s="1"/>
      <c r="G6" s="35" t="n">
        <v>2700</v>
      </c>
      <c r="H6" s="35" t="n">
        <v>3900</v>
      </c>
      <c r="I6" s="23"/>
      <c r="J6" s="35" t="n">
        <v>37.5</v>
      </c>
      <c r="K6" s="35" t="n">
        <v>5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4" t="s">
        <v>8</v>
      </c>
      <c r="C7" s="34" t="s">
        <v>119</v>
      </c>
      <c r="D7" s="35" t="n">
        <v>600</v>
      </c>
      <c r="E7" s="35" t="n">
        <v>0</v>
      </c>
      <c r="F7" s="1"/>
      <c r="G7" s="35" t="n">
        <v>1200</v>
      </c>
      <c r="H7" s="35" t="n">
        <v>0</v>
      </c>
      <c r="I7" s="23"/>
      <c r="J7" s="35" t="n">
        <v>8.33300018310547</v>
      </c>
      <c r="K7" s="35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4" t="s">
        <v>10</v>
      </c>
      <c r="C8" s="34" t="s">
        <v>120</v>
      </c>
      <c r="D8" s="35" t="n">
        <v>900</v>
      </c>
      <c r="E8" s="35" t="n">
        <v>0</v>
      </c>
      <c r="F8" s="1"/>
      <c r="G8" s="35" t="n">
        <v>2700</v>
      </c>
      <c r="H8" s="35" t="n">
        <v>0</v>
      </c>
      <c r="I8" s="23"/>
      <c r="J8" s="35" t="n">
        <v>12.5</v>
      </c>
      <c r="K8" s="35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4" t="s">
        <v>12</v>
      </c>
      <c r="C9" s="34" t="s">
        <v>121</v>
      </c>
      <c r="D9" s="35" t="n">
        <v>2400</v>
      </c>
      <c r="E9" s="35" t="n">
        <v>3600</v>
      </c>
      <c r="F9" s="1"/>
      <c r="G9" s="35" t="n">
        <v>4800</v>
      </c>
      <c r="H9" s="35" t="n">
        <v>7200</v>
      </c>
      <c r="I9" s="23"/>
      <c r="J9" s="35" t="n">
        <v>33.3330001831055</v>
      </c>
      <c r="K9" s="35" t="n">
        <v>46.1539993286133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4" t="s">
        <v>14</v>
      </c>
      <c r="C10" s="34" t="s">
        <v>122</v>
      </c>
      <c r="D10" s="35" t="n">
        <v>600</v>
      </c>
      <c r="E10" s="35" t="n">
        <v>300</v>
      </c>
      <c r="F10" s="1"/>
      <c r="G10" s="35" t="n">
        <v>1800</v>
      </c>
      <c r="H10" s="35" t="n">
        <v>900</v>
      </c>
      <c r="I10" s="23"/>
      <c r="J10" s="35" t="n">
        <v>8.33300018310547</v>
      </c>
      <c r="K10" s="35" t="n">
        <v>3.84599995613098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4" t="s">
        <v>123</v>
      </c>
      <c r="C11" s="34" t="s">
        <v>124</v>
      </c>
      <c r="D11" s="35" t="n">
        <v>0</v>
      </c>
      <c r="E11" s="35" t="n">
        <v>0</v>
      </c>
      <c r="F11" s="1"/>
      <c r="G11" s="35" t="n">
        <v>0</v>
      </c>
      <c r="H11" s="35" t="n">
        <v>0</v>
      </c>
      <c r="I11" s="23"/>
      <c r="J11" s="35" t="n">
        <v>0</v>
      </c>
      <c r="K11" s="35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4" t="s">
        <v>125</v>
      </c>
      <c r="C12" s="34" t="s">
        <v>126</v>
      </c>
      <c r="D12" s="35" t="n">
        <v>0</v>
      </c>
      <c r="E12" s="35" t="n">
        <v>0</v>
      </c>
      <c r="F12" s="1"/>
      <c r="G12" s="35" t="n">
        <v>0</v>
      </c>
      <c r="H12" s="35" t="n">
        <v>0</v>
      </c>
      <c r="I12" s="23"/>
      <c r="J12" s="35" t="n">
        <v>0</v>
      </c>
      <c r="K12" s="35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4" t="s">
        <v>127</v>
      </c>
      <c r="C13" s="34" t="s">
        <v>128</v>
      </c>
      <c r="D13" s="35" t="n">
        <v>0</v>
      </c>
      <c r="E13" s="35" t="n">
        <v>0</v>
      </c>
      <c r="F13" s="1"/>
      <c r="G13" s="35" t="n">
        <v>0</v>
      </c>
      <c r="H13" s="35" t="n">
        <v>0</v>
      </c>
      <c r="I13" s="23"/>
      <c r="J13" s="35" t="n">
        <v>0</v>
      </c>
      <c r="K13" s="35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4" t="s">
        <v>129</v>
      </c>
      <c r="C14" s="34" t="s">
        <v>130</v>
      </c>
      <c r="D14" s="35" t="n">
        <v>0</v>
      </c>
      <c r="E14" s="35" t="n">
        <v>0</v>
      </c>
      <c r="F14" s="1"/>
      <c r="G14" s="35" t="n">
        <v>0</v>
      </c>
      <c r="H14" s="35" t="n">
        <v>0</v>
      </c>
      <c r="I14" s="23"/>
      <c r="J14" s="35" t="n">
        <v>0</v>
      </c>
      <c r="K14" s="35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4" t="s">
        <v>131</v>
      </c>
      <c r="C15" s="34" t="s">
        <v>132</v>
      </c>
      <c r="D15" s="35" t="n">
        <v>0</v>
      </c>
      <c r="E15" s="35" t="n">
        <v>0</v>
      </c>
      <c r="F15" s="1"/>
      <c r="G15" s="35" t="n">
        <v>0</v>
      </c>
      <c r="H15" s="35" t="n">
        <v>0</v>
      </c>
      <c r="I15" s="23"/>
      <c r="J15" s="35" t="n">
        <v>0</v>
      </c>
      <c r="K15" s="35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6" t="n">
        <f aca="false">SUM(D6:D15)</f>
        <v>7200</v>
      </c>
      <c r="E16" s="36" t="n">
        <f aca="false">SUM(E6:E15)</f>
        <v>7800</v>
      </c>
      <c r="F16" s="1"/>
      <c r="G16" s="36" t="n">
        <f aca="false">SUM(G6:G15)</f>
        <v>13200</v>
      </c>
      <c r="H16" s="36" t="n">
        <f aca="false">SUM(H6:H15)</f>
        <v>12000</v>
      </c>
      <c r="I16" s="23"/>
      <c r="J16" s="36" t="n">
        <f aca="false">SUM(J6:J15)</f>
        <v>99.9990005493164</v>
      </c>
      <c r="K16" s="36" t="n">
        <f aca="false">SUM(K6:K15)</f>
        <v>99.9999992847443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99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5.75" hidden="false" customHeight="false" outlineLevel="0" collapsed="false">
      <c r="C2" s="67"/>
      <c r="D2" s="67"/>
      <c r="E2" s="67"/>
      <c r="F2" s="67"/>
      <c r="G2" s="67"/>
      <c r="H2" s="67"/>
      <c r="I2" s="67"/>
      <c r="J2" s="67"/>
      <c r="K2" s="67"/>
      <c r="L2" s="67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8" t="s">
        <v>133</v>
      </c>
      <c r="D3" s="68"/>
      <c r="E3" s="68"/>
      <c r="F3" s="68"/>
      <c r="G3" s="68"/>
      <c r="H3" s="68"/>
      <c r="I3" s="68"/>
      <c r="J3" s="68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7" t="s">
        <v>134</v>
      </c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7"/>
      <c r="D5" s="69"/>
      <c r="E5" s="69"/>
      <c r="F5" s="69"/>
      <c r="G5" s="69"/>
      <c r="H5" s="69"/>
      <c r="I5" s="69"/>
      <c r="J5" s="69"/>
      <c r="K5" s="69"/>
      <c r="L5" s="69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5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C8" s="25" t="s">
        <v>137</v>
      </c>
    </row>
    <row r="9" customFormat="false" ht="12.75" hidden="false" customHeight="false" outlineLevel="0" collapsed="false">
      <c r="C9" s="25" t="s">
        <v>138</v>
      </c>
    </row>
    <row r="10" customFormat="false" ht="12.75" hidden="false" customHeight="false" outlineLevel="0" collapsed="false">
      <c r="C10" s="25" t="s">
        <v>139</v>
      </c>
    </row>
    <row r="11" customFormat="false" ht="12.75" hidden="false" customHeight="false" outlineLevel="0" collapsed="false">
      <c r="C11" s="25" t="s">
        <v>140</v>
      </c>
    </row>
    <row r="12" customFormat="false" ht="12.75" hidden="false" customHeight="false" outlineLevel="0" collapsed="false">
      <c r="C12" s="25" t="s">
        <v>141</v>
      </c>
    </row>
    <row r="13" customFormat="false" ht="12.75" hidden="false" customHeight="false" outlineLevel="0" collapsed="false">
      <c r="C13" s="25" t="s">
        <v>142</v>
      </c>
    </row>
    <row r="14" customFormat="false" ht="12.75" hidden="false" customHeight="false" outlineLevel="0" collapsed="false">
      <c r="C14" s="25" t="s">
        <v>143</v>
      </c>
    </row>
    <row r="15" customFormat="false" ht="12.75" hidden="false" customHeight="false" outlineLevel="0" collapsed="false">
      <c r="C15" s="25" t="s">
        <v>144</v>
      </c>
    </row>
    <row r="16" customFormat="false" ht="12.75" hidden="false" customHeight="false" outlineLevel="0" collapsed="false">
      <c r="C16" s="25" t="s">
        <v>145</v>
      </c>
    </row>
    <row r="17" customFormat="false" ht="12.75" hidden="false" customHeight="false" outlineLevel="0" collapsed="false">
      <c r="C17" s="25" t="s">
        <v>146</v>
      </c>
    </row>
    <row r="18" customFormat="false" ht="12.75" hidden="false" customHeight="false" outlineLevel="0" collapsed="false">
      <c r="C18" s="25" t="s">
        <v>147</v>
      </c>
    </row>
    <row r="19" customFormat="false" ht="12.75" hidden="false" customHeight="false" outlineLevel="0" collapsed="false">
      <c r="C19" s="25" t="s">
        <v>148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.75" hidden="false" customHeight="false" outlineLevel="0" collapsed="false">
      <c r="A21" s="1"/>
      <c r="B21" s="1"/>
      <c r="C21" s="1"/>
      <c r="D21" s="28"/>
      <c r="E21" s="28"/>
      <c r="F21" s="28"/>
      <c r="G21" s="28"/>
      <c r="H21" s="28"/>
      <c r="I21" s="28"/>
      <c r="J21" s="28"/>
      <c r="K21" s="43" t="s">
        <v>149</v>
      </c>
      <c r="L21" s="28"/>
      <c r="M21" s="28"/>
      <c r="N21" s="28"/>
      <c r="O21" s="28"/>
      <c r="P21" s="28"/>
      <c r="Q21" s="28"/>
      <c r="R21" s="2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28"/>
      <c r="E22" s="44" t="s">
        <v>103</v>
      </c>
      <c r="F22" s="54"/>
      <c r="G22" s="5"/>
      <c r="H22" s="55" t="s">
        <v>104</v>
      </c>
      <c r="I22" s="8"/>
      <c r="J22" s="56"/>
      <c r="K22" s="44" t="s">
        <v>105</v>
      </c>
      <c r="L22" s="56"/>
      <c r="M22" s="5"/>
      <c r="N22" s="55" t="s">
        <v>106</v>
      </c>
      <c r="O22" s="8"/>
      <c r="P22" s="57"/>
      <c r="Q22" s="58" t="s">
        <v>107</v>
      </c>
      <c r="R22" s="5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46"/>
      <c r="E23" s="47" t="s">
        <v>9</v>
      </c>
      <c r="F23" s="60"/>
      <c r="G23" s="27"/>
      <c r="H23" s="47" t="s">
        <v>11</v>
      </c>
      <c r="I23" s="28"/>
      <c r="J23" s="28"/>
      <c r="K23" s="47" t="s">
        <v>13</v>
      </c>
      <c r="L23" s="28"/>
      <c r="M23" s="5"/>
      <c r="N23" s="61" t="s">
        <v>15</v>
      </c>
      <c r="O23" s="8"/>
      <c r="P23" s="28"/>
      <c r="Q23" s="62" t="s">
        <v>17</v>
      </c>
      <c r="R23" s="28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38.25" hidden="false" customHeight="false" outlineLevel="0" collapsed="false">
      <c r="A24" s="1"/>
      <c r="B24" s="51" t="s">
        <v>2</v>
      </c>
      <c r="C24" s="51" t="s">
        <v>150</v>
      </c>
      <c r="D24" s="52" t="s">
        <v>4</v>
      </c>
      <c r="E24" s="52" t="s">
        <v>5</v>
      </c>
      <c r="F24" s="51" t="s">
        <v>109</v>
      </c>
      <c r="G24" s="52" t="s">
        <v>4</v>
      </c>
      <c r="H24" s="52" t="s">
        <v>5</v>
      </c>
      <c r="I24" s="51" t="s">
        <v>109</v>
      </c>
      <c r="J24" s="52" t="s">
        <v>4</v>
      </c>
      <c r="K24" s="52" t="s">
        <v>5</v>
      </c>
      <c r="L24" s="51" t="s">
        <v>109</v>
      </c>
      <c r="M24" s="52" t="s">
        <v>4</v>
      </c>
      <c r="N24" s="52" t="s">
        <v>5</v>
      </c>
      <c r="O24" s="51" t="s">
        <v>109</v>
      </c>
      <c r="P24" s="52" t="s">
        <v>4</v>
      </c>
      <c r="Q24" s="52" t="s">
        <v>5</v>
      </c>
      <c r="R24" s="51" t="s">
        <v>109</v>
      </c>
      <c r="S24" s="52" t="s">
        <v>110</v>
      </c>
      <c r="T24" s="52" t="s">
        <v>111</v>
      </c>
      <c r="U24" s="51" t="s">
        <v>109</v>
      </c>
      <c r="V24" s="51" t="s">
        <v>150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 t="n">
        <v>1073</v>
      </c>
      <c r="C25" s="18" t="s">
        <v>136</v>
      </c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7200</v>
      </c>
      <c r="K25" s="18" t="n">
        <v>0</v>
      </c>
      <c r="L25" s="18" t="n">
        <f aca="false">SUM(J25:K25)</f>
        <v>720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7200</v>
      </c>
      <c r="T25" s="20" t="n">
        <f aca="false">E25+H25+K25+N25+Q25</f>
        <v>0</v>
      </c>
      <c r="U25" s="20" t="n">
        <f aca="false">S25+T25</f>
        <v>7200</v>
      </c>
      <c r="V25" s="18" t="s">
        <v>136</v>
      </c>
      <c r="W25" s="1" t="s">
        <v>151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 t="n">
        <v>1075</v>
      </c>
      <c r="C26" s="18" t="s">
        <v>137</v>
      </c>
      <c r="D26" s="18" t="n">
        <v>0</v>
      </c>
      <c r="E26" s="18" t="n">
        <v>2400</v>
      </c>
      <c r="F26" s="18" t="n">
        <f aca="false">SUM(D26:E26)</f>
        <v>240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22500</v>
      </c>
      <c r="N26" s="18" t="n">
        <v>15000</v>
      </c>
      <c r="O26" s="18" t="n">
        <f aca="false">SUM(M26:N26)</f>
        <v>3750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22500</v>
      </c>
      <c r="T26" s="20" t="n">
        <f aca="false">E26+H26+K26+N26+Q26</f>
        <v>17400</v>
      </c>
      <c r="U26" s="20" t="n">
        <f aca="false">S26+T26</f>
        <v>39900</v>
      </c>
      <c r="V26" s="18" t="s">
        <v>137</v>
      </c>
      <c r="W26" s="1" t="s">
        <v>151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 t="n">
        <v>1170</v>
      </c>
      <c r="C27" s="18" t="s">
        <v>138</v>
      </c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33600</v>
      </c>
      <c r="Q27" s="18" t="n">
        <v>0</v>
      </c>
      <c r="R27" s="18" t="n">
        <f aca="false">SUM(P27:Q27)</f>
        <v>33600</v>
      </c>
      <c r="S27" s="20" t="n">
        <f aca="false">D27+G27+J27+M27+P27</f>
        <v>33600</v>
      </c>
      <c r="T27" s="20" t="n">
        <f aca="false">E27+H27+K27+N27+Q27</f>
        <v>0</v>
      </c>
      <c r="U27" s="20" t="n">
        <f aca="false">S27+T27</f>
        <v>33600</v>
      </c>
      <c r="V27" s="18" t="s">
        <v>138</v>
      </c>
      <c r="W27" s="1" t="s">
        <v>151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 t="n">
        <v>1203</v>
      </c>
      <c r="C28" s="18" t="s">
        <v>139</v>
      </c>
      <c r="D28" s="18" t="n">
        <v>9600</v>
      </c>
      <c r="E28" s="18" t="n">
        <v>16800</v>
      </c>
      <c r="F28" s="18" t="n">
        <f aca="false">SUM(D28:E28)</f>
        <v>26400</v>
      </c>
      <c r="G28" s="18" t="n">
        <v>0</v>
      </c>
      <c r="H28" s="18" t="n">
        <v>0</v>
      </c>
      <c r="I28" s="18" t="n">
        <f aca="false">SUM(G28:H28)</f>
        <v>0</v>
      </c>
      <c r="J28" s="18" t="n">
        <v>28800</v>
      </c>
      <c r="K28" s="18" t="n">
        <v>86400</v>
      </c>
      <c r="L28" s="18" t="n">
        <f aca="false">SUM(J28:K28)</f>
        <v>115200</v>
      </c>
      <c r="M28" s="18" t="n">
        <v>225000</v>
      </c>
      <c r="N28" s="18" t="n">
        <v>187500</v>
      </c>
      <c r="O28" s="18" t="n">
        <f aca="false">SUM(M28:N28)</f>
        <v>412500</v>
      </c>
      <c r="P28" s="18" t="n">
        <v>218400</v>
      </c>
      <c r="Q28" s="18" t="n">
        <v>277200</v>
      </c>
      <c r="R28" s="18" t="n">
        <f aca="false">SUM(P28:Q28)</f>
        <v>495600</v>
      </c>
      <c r="S28" s="20" t="n">
        <f aca="false">D28+G28+J28+M28+P28</f>
        <v>481800</v>
      </c>
      <c r="T28" s="20" t="n">
        <f aca="false">E28+H28+K28+N28+Q28</f>
        <v>567900</v>
      </c>
      <c r="U28" s="20" t="n">
        <f aca="false">S28+T28</f>
        <v>1049700</v>
      </c>
      <c r="V28" s="18" t="s">
        <v>139</v>
      </c>
      <c r="W28" s="1" t="s">
        <v>151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 t="n">
        <v>1208</v>
      </c>
      <c r="C29" s="18" t="s">
        <v>140</v>
      </c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8400</v>
      </c>
      <c r="Q29" s="18" t="n">
        <v>0</v>
      </c>
      <c r="R29" s="18" t="n">
        <f aca="false">SUM(P29:Q29)</f>
        <v>8400</v>
      </c>
      <c r="S29" s="20" t="n">
        <f aca="false">D29+G29+J29+M29+P29</f>
        <v>8400</v>
      </c>
      <c r="T29" s="20" t="n">
        <f aca="false">E29+H29+K29+N29+Q29</f>
        <v>0</v>
      </c>
      <c r="U29" s="20" t="n">
        <f aca="false">S29+T29</f>
        <v>8400</v>
      </c>
      <c r="V29" s="18" t="s">
        <v>140</v>
      </c>
      <c r="W29" s="1" t="s">
        <v>151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 t="n">
        <v>1268</v>
      </c>
      <c r="C30" s="18" t="s">
        <v>141</v>
      </c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f aca="false">SUM(M30:N30)</f>
        <v>0</v>
      </c>
      <c r="P30" s="18" t="n">
        <v>8400</v>
      </c>
      <c r="Q30" s="18" t="n">
        <v>0</v>
      </c>
      <c r="R30" s="18" t="n">
        <f aca="false">SUM(P30:Q30)</f>
        <v>8400</v>
      </c>
      <c r="S30" s="20" t="n">
        <f aca="false">D30+G30+J30+M30+P30</f>
        <v>8400</v>
      </c>
      <c r="T30" s="20" t="n">
        <f aca="false">E30+H30+K30+N30+Q30</f>
        <v>0</v>
      </c>
      <c r="U30" s="20" t="n">
        <f aca="false">S30+T30</f>
        <v>8400</v>
      </c>
      <c r="V30" s="18" t="s">
        <v>141</v>
      </c>
      <c r="W30" s="1" t="s">
        <v>151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 t="n">
        <v>1760</v>
      </c>
      <c r="C31" s="18" t="s">
        <v>142</v>
      </c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7200</v>
      </c>
      <c r="K31" s="18" t="n">
        <v>0</v>
      </c>
      <c r="L31" s="18" t="n">
        <f aca="false">SUM(J31:K31)</f>
        <v>7200</v>
      </c>
      <c r="M31" s="18" t="n">
        <v>7500</v>
      </c>
      <c r="N31" s="18" t="n">
        <v>7500</v>
      </c>
      <c r="O31" s="18" t="n">
        <f aca="false">SUM(M31:N31)</f>
        <v>15000</v>
      </c>
      <c r="P31" s="18" t="n">
        <v>0</v>
      </c>
      <c r="Q31" s="18" t="n">
        <v>0</v>
      </c>
      <c r="R31" s="18" t="n">
        <f aca="false">SUM(P31:Q31)</f>
        <v>0</v>
      </c>
      <c r="S31" s="20" t="n">
        <f aca="false">D31+G31+J31+M31+P31</f>
        <v>14700</v>
      </c>
      <c r="T31" s="20" t="n">
        <f aca="false">E31+H31+K31+N31+Q31</f>
        <v>7500</v>
      </c>
      <c r="U31" s="20" t="n">
        <f aca="false">S31+T31</f>
        <v>22200</v>
      </c>
      <c r="V31" s="18" t="s">
        <v>142</v>
      </c>
      <c r="W31" s="1" t="s">
        <v>151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 t="n">
        <v>1789</v>
      </c>
      <c r="C32" s="18" t="s">
        <v>143</v>
      </c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15000</v>
      </c>
      <c r="N32" s="18" t="n">
        <v>0</v>
      </c>
      <c r="O32" s="18" t="n">
        <f aca="false">SUM(M32:N32)</f>
        <v>15000</v>
      </c>
      <c r="P32" s="18" t="n">
        <v>0</v>
      </c>
      <c r="Q32" s="18" t="n">
        <v>0</v>
      </c>
      <c r="R32" s="18" t="n">
        <f aca="false">SUM(P32:Q32)</f>
        <v>0</v>
      </c>
      <c r="S32" s="20" t="n">
        <f aca="false">D32+G32+J32+M32+P32</f>
        <v>15000</v>
      </c>
      <c r="T32" s="20" t="n">
        <f aca="false">E32+H32+K32+N32+Q32</f>
        <v>0</v>
      </c>
      <c r="U32" s="20" t="n">
        <f aca="false">S32+T32</f>
        <v>15000</v>
      </c>
      <c r="V32" s="18" t="s">
        <v>143</v>
      </c>
      <c r="W32" s="1" t="s">
        <v>151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 t="n">
        <v>1824</v>
      </c>
      <c r="C33" s="18" t="s">
        <v>144</v>
      </c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f aca="false">SUM(M33:N33)</f>
        <v>0</v>
      </c>
      <c r="P33" s="18" t="n">
        <v>50400</v>
      </c>
      <c r="Q33" s="18" t="n">
        <v>75600</v>
      </c>
      <c r="R33" s="18" t="n">
        <f aca="false">SUM(P33:Q33)</f>
        <v>126000</v>
      </c>
      <c r="S33" s="20" t="n">
        <f aca="false">D33+G33+J33+M33+P33</f>
        <v>50400</v>
      </c>
      <c r="T33" s="20" t="n">
        <f aca="false">E33+H33+K33+N33+Q33</f>
        <v>75600</v>
      </c>
      <c r="U33" s="20" t="n">
        <f aca="false">S33+T33</f>
        <v>126000</v>
      </c>
      <c r="V33" s="18" t="s">
        <v>144</v>
      </c>
      <c r="W33" s="1" t="s">
        <v>151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 t="n">
        <v>1830</v>
      </c>
      <c r="C34" s="18" t="s">
        <v>145</v>
      </c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f aca="false">SUM(M34:N34)</f>
        <v>0</v>
      </c>
      <c r="P34" s="18" t="n">
        <v>8400</v>
      </c>
      <c r="Q34" s="18" t="n">
        <v>0</v>
      </c>
      <c r="R34" s="18" t="n">
        <f aca="false">SUM(P34:Q34)</f>
        <v>8400</v>
      </c>
      <c r="S34" s="20" t="n">
        <f aca="false">D34+G34+J34+M34+P34</f>
        <v>8400</v>
      </c>
      <c r="T34" s="20" t="n">
        <f aca="false">E34+H34+K34+N34+Q34</f>
        <v>0</v>
      </c>
      <c r="U34" s="20" t="n">
        <f aca="false">S34+T34</f>
        <v>8400</v>
      </c>
      <c r="V34" s="18" t="s">
        <v>145</v>
      </c>
      <c r="W34" s="1" t="s">
        <v>151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 t="n">
        <v>1863</v>
      </c>
      <c r="C35" s="18" t="s">
        <v>146</v>
      </c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f aca="false">SUM(M35:N35)</f>
        <v>0</v>
      </c>
      <c r="P35" s="18" t="n">
        <v>0</v>
      </c>
      <c r="Q35" s="18" t="n">
        <v>8400</v>
      </c>
      <c r="R35" s="18" t="n">
        <f aca="false">SUM(P35:Q35)</f>
        <v>8400</v>
      </c>
      <c r="S35" s="20" t="n">
        <f aca="false">D35+G35+J35+M35+P35</f>
        <v>0</v>
      </c>
      <c r="T35" s="20" t="n">
        <f aca="false">E35+H35+K35+N35+Q35</f>
        <v>8400</v>
      </c>
      <c r="U35" s="20" t="n">
        <f aca="false">S35+T35</f>
        <v>8400</v>
      </c>
      <c r="V35" s="18" t="s">
        <v>146</v>
      </c>
      <c r="W35" s="1" t="s">
        <v>151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 t="n">
        <v>1999</v>
      </c>
      <c r="C36" s="18" t="s">
        <v>147</v>
      </c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5400</v>
      </c>
      <c r="I36" s="18" t="n">
        <f aca="false">SUM(G36:H36)</f>
        <v>5400</v>
      </c>
      <c r="J36" s="18" t="n">
        <v>0</v>
      </c>
      <c r="K36" s="18" t="n">
        <v>0</v>
      </c>
      <c r="L36" s="18" t="n">
        <f aca="false">SUM(J36:K36)</f>
        <v>0</v>
      </c>
      <c r="M36" s="18" t="n">
        <v>7500</v>
      </c>
      <c r="N36" s="18" t="n">
        <v>0</v>
      </c>
      <c r="O36" s="18" t="n">
        <f aca="false">SUM(M36:N36)</f>
        <v>7500</v>
      </c>
      <c r="P36" s="18" t="n">
        <v>0</v>
      </c>
      <c r="Q36" s="18" t="n">
        <v>16800</v>
      </c>
      <c r="R36" s="18" t="n">
        <f aca="false">SUM(P36:Q36)</f>
        <v>16800</v>
      </c>
      <c r="S36" s="20" t="n">
        <f aca="false">D36+G36+J36+M36+P36</f>
        <v>7500</v>
      </c>
      <c r="T36" s="20" t="n">
        <f aca="false">E36+H36+K36+N36+Q36</f>
        <v>22200</v>
      </c>
      <c r="U36" s="20" t="n">
        <f aca="false">S36+T36</f>
        <v>29700</v>
      </c>
      <c r="V36" s="18" t="s">
        <v>147</v>
      </c>
      <c r="W36" s="1" t="s">
        <v>151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 t="n">
        <v>2014</v>
      </c>
      <c r="C37" s="18" t="s">
        <v>148</v>
      </c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7200</v>
      </c>
      <c r="L37" s="18" t="n">
        <f aca="false">SUM(J37:K37)</f>
        <v>7200</v>
      </c>
      <c r="M37" s="18" t="n">
        <v>0</v>
      </c>
      <c r="N37" s="18" t="n">
        <v>0</v>
      </c>
      <c r="O37" s="18" t="n">
        <f aca="false">SUM(M37:N37)</f>
        <v>0</v>
      </c>
      <c r="P37" s="18" t="n">
        <v>0</v>
      </c>
      <c r="Q37" s="18" t="n">
        <v>0</v>
      </c>
      <c r="R37" s="18" t="n">
        <f aca="false">SUM(P37:Q37)</f>
        <v>0</v>
      </c>
      <c r="S37" s="20" t="n">
        <f aca="false">D37+G37+J37+M37+P37</f>
        <v>0</v>
      </c>
      <c r="T37" s="20" t="n">
        <f aca="false">E37+H37+K37+N37+Q37</f>
        <v>7200</v>
      </c>
      <c r="U37" s="20" t="n">
        <f aca="false">S37+T37</f>
        <v>7200</v>
      </c>
      <c r="V37" s="18" t="s">
        <v>148</v>
      </c>
      <c r="W37" s="1" t="s">
        <v>151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f aca="false">SUM(M38:N38)</f>
        <v>0</v>
      </c>
      <c r="P38" s="18" t="n">
        <v>0</v>
      </c>
      <c r="Q38" s="18" t="n">
        <v>0</v>
      </c>
      <c r="R38" s="18" t="n">
        <f aca="false">SUM(P38:Q38)</f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f aca="false">SUM(M39:N39)</f>
        <v>0</v>
      </c>
      <c r="P39" s="18" t="n">
        <v>0</v>
      </c>
      <c r="Q39" s="18" t="n">
        <v>0</v>
      </c>
      <c r="R39" s="18" t="n">
        <f aca="false">SUM(P39:Q39)</f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18"/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20" t="n">
        <f aca="false">D41+G41+J41+M41+P41</f>
        <v>0</v>
      </c>
      <c r="T41" s="20" t="n">
        <f aca="false">E41+H41+K41+N41+Q41</f>
        <v>0</v>
      </c>
      <c r="U41" s="20" t="n">
        <f aca="false">S41+T41</f>
        <v>0</v>
      </c>
      <c r="V41" s="1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/>
      <c r="C42" s="18"/>
      <c r="D42" s="18" t="n">
        <v>0</v>
      </c>
      <c r="E42" s="18" t="n">
        <v>0</v>
      </c>
      <c r="F42" s="18" t="n">
        <f aca="false">SUM(D42:E42)</f>
        <v>0</v>
      </c>
      <c r="G42" s="18" t="n">
        <v>0</v>
      </c>
      <c r="H42" s="18" t="n">
        <v>0</v>
      </c>
      <c r="I42" s="18" t="n">
        <f aca="false">SUM(G42:H42)</f>
        <v>0</v>
      </c>
      <c r="J42" s="18" t="n">
        <v>0</v>
      </c>
      <c r="K42" s="18" t="n">
        <v>0</v>
      </c>
      <c r="L42" s="18" t="n">
        <f aca="false">SUM(J42:K42)</f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0" t="n">
        <f aca="false">D42+G42+J42+M42+P42</f>
        <v>0</v>
      </c>
      <c r="T42" s="20" t="n">
        <f aca="false">E42+H42+K42+N42+Q42</f>
        <v>0</v>
      </c>
      <c r="U42" s="20" t="n">
        <f aca="false">S42+T42</f>
        <v>0</v>
      </c>
      <c r="V42" s="18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8"/>
      <c r="C43" s="18"/>
      <c r="D43" s="18" t="n">
        <v>0</v>
      </c>
      <c r="E43" s="18" t="n">
        <v>0</v>
      </c>
      <c r="F43" s="18" t="n">
        <f aca="false">SUM(D43:E43)</f>
        <v>0</v>
      </c>
      <c r="G43" s="18" t="n">
        <v>0</v>
      </c>
      <c r="H43" s="18" t="n">
        <v>0</v>
      </c>
      <c r="I43" s="18" t="n">
        <f aca="false">SUM(G43:H43)</f>
        <v>0</v>
      </c>
      <c r="J43" s="18" t="n">
        <v>0</v>
      </c>
      <c r="K43" s="18" t="n">
        <v>0</v>
      </c>
      <c r="L43" s="18" t="n">
        <f aca="false">SUM(J43:K43)</f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20" t="n">
        <f aca="false">D43+G43+J43+M43+P43</f>
        <v>0</v>
      </c>
      <c r="T43" s="20" t="n">
        <f aca="false">E43+H43+K43+N43+Q43</f>
        <v>0</v>
      </c>
      <c r="U43" s="20" t="n">
        <f aca="false">S43+T43</f>
        <v>0</v>
      </c>
      <c r="V43" s="18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8"/>
      <c r="C44" s="18"/>
      <c r="D44" s="18" t="n">
        <v>0</v>
      </c>
      <c r="E44" s="18" t="n">
        <v>0</v>
      </c>
      <c r="F44" s="18" t="n">
        <f aca="false">SUM(D44:E44)</f>
        <v>0</v>
      </c>
      <c r="G44" s="18" t="n">
        <v>0</v>
      </c>
      <c r="H44" s="18" t="n">
        <v>0</v>
      </c>
      <c r="I44" s="18" t="n">
        <f aca="false">SUM(G44:H44)</f>
        <v>0</v>
      </c>
      <c r="J44" s="18" t="n">
        <v>0</v>
      </c>
      <c r="K44" s="18" t="n">
        <v>0</v>
      </c>
      <c r="L44" s="18" t="n">
        <f aca="false">SUM(J44:K44)</f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20" t="n">
        <f aca="false">D44+G44+J44+M44+P44</f>
        <v>0</v>
      </c>
      <c r="T44" s="20" t="n">
        <f aca="false">E44+H44+K44+N44+Q44</f>
        <v>0</v>
      </c>
      <c r="U44" s="20" t="n">
        <f aca="false">S44+T44</f>
        <v>0</v>
      </c>
      <c r="V44" s="18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8"/>
      <c r="C45" s="18"/>
      <c r="D45" s="18" t="n">
        <v>0</v>
      </c>
      <c r="E45" s="18" t="n">
        <v>0</v>
      </c>
      <c r="F45" s="18" t="n">
        <f aca="false">SUM(D45:E45)</f>
        <v>0</v>
      </c>
      <c r="G45" s="18" t="n">
        <v>0</v>
      </c>
      <c r="H45" s="18" t="n">
        <v>0</v>
      </c>
      <c r="I45" s="18" t="n">
        <f aca="false">SUM(G45:H45)</f>
        <v>0</v>
      </c>
      <c r="J45" s="18" t="n">
        <v>0</v>
      </c>
      <c r="K45" s="18" t="n">
        <v>0</v>
      </c>
      <c r="L45" s="18" t="n">
        <f aca="false">SUM(J45:K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20" t="n">
        <f aca="false">D45+G45+J45+M45+P45</f>
        <v>0</v>
      </c>
      <c r="T45" s="20" t="n">
        <f aca="false">E45+H45+K45+N45+Q45</f>
        <v>0</v>
      </c>
      <c r="U45" s="20" t="n">
        <f aca="false">S45+T45</f>
        <v>0</v>
      </c>
      <c r="V45" s="18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8"/>
      <c r="C46" s="18"/>
      <c r="D46" s="18" t="n">
        <v>0</v>
      </c>
      <c r="E46" s="18" t="n">
        <v>0</v>
      </c>
      <c r="F46" s="18" t="n">
        <f aca="false">SUM(D46:E46)</f>
        <v>0</v>
      </c>
      <c r="G46" s="18" t="n">
        <v>0</v>
      </c>
      <c r="H46" s="18" t="n">
        <v>0</v>
      </c>
      <c r="I46" s="18" t="n">
        <f aca="false">SUM(G46:H46)</f>
        <v>0</v>
      </c>
      <c r="J46" s="18" t="n">
        <v>0</v>
      </c>
      <c r="K46" s="18" t="n">
        <v>0</v>
      </c>
      <c r="L46" s="18" t="n">
        <f aca="false">SUM(J46:K46)</f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20" t="n">
        <f aca="false">D46+G46+J46+M46+P46</f>
        <v>0</v>
      </c>
      <c r="T46" s="20" t="n">
        <f aca="false">E46+H46+K46+N46+Q46</f>
        <v>0</v>
      </c>
      <c r="U46" s="20" t="n">
        <f aca="false">S46+T46</f>
        <v>0</v>
      </c>
      <c r="V46" s="18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8"/>
      <c r="C47" s="18"/>
      <c r="D47" s="18" t="n">
        <v>0</v>
      </c>
      <c r="E47" s="18" t="n">
        <v>0</v>
      </c>
      <c r="F47" s="18" t="n">
        <f aca="false">SUM(D47:E47)</f>
        <v>0</v>
      </c>
      <c r="G47" s="18" t="n">
        <v>0</v>
      </c>
      <c r="H47" s="18" t="n">
        <v>0</v>
      </c>
      <c r="I47" s="18" t="n">
        <f aca="false">SUM(G47:H47)</f>
        <v>0</v>
      </c>
      <c r="J47" s="18" t="n">
        <v>0</v>
      </c>
      <c r="K47" s="18" t="n">
        <v>0</v>
      </c>
      <c r="L47" s="18" t="n">
        <f aca="false">SUM(J47:K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20" t="n">
        <f aca="false">D47+G47+J47+M47+P47</f>
        <v>0</v>
      </c>
      <c r="T47" s="20" t="n">
        <f aca="false">E47+H47+K47+N47+Q47</f>
        <v>0</v>
      </c>
      <c r="U47" s="20" t="n">
        <f aca="false">S47+T47</f>
        <v>0</v>
      </c>
      <c r="V47" s="18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8"/>
      <c r="C48" s="18"/>
      <c r="D48" s="18" t="n">
        <v>0</v>
      </c>
      <c r="E48" s="18" t="n">
        <v>0</v>
      </c>
      <c r="F48" s="18" t="n">
        <f aca="false">SUM(D48:E48)</f>
        <v>0</v>
      </c>
      <c r="G48" s="18" t="n">
        <v>0</v>
      </c>
      <c r="H48" s="18" t="n">
        <v>0</v>
      </c>
      <c r="I48" s="18" t="n">
        <f aca="false">SUM(G48:H48)</f>
        <v>0</v>
      </c>
      <c r="J48" s="18" t="n">
        <v>0</v>
      </c>
      <c r="K48" s="18" t="n">
        <v>0</v>
      </c>
      <c r="L48" s="18" t="n">
        <f aca="false">SUM(J48:K48)</f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20" t="n">
        <f aca="false">D48+G48+J48+M48+P48</f>
        <v>0</v>
      </c>
      <c r="T48" s="20" t="n">
        <f aca="false">E48+H48+K48+N48+Q48</f>
        <v>0</v>
      </c>
      <c r="U48" s="20" t="n">
        <f aca="false">S48+T48</f>
        <v>0</v>
      </c>
      <c r="V48" s="18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8"/>
      <c r="C49" s="18"/>
      <c r="D49" s="18" t="n">
        <v>0</v>
      </c>
      <c r="E49" s="18" t="n">
        <v>0</v>
      </c>
      <c r="F49" s="18" t="n">
        <f aca="false">SUM(D49:E49)</f>
        <v>0</v>
      </c>
      <c r="G49" s="18" t="n">
        <v>0</v>
      </c>
      <c r="H49" s="18" t="n">
        <v>0</v>
      </c>
      <c r="I49" s="18" t="n">
        <f aca="false">SUM(G49:H49)</f>
        <v>0</v>
      </c>
      <c r="J49" s="18" t="n">
        <v>0</v>
      </c>
      <c r="K49" s="18" t="n">
        <v>0</v>
      </c>
      <c r="L49" s="18" t="n">
        <f aca="false">SUM(J49:K49)</f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20" t="n">
        <f aca="false">D49+G49+J49+M49+P49</f>
        <v>0</v>
      </c>
      <c r="T49" s="20" t="n">
        <f aca="false">E49+H49+K49+N49+Q49</f>
        <v>0</v>
      </c>
      <c r="U49" s="20" t="n">
        <f aca="false">S49+T49</f>
        <v>0</v>
      </c>
      <c r="V49" s="18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8"/>
      <c r="C50" s="18"/>
      <c r="D50" s="18" t="n">
        <v>0</v>
      </c>
      <c r="E50" s="18" t="n">
        <v>0</v>
      </c>
      <c r="F50" s="18" t="n">
        <f aca="false">SUM(D50:E50)</f>
        <v>0</v>
      </c>
      <c r="G50" s="18" t="n">
        <v>0</v>
      </c>
      <c r="H50" s="18" t="n">
        <v>0</v>
      </c>
      <c r="I50" s="18" t="n">
        <f aca="false">SUM(G50:H50)</f>
        <v>0</v>
      </c>
      <c r="J50" s="18" t="n">
        <v>0</v>
      </c>
      <c r="K50" s="18" t="n">
        <v>0</v>
      </c>
      <c r="L50" s="18" t="n">
        <f aca="false">SUM(J50:K50)</f>
        <v>0</v>
      </c>
      <c r="M50" s="18" t="n">
        <v>0</v>
      </c>
      <c r="N50" s="18" t="n">
        <v>0</v>
      </c>
      <c r="O50" s="18" t="n">
        <f aca="false">SUM(M50:N50)</f>
        <v>0</v>
      </c>
      <c r="P50" s="18" t="n">
        <v>0</v>
      </c>
      <c r="Q50" s="18" t="n">
        <v>0</v>
      </c>
      <c r="R50" s="18" t="n">
        <f aca="false">SUM(P50:Q50)</f>
        <v>0</v>
      </c>
      <c r="S50" s="20" t="n">
        <f aca="false">D50+G50+J50+M50+P50</f>
        <v>0</v>
      </c>
      <c r="T50" s="20" t="n">
        <f aca="false">E50+H50+K50+N50+Q50</f>
        <v>0</v>
      </c>
      <c r="U50" s="20" t="n">
        <f aca="false">S50+T50</f>
        <v>0</v>
      </c>
      <c r="V50" s="18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8"/>
      <c r="C51" s="20" t="s">
        <v>112</v>
      </c>
      <c r="D51" s="20" t="n">
        <f aca="false">SUM(D25:D50)</f>
        <v>9600</v>
      </c>
      <c r="E51" s="20" t="n">
        <f aca="false">SUM(E25:E50)</f>
        <v>19200</v>
      </c>
      <c r="F51" s="20" t="n">
        <f aca="false">SUM(F25:F50)</f>
        <v>28800</v>
      </c>
      <c r="G51" s="20" t="n">
        <f aca="false">SUM(G25:G50)</f>
        <v>0</v>
      </c>
      <c r="H51" s="20" t="n">
        <f aca="false">SUM(H25:H50)</f>
        <v>5400</v>
      </c>
      <c r="I51" s="20" t="n">
        <f aca="false">SUM(I25:I50)</f>
        <v>5400</v>
      </c>
      <c r="J51" s="20" t="n">
        <f aca="false">SUM(J25:J50)</f>
        <v>43200</v>
      </c>
      <c r="K51" s="20" t="n">
        <f aca="false">SUM(K25:K50)</f>
        <v>93600</v>
      </c>
      <c r="L51" s="20" t="n">
        <f aca="false">SUM(L25:L50)</f>
        <v>136800</v>
      </c>
      <c r="M51" s="20" t="n">
        <f aca="false">SUM(M25:M50)</f>
        <v>277500</v>
      </c>
      <c r="N51" s="20" t="n">
        <f aca="false">SUM(N25:N50)</f>
        <v>210000</v>
      </c>
      <c r="O51" s="20" t="n">
        <f aca="false">SUM(O25:O50)</f>
        <v>487500</v>
      </c>
      <c r="P51" s="20" t="n">
        <f aca="false">SUM(P25:P50)</f>
        <v>327600</v>
      </c>
      <c r="Q51" s="20" t="n">
        <f aca="false">SUM(Q25:Q50)</f>
        <v>378000</v>
      </c>
      <c r="R51" s="20" t="n">
        <f aca="false">SUM(R25:R50)</f>
        <v>705600</v>
      </c>
      <c r="S51" s="20" t="n">
        <f aca="false">D51+G51+J51+M51+P51</f>
        <v>657900</v>
      </c>
      <c r="T51" s="20" t="n">
        <f aca="false">E51+H51+K51+N51+Q51</f>
        <v>706200</v>
      </c>
      <c r="U51" s="20" t="n">
        <f aca="false">S51+T51</f>
        <v>1364100</v>
      </c>
      <c r="V51" s="20" t="s">
        <v>112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</sheetData>
  <mergeCells count="4"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21:18Z</dcterms:modified>
  <cp:revision>0</cp:revision>
  <dc:subject/>
  <dc:title/>
</cp:coreProperties>
</file>