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2">
  <si>
    <t xml:space="preserve">046-R33-New Hanover-Seven Oaks</t>
  </si>
  <si>
    <t xml:space="preserve">Proportion of Vehicles by Vehicle Group</t>
  </si>
  <si>
    <t xml:space="preserve">Code</t>
  </si>
  <si>
    <t xml:space="preserve">Vehicle Group</t>
  </si>
  <si>
    <t xml:space="preserve">NORTH-BOUND</t>
  </si>
  <si>
    <t xml:space="preserve">SOUTH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NORTH-BOUND Total</t>
  </si>
  <si>
    <t xml:space="preserve">SOUTH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0.5050010681152</c:v>
                </c:pt>
                <c:pt idx="1">
                  <c:v>10.1009998321533</c:v>
                </c:pt>
                <c:pt idx="2">
                  <c:v>8.58600044250488</c:v>
                </c:pt>
                <c:pt idx="3">
                  <c:v>1.51499998569489</c:v>
                </c:pt>
                <c:pt idx="4">
                  <c:v>12.6260004043579</c:v>
                </c:pt>
                <c:pt idx="5">
                  <c:v>16.1620006561279</c:v>
                </c:pt>
                <c:pt idx="6">
                  <c:v>0.504999995231628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51.4290008544922</c:v>
                </c:pt>
                <c:pt idx="1">
                  <c:v>8.57100009918213</c:v>
                </c:pt>
                <c:pt idx="2">
                  <c:v>7.85699987411499</c:v>
                </c:pt>
                <c:pt idx="3">
                  <c:v>7.14300012588501</c:v>
                </c:pt>
                <c:pt idx="4">
                  <c:v>15</c:v>
                </c:pt>
                <c:pt idx="5">
                  <c:v>8.57100009918213</c:v>
                </c:pt>
                <c:pt idx="6">
                  <c:v>1.42900002002716</c:v>
                </c:pt>
              </c:numCache>
            </c:numRef>
          </c:val>
        </c:ser>
        <c:gapWidth val="150"/>
        <c:overlap val="0"/>
        <c:axId val="89173303"/>
        <c:axId val="3175364"/>
      </c:barChart>
      <c:catAx>
        <c:axId val="8917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364"/>
        <c:crossesAt val="0"/>
        <c:auto val="1"/>
        <c:lblAlgn val="ctr"/>
        <c:lblOffset val="100"/>
        <c:noMultiLvlLbl val="0"/>
      </c:catAx>
      <c:valAx>
        <c:axId val="317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3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237145963859"/>
          <c:y val="0.141978609625668"/>
          <c:w val="0.33247035675451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0.6189994812012</c:v>
                </c:pt>
                <c:pt idx="1">
                  <c:v>17.5259990692139</c:v>
                </c:pt>
                <c:pt idx="2">
                  <c:v>3.09299993515015</c:v>
                </c:pt>
                <c:pt idx="3">
                  <c:v>25.7730007171631</c:v>
                </c:pt>
                <c:pt idx="4">
                  <c:v>32.9900016784668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8.181999206543</c:v>
                </c:pt>
                <c:pt idx="1">
                  <c:v>16.6669998168945</c:v>
                </c:pt>
                <c:pt idx="2">
                  <c:v>15.1520004272461</c:v>
                </c:pt>
                <c:pt idx="3">
                  <c:v>31.818000793457</c:v>
                </c:pt>
                <c:pt idx="4">
                  <c:v>18.181999206543</c:v>
                </c:pt>
              </c:numCache>
            </c:numRef>
          </c:val>
        </c:ser>
        <c:gapWidth val="150"/>
        <c:overlap val="0"/>
        <c:axId val="16573646"/>
        <c:axId val="80279478"/>
      </c:barChart>
      <c:catAx>
        <c:axId val="1657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9478"/>
        <c:crossesAt val="0"/>
        <c:auto val="1"/>
        <c:lblAlgn val="ctr"/>
        <c:lblOffset val="100"/>
        <c:noMultiLvlLbl val="0"/>
      </c:catAx>
      <c:valAx>
        <c:axId val="8027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3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916170455134"/>
          <c:y val="0.141650364574071"/>
          <c:w val="0.294102418060374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1.03100001811981</c:v>
                </c:pt>
                <c:pt idx="1">
                  <c:v>8.24699974060059</c:v>
                </c:pt>
                <c:pt idx="2">
                  <c:v>15.46399974823</c:v>
                </c:pt>
                <c:pt idx="3">
                  <c:v>40.2060012817383</c:v>
                </c:pt>
                <c:pt idx="4">
                  <c:v>16.4950008392334</c:v>
                </c:pt>
                <c:pt idx="5">
                  <c:v>0</c:v>
                </c:pt>
                <c:pt idx="6">
                  <c:v>7.21600008010864</c:v>
                </c:pt>
                <c:pt idx="7">
                  <c:v>6.18599987030029</c:v>
                </c:pt>
                <c:pt idx="8">
                  <c:v>4.12400007247925</c:v>
                </c:pt>
                <c:pt idx="9">
                  <c:v>0</c:v>
                </c:pt>
                <c:pt idx="10">
                  <c:v>1.0310000181198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3.02999997138977</c:v>
                </c:pt>
                <c:pt idx="1">
                  <c:v>7.57600021362305</c:v>
                </c:pt>
                <c:pt idx="2">
                  <c:v>25.757999420166</c:v>
                </c:pt>
                <c:pt idx="3">
                  <c:v>28.7880001068115</c:v>
                </c:pt>
                <c:pt idx="4">
                  <c:v>6.06099987030029</c:v>
                </c:pt>
                <c:pt idx="5">
                  <c:v>0</c:v>
                </c:pt>
                <c:pt idx="6">
                  <c:v>7.57600021362305</c:v>
                </c:pt>
                <c:pt idx="7">
                  <c:v>3.02999997138977</c:v>
                </c:pt>
                <c:pt idx="8">
                  <c:v>16.6669998168945</c:v>
                </c:pt>
                <c:pt idx="9">
                  <c:v>0</c:v>
                </c:pt>
                <c:pt idx="10">
                  <c:v>1.5149999856948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5775881"/>
        <c:axId val="86673068"/>
      </c:barChart>
      <c:catAx>
        <c:axId val="45775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3068"/>
        <c:crossesAt val="0"/>
        <c:auto val="1"/>
        <c:lblAlgn val="ctr"/>
        <c:lblOffset val="100"/>
        <c:noMultiLvlLbl val="0"/>
      </c:catAx>
      <c:valAx>
        <c:axId val="86673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5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80979294045"/>
          <c:y val="0.139261894175189"/>
          <c:w val="0.322612135847506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4</c:v>
                </c:pt>
                <c:pt idx="8">
                  <c:v>12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8</c:v>
                </c:pt>
                <c:pt idx="13">
                  <c:v>10</c:v>
                </c:pt>
                <c:pt idx="14">
                  <c:v>12</c:v>
                </c:pt>
                <c:pt idx="15">
                  <c:v>17</c:v>
                </c:pt>
                <c:pt idx="16">
                  <c:v>5</c:v>
                </c:pt>
                <c:pt idx="17">
                  <c:v>1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8</c:v>
                </c:pt>
                <c:pt idx="13">
                  <c:v>11</c:v>
                </c:pt>
                <c:pt idx="14">
                  <c:v>6</c:v>
                </c:pt>
                <c:pt idx="15">
                  <c:v>9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5967"/>
        <c:axId val="67880739"/>
      </c:lineChart>
      <c:catAx>
        <c:axId val="8474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0739"/>
        <c:crossesAt val="0"/>
        <c:auto val="1"/>
        <c:lblAlgn val="ctr"/>
        <c:lblOffset val="100"/>
        <c:noMultiLvlLbl val="0"/>
      </c:catAx>
      <c:valAx>
        <c:axId val="67880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170382349544"/>
          <c:y val="0.140817373461012"/>
          <c:w val="0.417696661661084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3095888997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21194614948"/>
          <c:y val="0.219601536674707"/>
          <c:w val="0.917676793727756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1.03100001811981</c:v>
                </c:pt>
                <c:pt idx="1">
                  <c:v>0</c:v>
                </c:pt>
                <c:pt idx="2">
                  <c:v>2.06200003623962</c:v>
                </c:pt>
                <c:pt idx="3">
                  <c:v>16.4950008392334</c:v>
                </c:pt>
                <c:pt idx="4">
                  <c:v>19.5879993438721</c:v>
                </c:pt>
                <c:pt idx="5">
                  <c:v>6.185999870300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.27799987792969</c:v>
                </c:pt>
                <c:pt idx="11">
                  <c:v>6.18599987030029</c:v>
                </c:pt>
                <c:pt idx="12">
                  <c:v>5.15500020980835</c:v>
                </c:pt>
                <c:pt idx="13">
                  <c:v>3.09299993515015</c:v>
                </c:pt>
                <c:pt idx="14">
                  <c:v>7.21600008010864</c:v>
                </c:pt>
                <c:pt idx="15">
                  <c:v>23.711000442504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3.02999997138977</c:v>
                </c:pt>
                <c:pt idx="3">
                  <c:v>4.54500007629395</c:v>
                </c:pt>
                <c:pt idx="4">
                  <c:v>25.757999420166</c:v>
                </c:pt>
                <c:pt idx="5">
                  <c:v>7.57600021362305</c:v>
                </c:pt>
                <c:pt idx="6">
                  <c:v>1.51499998569489</c:v>
                </c:pt>
                <c:pt idx="7">
                  <c:v>0</c:v>
                </c:pt>
                <c:pt idx="8">
                  <c:v>0</c:v>
                </c:pt>
                <c:pt idx="9">
                  <c:v>3.02999997138977</c:v>
                </c:pt>
                <c:pt idx="10">
                  <c:v>12.121000289917</c:v>
                </c:pt>
                <c:pt idx="11">
                  <c:v>3.02999997138977</c:v>
                </c:pt>
                <c:pt idx="12">
                  <c:v>6.06099987030029</c:v>
                </c:pt>
                <c:pt idx="13">
                  <c:v>10.6059999465942</c:v>
                </c:pt>
                <c:pt idx="14">
                  <c:v>10.6059999465942</c:v>
                </c:pt>
                <c:pt idx="15">
                  <c:v>12.12100028991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5231109"/>
        <c:axId val="29919187"/>
      </c:barChart>
      <c:catAx>
        <c:axId val="8523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69830298654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9187"/>
        <c:crossesAt val="0"/>
        <c:auto val="1"/>
        <c:lblAlgn val="ctr"/>
        <c:lblOffset val="100"/>
        <c:noMultiLvlLbl val="0"/>
      </c:catAx>
      <c:valAx>
        <c:axId val="2991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36581214216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1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169856089132"/>
          <c:y val="0.135263110872867"/>
          <c:w val="0.3312013204724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.504</c:v>
                </c:pt>
                <c:pt idx="1">
                  <c:v>0</c:v>
                </c:pt>
                <c:pt idx="2">
                  <c:v>2.267</c:v>
                </c:pt>
                <c:pt idx="3">
                  <c:v>17.317</c:v>
                </c:pt>
                <c:pt idx="4">
                  <c:v>0</c:v>
                </c:pt>
                <c:pt idx="5">
                  <c:v>7.6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.453</c:v>
                </c:pt>
                <c:pt idx="11">
                  <c:v>5.164</c:v>
                </c:pt>
                <c:pt idx="12">
                  <c:v>5.856</c:v>
                </c:pt>
                <c:pt idx="13">
                  <c:v>4.66</c:v>
                </c:pt>
                <c:pt idx="14">
                  <c:v>11.02</c:v>
                </c:pt>
                <c:pt idx="15">
                  <c:v>35.13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.638</c:v>
                </c:pt>
                <c:pt idx="3">
                  <c:v>3.48</c:v>
                </c:pt>
                <c:pt idx="4">
                  <c:v>0</c:v>
                </c:pt>
                <c:pt idx="5">
                  <c:v>9.11</c:v>
                </c:pt>
                <c:pt idx="6">
                  <c:v>0.819</c:v>
                </c:pt>
                <c:pt idx="7">
                  <c:v>0</c:v>
                </c:pt>
                <c:pt idx="8">
                  <c:v>0</c:v>
                </c:pt>
                <c:pt idx="9">
                  <c:v>4.401</c:v>
                </c:pt>
                <c:pt idx="10">
                  <c:v>16.786</c:v>
                </c:pt>
                <c:pt idx="11">
                  <c:v>1.638</c:v>
                </c:pt>
                <c:pt idx="12">
                  <c:v>8.7</c:v>
                </c:pt>
                <c:pt idx="13">
                  <c:v>17.605</c:v>
                </c:pt>
                <c:pt idx="14">
                  <c:v>17.912</c:v>
                </c:pt>
                <c:pt idx="15">
                  <c:v>17.91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1775115"/>
        <c:axId val="74213959"/>
      </c:barChart>
      <c:catAx>
        <c:axId val="1177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582539273757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3959"/>
        <c:crossesAt val="0"/>
        <c:auto val="1"/>
        <c:lblAlgn val="ctr"/>
        <c:lblOffset val="100"/>
        <c:noMultiLvlLbl val="0"/>
      </c:catAx>
      <c:valAx>
        <c:axId val="74213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5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94514550605"/>
          <c:y val="0.140030305731349"/>
          <c:w val="0.421529745042493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6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1068664"/>
        <c:axId val="21254760"/>
      </c:barChart>
      <c:catAx>
        <c:axId val="31068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559986643133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4760"/>
        <c:crossesAt val="0"/>
        <c:auto val="1"/>
        <c:lblAlgn val="ctr"/>
        <c:lblOffset val="100"/>
        <c:noMultiLvlLbl val="0"/>
      </c:catAx>
      <c:valAx>
        <c:axId val="2125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8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45170061537"/>
          <c:y val="0.128555001916443"/>
          <c:w val="0.29618852263511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0980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0980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5048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30320" y="4181760"/>
        <a:ext cx="697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303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500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1988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50.5050010681152</v>
      </c>
      <c r="E6" s="13" t="n">
        <v>51.429000854492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10.1009998321533</v>
      </c>
      <c r="E7" s="13" t="n">
        <v>8.57100009918213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8.58600044250488</v>
      </c>
      <c r="E8" s="13" t="n">
        <v>7.85699987411499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1.51499998569489</v>
      </c>
      <c r="E9" s="13" t="n">
        <v>7.14300012588501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12.6260004043579</v>
      </c>
      <c r="E10" s="13" t="n">
        <v>15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16.1620006561279</v>
      </c>
      <c r="E11" s="13" t="n">
        <v>8.5710000991821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0.504999995231628</v>
      </c>
      <c r="E12" s="13" t="n">
        <v>1.42900002002716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100.000002384186</v>
      </c>
      <c r="E13" s="15" t="n">
        <f aca="false">SUM(E6:E12)</f>
        <v>100.00000107288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20.6189994812012</v>
      </c>
      <c r="E19" s="13" t="n">
        <v>18.181999206543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17.5259990692139</v>
      </c>
      <c r="E20" s="13" t="n">
        <v>16.6669998168945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3.09299993515015</v>
      </c>
      <c r="E21" s="13" t="n">
        <v>15.1520004272461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25.7730007171631</v>
      </c>
      <c r="E22" s="13" t="n">
        <v>31.818000793457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32.9900016784668</v>
      </c>
      <c r="E23" s="13" t="n">
        <v>18.181999206543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.001000881195</v>
      </c>
      <c r="E24" s="15" t="n">
        <f aca="false">SUM(E19:E23)</f>
        <v>100.000999450684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1.03100001811981</v>
      </c>
      <c r="E5" s="13" t="n">
        <v>3.02999997138977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8.24699974060059</v>
      </c>
      <c r="E6" s="13" t="n">
        <v>7.5760002136230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15.46399974823</v>
      </c>
      <c r="E7" s="13" t="n">
        <v>25.75799942016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40.2060012817383</v>
      </c>
      <c r="E8" s="13" t="n">
        <v>28.788000106811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16.4950008392334</v>
      </c>
      <c r="E9" s="13" t="n">
        <v>6.06099987030029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7.21600008010864</v>
      </c>
      <c r="E11" s="13" t="n">
        <v>7.5760002136230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6.18599987030029</v>
      </c>
      <c r="E12" s="13" t="n">
        <v>3.0299999713897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4.12400007247925</v>
      </c>
      <c r="E13" s="13" t="n">
        <v>16.666999816894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0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1.03100001811981</v>
      </c>
      <c r="E15" s="13" t="n">
        <v>1.51499998569489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100.00000166893</v>
      </c>
      <c r="E17" s="15" t="n">
        <f aca="false">SUM(E5:E16)</f>
        <v>100.000999569893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0</v>
      </c>
      <c r="C5" s="19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0</v>
      </c>
      <c r="C6" s="19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0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0</v>
      </c>
      <c r="C8" s="19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0</v>
      </c>
      <c r="C9" s="19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0</v>
      </c>
      <c r="C10" s="1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8</v>
      </c>
      <c r="C11" s="19" t="n">
        <v>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4</v>
      </c>
      <c r="C12" s="19" t="n">
        <v>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12</v>
      </c>
      <c r="C13" s="19" t="n">
        <v>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0</v>
      </c>
      <c r="C14" s="19" t="n">
        <v>1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6</v>
      </c>
      <c r="C15" s="19" t="n">
        <v>7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5</v>
      </c>
      <c r="C16" s="19" t="n">
        <v>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8</v>
      </c>
      <c r="C17" s="19" t="n">
        <v>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10</v>
      </c>
      <c r="C18" s="19" t="n">
        <v>1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12</v>
      </c>
      <c r="C19" s="19" t="n">
        <v>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17</v>
      </c>
      <c r="C20" s="19" t="n">
        <v>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5</v>
      </c>
      <c r="C21" s="19" t="n">
        <v>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10</v>
      </c>
      <c r="C22" s="19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0</v>
      </c>
      <c r="C23" s="19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0</v>
      </c>
      <c r="C24" s="19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0</v>
      </c>
      <c r="C25" s="19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0</v>
      </c>
      <c r="C26" s="19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0</v>
      </c>
      <c r="C27" s="19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0</v>
      </c>
      <c r="C28" s="19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97</v>
      </c>
      <c r="C30" s="21" t="n">
        <f aca="false">SUM(C5:C28)</f>
        <v>6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4.04166666666667</v>
      </c>
      <c r="C31" s="22" t="n">
        <f aca="false">AVERAGE(C5:C28)</f>
        <v>2.7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1.03100001811981</v>
      </c>
      <c r="E6" s="34" t="n">
        <v>0</v>
      </c>
      <c r="F6" s="1"/>
      <c r="G6" s="34" t="n">
        <v>0.504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2.06200003623962</v>
      </c>
      <c r="E8" s="34" t="n">
        <v>3.02999997138977</v>
      </c>
      <c r="F8" s="1"/>
      <c r="G8" s="34" t="n">
        <v>2.267</v>
      </c>
      <c r="H8" s="34" t="n">
        <v>1.638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16.4950008392334</v>
      </c>
      <c r="E9" s="34" t="n">
        <v>4.54500007629395</v>
      </c>
      <c r="F9" s="1"/>
      <c r="G9" s="34" t="n">
        <v>17.317</v>
      </c>
      <c r="H9" s="34" t="n">
        <v>3.48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19.5879993438721</v>
      </c>
      <c r="E10" s="34" t="n">
        <v>25.757999420166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6.18599987030029</v>
      </c>
      <c r="E11" s="34" t="n">
        <v>7.57600021362305</v>
      </c>
      <c r="F11" s="1"/>
      <c r="G11" s="34" t="n">
        <v>7.62</v>
      </c>
      <c r="H11" s="34" t="n">
        <v>9.11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</v>
      </c>
      <c r="E12" s="34" t="n">
        <v>1.51499998569489</v>
      </c>
      <c r="F12" s="1"/>
      <c r="G12" s="34" t="n">
        <v>0</v>
      </c>
      <c r="H12" s="34" t="n">
        <v>0.819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0</v>
      </c>
      <c r="E15" s="34" t="n">
        <v>3.02999997138977</v>
      </c>
      <c r="F15" s="1"/>
      <c r="G15" s="34" t="n">
        <v>0</v>
      </c>
      <c r="H15" s="34" t="n">
        <v>4.401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9.27799987792969</v>
      </c>
      <c r="E16" s="34" t="n">
        <v>12.121000289917</v>
      </c>
      <c r="F16" s="1"/>
      <c r="G16" s="34" t="n">
        <v>10.453</v>
      </c>
      <c r="H16" s="34" t="n">
        <v>16.786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6.18599987030029</v>
      </c>
      <c r="E17" s="34" t="n">
        <v>3.02999997138977</v>
      </c>
      <c r="F17" s="1"/>
      <c r="G17" s="34" t="n">
        <v>5.164</v>
      </c>
      <c r="H17" s="34" t="n">
        <v>1.638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5.15500020980835</v>
      </c>
      <c r="E18" s="34" t="n">
        <v>6.06099987030029</v>
      </c>
      <c r="F18" s="1"/>
      <c r="G18" s="34" t="n">
        <v>5.856</v>
      </c>
      <c r="H18" s="34" t="n">
        <v>8.7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3.09299993515015</v>
      </c>
      <c r="E19" s="34" t="n">
        <v>10.6059999465942</v>
      </c>
      <c r="F19" s="1"/>
      <c r="G19" s="34" t="n">
        <v>4.66</v>
      </c>
      <c r="H19" s="34" t="n">
        <v>17.605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7.21600008010864</v>
      </c>
      <c r="E20" s="34" t="n">
        <v>10.6059999465942</v>
      </c>
      <c r="F20" s="1"/>
      <c r="G20" s="34" t="n">
        <v>11.02</v>
      </c>
      <c r="H20" s="34" t="n">
        <v>17.912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23.7110004425049</v>
      </c>
      <c r="E21" s="34" t="n">
        <v>12.121000289917</v>
      </c>
      <c r="F21" s="1"/>
      <c r="G21" s="34" t="n">
        <v>35.139</v>
      </c>
      <c r="H21" s="34" t="n">
        <v>17.912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100.001000523567</v>
      </c>
      <c r="E23" s="35" t="n">
        <f aca="false">SUM(E6:E22)</f>
        <v>99.99899995327</v>
      </c>
      <c r="F23" s="1"/>
      <c r="G23" s="35" t="n">
        <f aca="false">SUM(G6:G22)</f>
        <v>100</v>
      </c>
      <c r="H23" s="35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300</v>
      </c>
      <c r="E7" s="18" t="n">
        <v>0</v>
      </c>
      <c r="F7" s="18" t="n">
        <f aca="false">SUM(D7:E7)</f>
        <v>30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300</v>
      </c>
      <c r="T7" s="20" t="n">
        <f aca="false">E7+H7+K7+N7+Q7</f>
        <v>0</v>
      </c>
      <c r="U7" s="20" t="n">
        <f aca="false">S7+T7</f>
        <v>30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0</v>
      </c>
      <c r="T8" s="20" t="n">
        <f aca="false">E8+H8+K8+N8+Q8</f>
        <v>0</v>
      </c>
      <c r="U8" s="20" t="n">
        <f aca="false">S8+T8</f>
        <v>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300</v>
      </c>
      <c r="E9" s="18" t="n">
        <v>600</v>
      </c>
      <c r="F9" s="18" t="n">
        <f aca="false">SUM(D9:E9)</f>
        <v>90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300</v>
      </c>
      <c r="Q9" s="18" t="n">
        <v>0</v>
      </c>
      <c r="R9" s="18" t="n">
        <f aca="false">SUM(P9:Q9)</f>
        <v>300</v>
      </c>
      <c r="S9" s="20" t="n">
        <f aca="false">D9+G9+J9+M9+P9</f>
        <v>600</v>
      </c>
      <c r="T9" s="20" t="n">
        <f aca="false">E9+H9+K9+N9+Q9</f>
        <v>600</v>
      </c>
      <c r="U9" s="20" t="n">
        <f aca="false">S9+T9</f>
        <v>120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1200</v>
      </c>
      <c r="E10" s="18" t="n">
        <v>600</v>
      </c>
      <c r="F10" s="18" t="n">
        <f aca="false">SUM(D10:E10)</f>
        <v>1800</v>
      </c>
      <c r="G10" s="18" t="n">
        <v>2700</v>
      </c>
      <c r="H10" s="18" t="n">
        <v>300</v>
      </c>
      <c r="I10" s="18" t="n">
        <f aca="false">SUM(G10:H10)</f>
        <v>3000</v>
      </c>
      <c r="J10" s="18" t="n">
        <v>0</v>
      </c>
      <c r="K10" s="18" t="n">
        <v>0</v>
      </c>
      <c r="L10" s="18" t="n">
        <f aca="false">SUM(J10:K10)</f>
        <v>0</v>
      </c>
      <c r="M10" s="18" t="n">
        <v>300</v>
      </c>
      <c r="N10" s="18" t="n">
        <v>0</v>
      </c>
      <c r="O10" s="18" t="n">
        <f aca="false">SUM(M10:N10)</f>
        <v>300</v>
      </c>
      <c r="P10" s="18" t="n">
        <v>600</v>
      </c>
      <c r="Q10" s="18" t="n">
        <v>0</v>
      </c>
      <c r="R10" s="18" t="n">
        <f aca="false">SUM(P10:Q10)</f>
        <v>600</v>
      </c>
      <c r="S10" s="20" t="n">
        <f aca="false">D10+G10+J10+M10+P10</f>
        <v>4800</v>
      </c>
      <c r="T10" s="20" t="n">
        <f aca="false">E10+H10+K10+N10+Q10</f>
        <v>900</v>
      </c>
      <c r="U10" s="20" t="n">
        <f aca="false">S10+T10</f>
        <v>570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1200</v>
      </c>
      <c r="H11" s="18" t="n">
        <v>1200</v>
      </c>
      <c r="I11" s="18" t="n">
        <f aca="false">SUM(G11:H11)</f>
        <v>2400</v>
      </c>
      <c r="J11" s="18" t="n">
        <v>0</v>
      </c>
      <c r="K11" s="18" t="n">
        <v>900</v>
      </c>
      <c r="L11" s="18" t="n">
        <f aca="false">SUM(J11:K11)</f>
        <v>900</v>
      </c>
      <c r="M11" s="18" t="n">
        <v>2100</v>
      </c>
      <c r="N11" s="18" t="n">
        <v>600</v>
      </c>
      <c r="O11" s="18" t="n">
        <f aca="false">SUM(M11:N11)</f>
        <v>2700</v>
      </c>
      <c r="P11" s="18" t="n">
        <v>2400</v>
      </c>
      <c r="Q11" s="18" t="n">
        <v>2400</v>
      </c>
      <c r="R11" s="18" t="n">
        <f aca="false">SUM(P11:Q11)</f>
        <v>4800</v>
      </c>
      <c r="S11" s="20" t="n">
        <f aca="false">D11+G11+J11+M11+P11</f>
        <v>5700</v>
      </c>
      <c r="T11" s="20" t="n">
        <f aca="false">E11+H11+K11+N11+Q11</f>
        <v>5100</v>
      </c>
      <c r="U11" s="20" t="n">
        <f aca="false">S11+T11</f>
        <v>108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600</v>
      </c>
      <c r="E12" s="18" t="n">
        <v>600</v>
      </c>
      <c r="F12" s="18" t="n">
        <f aca="false">SUM(D12:E12)</f>
        <v>1200</v>
      </c>
      <c r="G12" s="18" t="n">
        <v>0</v>
      </c>
      <c r="H12" s="18" t="n">
        <v>0</v>
      </c>
      <c r="I12" s="18" t="n">
        <f aca="false">SUM(G12:H12)</f>
        <v>0</v>
      </c>
      <c r="J12" s="18" t="n">
        <v>300</v>
      </c>
      <c r="K12" s="18" t="n">
        <v>600</v>
      </c>
      <c r="L12" s="18" t="n">
        <f aca="false">SUM(J12:K12)</f>
        <v>900</v>
      </c>
      <c r="M12" s="18" t="n">
        <v>300</v>
      </c>
      <c r="N12" s="18" t="n">
        <v>300</v>
      </c>
      <c r="O12" s="18" t="n">
        <f aca="false">SUM(M12:N12)</f>
        <v>600</v>
      </c>
      <c r="P12" s="18" t="n">
        <v>600</v>
      </c>
      <c r="Q12" s="18" t="n">
        <v>0</v>
      </c>
      <c r="R12" s="18" t="n">
        <f aca="false">SUM(P12:Q12)</f>
        <v>600</v>
      </c>
      <c r="S12" s="20" t="n">
        <f aca="false">D12+G12+J12+M12+P12</f>
        <v>1800</v>
      </c>
      <c r="T12" s="20" t="n">
        <f aca="false">E12+H12+K12+N12+Q12</f>
        <v>1500</v>
      </c>
      <c r="U12" s="20" t="n">
        <f aca="false">S12+T12</f>
        <v>33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300</v>
      </c>
      <c r="F13" s="18" t="n">
        <f aca="false">SUM(D13:E13)</f>
        <v>30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300</v>
      </c>
      <c r="U13" s="20" t="n">
        <f aca="false">S13+T13</f>
        <v>30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300</v>
      </c>
      <c r="I16" s="18" t="n">
        <f aca="false">SUM(G16:H16)</f>
        <v>30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300</v>
      </c>
      <c r="O16" s="18" t="n">
        <f aca="false">SUM(M16:N16)</f>
        <v>3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600</v>
      </c>
      <c r="U16" s="20" t="n">
        <f aca="false">S16+T16</f>
        <v>6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900</v>
      </c>
      <c r="E17" s="18" t="n">
        <v>600</v>
      </c>
      <c r="F17" s="18" t="n">
        <f aca="false">SUM(D17:E17)</f>
        <v>1500</v>
      </c>
      <c r="G17" s="18" t="n">
        <v>600</v>
      </c>
      <c r="H17" s="18" t="n">
        <v>300</v>
      </c>
      <c r="I17" s="18" t="n">
        <f aca="false">SUM(G17:H17)</f>
        <v>900</v>
      </c>
      <c r="J17" s="18" t="n">
        <v>0</v>
      </c>
      <c r="K17" s="18" t="n">
        <v>300</v>
      </c>
      <c r="L17" s="18" t="n">
        <f aca="false">SUM(J17:K17)</f>
        <v>300</v>
      </c>
      <c r="M17" s="18" t="n">
        <v>600</v>
      </c>
      <c r="N17" s="18" t="n">
        <v>600</v>
      </c>
      <c r="O17" s="18" t="n">
        <f aca="false">SUM(M17:N17)</f>
        <v>1200</v>
      </c>
      <c r="P17" s="18" t="n">
        <v>600</v>
      </c>
      <c r="Q17" s="18" t="n">
        <v>600</v>
      </c>
      <c r="R17" s="18" t="n">
        <f aca="false">SUM(P17:Q17)</f>
        <v>1200</v>
      </c>
      <c r="S17" s="20" t="n">
        <f aca="false">D17+G17+J17+M17+P17</f>
        <v>2700</v>
      </c>
      <c r="T17" s="20" t="n">
        <f aca="false">E17+H17+K17+N17+Q17</f>
        <v>2400</v>
      </c>
      <c r="U17" s="20" t="n">
        <f aca="false">S17+T17</f>
        <v>51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1200</v>
      </c>
      <c r="E18" s="18" t="n">
        <v>600</v>
      </c>
      <c r="F18" s="18" t="n">
        <f aca="false">SUM(D18:E18)</f>
        <v>18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600</v>
      </c>
      <c r="N18" s="18" t="n">
        <v>0</v>
      </c>
      <c r="O18" s="18" t="n">
        <f aca="false">SUM(M18:N18)</f>
        <v>6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1800</v>
      </c>
      <c r="T18" s="20" t="n">
        <f aca="false">E18+H18+K18+N18+Q18</f>
        <v>600</v>
      </c>
      <c r="U18" s="20" t="n">
        <f aca="false">S18+T18</f>
        <v>24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600</v>
      </c>
      <c r="E19" s="18" t="n">
        <v>300</v>
      </c>
      <c r="F19" s="18" t="n">
        <f aca="false">SUM(D19:E19)</f>
        <v>900</v>
      </c>
      <c r="G19" s="18" t="n">
        <v>0</v>
      </c>
      <c r="H19" s="18" t="n">
        <v>0</v>
      </c>
      <c r="I19" s="18" t="n">
        <f aca="false">SUM(G19:H19)</f>
        <v>0</v>
      </c>
      <c r="J19" s="18" t="n">
        <v>300</v>
      </c>
      <c r="K19" s="18" t="n">
        <v>300</v>
      </c>
      <c r="L19" s="18" t="n">
        <f aca="false">SUM(J19:K19)</f>
        <v>600</v>
      </c>
      <c r="M19" s="18" t="n">
        <v>300</v>
      </c>
      <c r="N19" s="18" t="n">
        <v>300</v>
      </c>
      <c r="O19" s="18" t="n">
        <f aca="false">SUM(M19:N19)</f>
        <v>600</v>
      </c>
      <c r="P19" s="18" t="n">
        <v>300</v>
      </c>
      <c r="Q19" s="18" t="n">
        <v>300</v>
      </c>
      <c r="R19" s="18" t="n">
        <f aca="false">SUM(P19:Q19)</f>
        <v>600</v>
      </c>
      <c r="S19" s="20" t="n">
        <f aca="false">D19+G19+J19+M19+P19</f>
        <v>1500</v>
      </c>
      <c r="T19" s="20" t="n">
        <f aca="false">E19+H19+K19+N19+Q19</f>
        <v>1200</v>
      </c>
      <c r="U19" s="20" t="n">
        <f aca="false">S19+T19</f>
        <v>27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0</v>
      </c>
      <c r="F20" s="18" t="n">
        <f aca="false">SUM(D20:E20)</f>
        <v>0</v>
      </c>
      <c r="G20" s="18" t="n">
        <v>300</v>
      </c>
      <c r="H20" s="18" t="n">
        <v>0</v>
      </c>
      <c r="I20" s="18" t="n">
        <f aca="false">SUM(G20:H20)</f>
        <v>300</v>
      </c>
      <c r="J20" s="18" t="n">
        <v>0</v>
      </c>
      <c r="K20" s="18" t="n">
        <v>900</v>
      </c>
      <c r="L20" s="18" t="n">
        <f aca="false">SUM(J20:K20)</f>
        <v>900</v>
      </c>
      <c r="M20" s="18" t="n">
        <v>0</v>
      </c>
      <c r="N20" s="18" t="n">
        <v>1200</v>
      </c>
      <c r="O20" s="18" t="n">
        <f aca="false">SUM(M20:N20)</f>
        <v>1200</v>
      </c>
      <c r="P20" s="18" t="n">
        <v>600</v>
      </c>
      <c r="Q20" s="18" t="n">
        <v>0</v>
      </c>
      <c r="R20" s="18" t="n">
        <f aca="false">SUM(P20:Q20)</f>
        <v>600</v>
      </c>
      <c r="S20" s="20" t="n">
        <f aca="false">D20+G20+J20+M20+P20</f>
        <v>900</v>
      </c>
      <c r="T20" s="20" t="n">
        <f aca="false">E20+H20+K20+N20+Q20</f>
        <v>2100</v>
      </c>
      <c r="U20" s="20" t="n">
        <f aca="false">S20+T20</f>
        <v>30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2100</v>
      </c>
      <c r="N21" s="18" t="n">
        <v>2100</v>
      </c>
      <c r="O21" s="18" t="n">
        <f aca="false">SUM(M21:N21)</f>
        <v>42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2100</v>
      </c>
      <c r="T21" s="20" t="n">
        <f aca="false">E21+H21+K21+N21+Q21</f>
        <v>2100</v>
      </c>
      <c r="U21" s="20" t="n">
        <f aca="false">S21+T21</f>
        <v>420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900</v>
      </c>
      <c r="E22" s="18" t="n">
        <v>0</v>
      </c>
      <c r="F22" s="18" t="n">
        <f aca="false">SUM(D22:E22)</f>
        <v>900</v>
      </c>
      <c r="G22" s="18" t="n">
        <v>300</v>
      </c>
      <c r="H22" s="18" t="n">
        <v>1200</v>
      </c>
      <c r="I22" s="18" t="n">
        <f aca="false">SUM(G22:H22)</f>
        <v>1500</v>
      </c>
      <c r="J22" s="18" t="n">
        <v>300</v>
      </c>
      <c r="K22" s="18" t="n">
        <v>0</v>
      </c>
      <c r="L22" s="18" t="n">
        <f aca="false">SUM(J22:K22)</f>
        <v>300</v>
      </c>
      <c r="M22" s="18" t="n">
        <v>1200</v>
      </c>
      <c r="N22" s="18" t="n">
        <v>900</v>
      </c>
      <c r="O22" s="18" t="n">
        <f aca="false">SUM(M22:N22)</f>
        <v>2100</v>
      </c>
      <c r="P22" s="18" t="n">
        <v>4200</v>
      </c>
      <c r="Q22" s="18" t="n">
        <v>300</v>
      </c>
      <c r="R22" s="18" t="n">
        <f aca="false">SUM(P22:Q22)</f>
        <v>4500</v>
      </c>
      <c r="S22" s="20" t="n">
        <f aca="false">D22+G22+J22+M22+P22</f>
        <v>6900</v>
      </c>
      <c r="T22" s="20" t="n">
        <f aca="false">E22+H22+K22+N22+Q22</f>
        <v>2400</v>
      </c>
      <c r="U22" s="20" t="n">
        <f aca="false">S22+T22</f>
        <v>93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6000</v>
      </c>
      <c r="E24" s="20" t="n">
        <f aca="false">SUM(E7:E23)</f>
        <v>3600</v>
      </c>
      <c r="F24" s="20" t="n">
        <f aca="false">SUM(F7:F23)</f>
        <v>9600</v>
      </c>
      <c r="G24" s="20" t="n">
        <f aca="false">SUM(G7:G23)</f>
        <v>5100</v>
      </c>
      <c r="H24" s="20" t="n">
        <f aca="false">SUM(H7:H23)</f>
        <v>3300</v>
      </c>
      <c r="I24" s="20" t="n">
        <f aca="false">SUM(I7:I23)</f>
        <v>8400</v>
      </c>
      <c r="J24" s="20" t="n">
        <f aca="false">SUM(J7:J23)</f>
        <v>900</v>
      </c>
      <c r="K24" s="20" t="n">
        <f aca="false">SUM(K7:K23)</f>
        <v>3000</v>
      </c>
      <c r="L24" s="20" t="n">
        <f aca="false">SUM(L7:L23)</f>
        <v>3900</v>
      </c>
      <c r="M24" s="20" t="n">
        <f aca="false">SUM(M7:M23)</f>
        <v>7500</v>
      </c>
      <c r="N24" s="20" t="n">
        <f aca="false">SUM(N7:N23)</f>
        <v>6300</v>
      </c>
      <c r="O24" s="20" t="n">
        <f aca="false">SUM(O7:O23)</f>
        <v>13800</v>
      </c>
      <c r="P24" s="20" t="n">
        <f aca="false">SUM(P7:P23)</f>
        <v>9600</v>
      </c>
      <c r="Q24" s="20" t="n">
        <f aca="false">SUM(Q7:Q23)</f>
        <v>3600</v>
      </c>
      <c r="R24" s="20" t="n">
        <f aca="false">SUM(R7:R23)</f>
        <v>13200</v>
      </c>
      <c r="S24" s="20" t="n">
        <f aca="false">D24+G24+J24+M24+P24</f>
        <v>29100</v>
      </c>
      <c r="T24" s="20" t="n">
        <f aca="false">E24+H24+K24+N24+Q24</f>
        <v>19800</v>
      </c>
      <c r="U24" s="20" t="n">
        <f aca="false">S24+T24</f>
        <v>48900</v>
      </c>
      <c r="V24" s="20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3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">
        <v>110</v>
      </c>
      <c r="T6" s="51" t="s">
        <v>111</v>
      </c>
      <c r="U6" s="50" t="s">
        <v>109</v>
      </c>
      <c r="V6" s="50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2400</v>
      </c>
      <c r="E7" s="18" t="n">
        <v>0</v>
      </c>
      <c r="F7" s="18" t="n">
        <f aca="false">SUM(D7:E7)</f>
        <v>240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2400</v>
      </c>
      <c r="T7" s="20" t="n">
        <f aca="false">E7+H7+K7+N7+Q7</f>
        <v>0</v>
      </c>
      <c r="U7" s="20" t="n">
        <f aca="false">S7+T7</f>
        <v>2400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0</v>
      </c>
      <c r="Q8" s="18" t="n">
        <v>0</v>
      </c>
      <c r="R8" s="18" t="n">
        <f aca="false">SUM(P8:Q8)</f>
        <v>0</v>
      </c>
      <c r="S8" s="20" t="n">
        <f aca="false">D8+G8+J8+M8+P8</f>
        <v>0</v>
      </c>
      <c r="T8" s="20" t="n">
        <f aca="false">E8+H8+K8+N8+Q8</f>
        <v>0</v>
      </c>
      <c r="U8" s="20" t="n">
        <f aca="false">S8+T8</f>
        <v>0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2400</v>
      </c>
      <c r="E9" s="18" t="n">
        <v>4800</v>
      </c>
      <c r="F9" s="18" t="n">
        <f aca="false">SUM(D9:E9)</f>
        <v>720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0</v>
      </c>
      <c r="O9" s="18" t="n">
        <f aca="false">SUM(M9:N9)</f>
        <v>0</v>
      </c>
      <c r="P9" s="18" t="n">
        <v>8400</v>
      </c>
      <c r="Q9" s="18" t="n">
        <v>0</v>
      </c>
      <c r="R9" s="18" t="n">
        <f aca="false">SUM(P9:Q9)</f>
        <v>8400</v>
      </c>
      <c r="S9" s="20" t="n">
        <f aca="false">D9+G9+J9+M9+P9</f>
        <v>10800</v>
      </c>
      <c r="T9" s="20" t="n">
        <f aca="false">E9+H9+K9+N9+Q9</f>
        <v>4800</v>
      </c>
      <c r="U9" s="20" t="n">
        <f aca="false">S9+T9</f>
        <v>15600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9600</v>
      </c>
      <c r="E10" s="18" t="n">
        <v>4800</v>
      </c>
      <c r="F10" s="18" t="n">
        <f aca="false">SUM(D10:E10)</f>
        <v>14400</v>
      </c>
      <c r="G10" s="18" t="n">
        <v>48600</v>
      </c>
      <c r="H10" s="18" t="n">
        <v>5400</v>
      </c>
      <c r="I10" s="18" t="n">
        <f aca="false">SUM(G10:H10)</f>
        <v>54000</v>
      </c>
      <c r="J10" s="18" t="n">
        <v>0</v>
      </c>
      <c r="K10" s="18" t="n">
        <v>0</v>
      </c>
      <c r="L10" s="18" t="n">
        <f aca="false">SUM(J10:K10)</f>
        <v>0</v>
      </c>
      <c r="M10" s="18" t="n">
        <v>7500</v>
      </c>
      <c r="N10" s="18" t="n">
        <v>0</v>
      </c>
      <c r="O10" s="18" t="n">
        <f aca="false">SUM(M10:N10)</f>
        <v>7500</v>
      </c>
      <c r="P10" s="18" t="n">
        <v>16800</v>
      </c>
      <c r="Q10" s="18" t="n">
        <v>0</v>
      </c>
      <c r="R10" s="18" t="n">
        <f aca="false">SUM(P10:Q10)</f>
        <v>16800</v>
      </c>
      <c r="S10" s="20" t="n">
        <f aca="false">D10+G10+J10+M10+P10</f>
        <v>82500</v>
      </c>
      <c r="T10" s="20" t="n">
        <f aca="false">E10+H10+K10+N10+Q10</f>
        <v>10200</v>
      </c>
      <c r="U10" s="20" t="n">
        <f aca="false">S10+T10</f>
        <v>9270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4800</v>
      </c>
      <c r="E12" s="18" t="n">
        <v>4800</v>
      </c>
      <c r="F12" s="18" t="n">
        <f aca="false">SUM(D12:E12)</f>
        <v>9600</v>
      </c>
      <c r="G12" s="18" t="n">
        <v>0</v>
      </c>
      <c r="H12" s="18" t="n">
        <v>0</v>
      </c>
      <c r="I12" s="18" t="n">
        <f aca="false">SUM(G12:H12)</f>
        <v>0</v>
      </c>
      <c r="J12" s="18" t="n">
        <v>7200</v>
      </c>
      <c r="K12" s="18" t="n">
        <v>14400</v>
      </c>
      <c r="L12" s="18" t="n">
        <f aca="false">SUM(J12:K12)</f>
        <v>21600</v>
      </c>
      <c r="M12" s="18" t="n">
        <v>7500</v>
      </c>
      <c r="N12" s="18" t="n">
        <v>7500</v>
      </c>
      <c r="O12" s="18" t="n">
        <f aca="false">SUM(M12:N12)</f>
        <v>15000</v>
      </c>
      <c r="P12" s="18" t="n">
        <v>16800</v>
      </c>
      <c r="Q12" s="18" t="n">
        <v>0</v>
      </c>
      <c r="R12" s="18" t="n">
        <f aca="false">SUM(P12:Q12)</f>
        <v>16800</v>
      </c>
      <c r="S12" s="20" t="n">
        <f aca="false">D12+G12+J12+M12+P12</f>
        <v>36300</v>
      </c>
      <c r="T12" s="20" t="n">
        <f aca="false">E12+H12+K12+N12+Q12</f>
        <v>26700</v>
      </c>
      <c r="U12" s="20" t="n">
        <f aca="false">S12+T12</f>
        <v>63000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2400</v>
      </c>
      <c r="F13" s="18" t="n">
        <f aca="false">SUM(D13:E13)</f>
        <v>2400</v>
      </c>
      <c r="G13" s="18" t="n">
        <v>0</v>
      </c>
      <c r="H13" s="18" t="n">
        <v>0</v>
      </c>
      <c r="I13" s="18" t="n">
        <f aca="false">SUM(G13:H13)</f>
        <v>0</v>
      </c>
      <c r="J13" s="18" t="n">
        <v>0</v>
      </c>
      <c r="K13" s="18" t="n">
        <v>0</v>
      </c>
      <c r="L13" s="18" t="n">
        <f aca="false">SUM(J13:K13)</f>
        <v>0</v>
      </c>
      <c r="M13" s="18" t="n">
        <v>0</v>
      </c>
      <c r="N13" s="18" t="n">
        <v>0</v>
      </c>
      <c r="O13" s="18" t="n">
        <f aca="false">SUM(M13:N13)</f>
        <v>0</v>
      </c>
      <c r="P13" s="18" t="n">
        <v>0</v>
      </c>
      <c r="Q13" s="18" t="n">
        <v>0</v>
      </c>
      <c r="R13" s="18" t="n">
        <f aca="false">SUM(P13:Q13)</f>
        <v>0</v>
      </c>
      <c r="S13" s="20" t="n">
        <f aca="false">D13+G13+J13+M13+P13</f>
        <v>0</v>
      </c>
      <c r="T13" s="20" t="n">
        <f aca="false">E13+H13+K13+N13+Q13</f>
        <v>2400</v>
      </c>
      <c r="U13" s="20" t="n">
        <f aca="false">S13+T13</f>
        <v>2400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0</v>
      </c>
      <c r="F14" s="18" t="n">
        <f aca="false">SUM(D14:E14)</f>
        <v>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0</v>
      </c>
      <c r="N14" s="18" t="n">
        <v>0</v>
      </c>
      <c r="O14" s="18" t="n">
        <f aca="false">SUM(M14:N14)</f>
        <v>0</v>
      </c>
      <c r="P14" s="18" t="n">
        <v>0</v>
      </c>
      <c r="Q14" s="18" t="n">
        <v>0</v>
      </c>
      <c r="R14" s="18" t="n">
        <f aca="false">SUM(P14:Q14)</f>
        <v>0</v>
      </c>
      <c r="S14" s="20" t="n">
        <f aca="false">D14+G14+J14+M14+P14</f>
        <v>0</v>
      </c>
      <c r="T14" s="20" t="n">
        <f aca="false">E14+H14+K14+N14+Q14</f>
        <v>0</v>
      </c>
      <c r="U14" s="20" t="n">
        <f aca="false">S14+T14</f>
        <v>0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0</v>
      </c>
      <c r="Q15" s="18" t="n">
        <v>0</v>
      </c>
      <c r="R15" s="18" t="n">
        <f aca="false">SUM(P15:Q15)</f>
        <v>0</v>
      </c>
      <c r="S15" s="20" t="n">
        <f aca="false">D15+G15+J15+M15+P15</f>
        <v>0</v>
      </c>
      <c r="T15" s="20" t="n">
        <f aca="false">E15+H15+K15+N15+Q15</f>
        <v>0</v>
      </c>
      <c r="U15" s="20" t="n">
        <f aca="false">S15+T15</f>
        <v>0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5400</v>
      </c>
      <c r="I16" s="18" t="n">
        <f aca="false">SUM(G16:H16)</f>
        <v>540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7500</v>
      </c>
      <c r="O16" s="18" t="n">
        <f aca="false">SUM(M16:N16)</f>
        <v>75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12900</v>
      </c>
      <c r="U16" s="20" t="n">
        <f aca="false">S16+T16</f>
        <v>1290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7200</v>
      </c>
      <c r="E17" s="18" t="n">
        <v>4800</v>
      </c>
      <c r="F17" s="18" t="n">
        <f aca="false">SUM(D17:E17)</f>
        <v>12000</v>
      </c>
      <c r="G17" s="18" t="n">
        <v>10800</v>
      </c>
      <c r="H17" s="18" t="n">
        <v>5400</v>
      </c>
      <c r="I17" s="18" t="n">
        <f aca="false">SUM(G17:H17)</f>
        <v>16200</v>
      </c>
      <c r="J17" s="18" t="n">
        <v>0</v>
      </c>
      <c r="K17" s="18" t="n">
        <v>7200</v>
      </c>
      <c r="L17" s="18" t="n">
        <f aca="false">SUM(J17:K17)</f>
        <v>7200</v>
      </c>
      <c r="M17" s="18" t="n">
        <v>15000</v>
      </c>
      <c r="N17" s="18" t="n">
        <v>15000</v>
      </c>
      <c r="O17" s="18" t="n">
        <f aca="false">SUM(M17:N17)</f>
        <v>30000</v>
      </c>
      <c r="P17" s="18" t="n">
        <v>16800</v>
      </c>
      <c r="Q17" s="18" t="n">
        <v>16800</v>
      </c>
      <c r="R17" s="18" t="n">
        <f aca="false">SUM(P17:Q17)</f>
        <v>33600</v>
      </c>
      <c r="S17" s="20" t="n">
        <f aca="false">D17+G17+J17+M17+P17</f>
        <v>49800</v>
      </c>
      <c r="T17" s="20" t="n">
        <f aca="false">E17+H17+K17+N17+Q17</f>
        <v>49200</v>
      </c>
      <c r="U17" s="20" t="n">
        <f aca="false">S17+T17</f>
        <v>99000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9600</v>
      </c>
      <c r="E18" s="18" t="n">
        <v>4800</v>
      </c>
      <c r="F18" s="18" t="n">
        <f aca="false">SUM(D18:E18)</f>
        <v>144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15000</v>
      </c>
      <c r="N18" s="18" t="n">
        <v>0</v>
      </c>
      <c r="O18" s="18" t="n">
        <f aca="false">SUM(M18:N18)</f>
        <v>150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24600</v>
      </c>
      <c r="T18" s="20" t="n">
        <f aca="false">E18+H18+K18+N18+Q18</f>
        <v>4800</v>
      </c>
      <c r="U18" s="20" t="n">
        <f aca="false">S18+T18</f>
        <v>29400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4800</v>
      </c>
      <c r="E19" s="18" t="n">
        <v>2400</v>
      </c>
      <c r="F19" s="18" t="n">
        <f aca="false">SUM(D19:E19)</f>
        <v>7200</v>
      </c>
      <c r="G19" s="18" t="n">
        <v>0</v>
      </c>
      <c r="H19" s="18" t="n">
        <v>0</v>
      </c>
      <c r="I19" s="18" t="n">
        <f aca="false">SUM(G19:H19)</f>
        <v>0</v>
      </c>
      <c r="J19" s="18" t="n">
        <v>7200</v>
      </c>
      <c r="K19" s="18" t="n">
        <v>7200</v>
      </c>
      <c r="L19" s="18" t="n">
        <f aca="false">SUM(J19:K19)</f>
        <v>14400</v>
      </c>
      <c r="M19" s="18" t="n">
        <v>7500</v>
      </c>
      <c r="N19" s="18" t="n">
        <v>7500</v>
      </c>
      <c r="O19" s="18" t="n">
        <f aca="false">SUM(M19:N19)</f>
        <v>15000</v>
      </c>
      <c r="P19" s="18" t="n">
        <v>8400</v>
      </c>
      <c r="Q19" s="18" t="n">
        <v>8400</v>
      </c>
      <c r="R19" s="18" t="n">
        <f aca="false">SUM(P19:Q19)</f>
        <v>16800</v>
      </c>
      <c r="S19" s="20" t="n">
        <f aca="false">D19+G19+J19+M19+P19</f>
        <v>27900</v>
      </c>
      <c r="T19" s="20" t="n">
        <f aca="false">E19+H19+K19+N19+Q19</f>
        <v>25500</v>
      </c>
      <c r="U19" s="20" t="n">
        <f aca="false">S19+T19</f>
        <v>53400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0</v>
      </c>
      <c r="F20" s="18" t="n">
        <f aca="false">SUM(D20:E20)</f>
        <v>0</v>
      </c>
      <c r="G20" s="18" t="n">
        <v>5400</v>
      </c>
      <c r="H20" s="18" t="n">
        <v>0</v>
      </c>
      <c r="I20" s="18" t="n">
        <f aca="false">SUM(G20:H20)</f>
        <v>5400</v>
      </c>
      <c r="J20" s="18" t="n">
        <v>0</v>
      </c>
      <c r="K20" s="18" t="n">
        <v>21600</v>
      </c>
      <c r="L20" s="18" t="n">
        <f aca="false">SUM(J20:K20)</f>
        <v>21600</v>
      </c>
      <c r="M20" s="18" t="n">
        <v>0</v>
      </c>
      <c r="N20" s="18" t="n">
        <v>30000</v>
      </c>
      <c r="O20" s="18" t="n">
        <f aca="false">SUM(M20:N20)</f>
        <v>30000</v>
      </c>
      <c r="P20" s="18" t="n">
        <v>16800</v>
      </c>
      <c r="Q20" s="18" t="n">
        <v>0</v>
      </c>
      <c r="R20" s="18" t="n">
        <f aca="false">SUM(P20:Q20)</f>
        <v>16800</v>
      </c>
      <c r="S20" s="20" t="n">
        <f aca="false">D20+G20+J20+M20+P20</f>
        <v>22200</v>
      </c>
      <c r="T20" s="20" t="n">
        <f aca="false">E20+H20+K20+N20+Q20</f>
        <v>51600</v>
      </c>
      <c r="U20" s="20" t="n">
        <f aca="false">S20+T20</f>
        <v>73800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52500</v>
      </c>
      <c r="N21" s="18" t="n">
        <v>52500</v>
      </c>
      <c r="O21" s="18" t="n">
        <f aca="false">SUM(M21:N21)</f>
        <v>10500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52500</v>
      </c>
      <c r="T21" s="20" t="n">
        <f aca="false">E21+H21+K21+N21+Q21</f>
        <v>52500</v>
      </c>
      <c r="U21" s="20" t="n">
        <f aca="false">S21+T21</f>
        <v>105000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7200</v>
      </c>
      <c r="E22" s="18" t="n">
        <v>0</v>
      </c>
      <c r="F22" s="18" t="n">
        <f aca="false">SUM(D22:E22)</f>
        <v>7200</v>
      </c>
      <c r="G22" s="18" t="n">
        <v>5400</v>
      </c>
      <c r="H22" s="18" t="n">
        <v>21600</v>
      </c>
      <c r="I22" s="18" t="n">
        <f aca="false">SUM(G22:H22)</f>
        <v>27000</v>
      </c>
      <c r="J22" s="18" t="n">
        <v>7200</v>
      </c>
      <c r="K22" s="18" t="n">
        <v>0</v>
      </c>
      <c r="L22" s="18" t="n">
        <f aca="false">SUM(J22:K22)</f>
        <v>7200</v>
      </c>
      <c r="M22" s="18" t="n">
        <v>30000</v>
      </c>
      <c r="N22" s="18" t="n">
        <v>22500</v>
      </c>
      <c r="O22" s="18" t="n">
        <f aca="false">SUM(M22:N22)</f>
        <v>52500</v>
      </c>
      <c r="P22" s="18" t="n">
        <v>117600</v>
      </c>
      <c r="Q22" s="18" t="n">
        <v>8400</v>
      </c>
      <c r="R22" s="18" t="n">
        <f aca="false">SUM(P22:Q22)</f>
        <v>126000</v>
      </c>
      <c r="S22" s="20" t="n">
        <f aca="false">D22+G22+J22+M22+P22</f>
        <v>167400</v>
      </c>
      <c r="T22" s="20" t="n">
        <f aca="false">E22+H22+K22+N22+Q22</f>
        <v>52500</v>
      </c>
      <c r="U22" s="20" t="n">
        <f aca="false">S22+T22</f>
        <v>219900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2</v>
      </c>
      <c r="D24" s="20" t="n">
        <f aca="false">SUM(D7:D23)</f>
        <v>48000</v>
      </c>
      <c r="E24" s="20" t="n">
        <f aca="false">SUM(E7:E23)</f>
        <v>28800</v>
      </c>
      <c r="F24" s="20" t="n">
        <f aca="false">SUM(F7:F23)</f>
        <v>76800</v>
      </c>
      <c r="G24" s="20" t="n">
        <f aca="false">SUM(G7:G23)</f>
        <v>70200</v>
      </c>
      <c r="H24" s="20" t="n">
        <f aca="false">SUM(H7:H23)</f>
        <v>37800</v>
      </c>
      <c r="I24" s="20" t="n">
        <f aca="false">SUM(I7:I23)</f>
        <v>108000</v>
      </c>
      <c r="J24" s="20" t="n">
        <f aca="false">SUM(J7:J23)</f>
        <v>21600</v>
      </c>
      <c r="K24" s="20" t="n">
        <f aca="false">SUM(K7:K23)</f>
        <v>50400</v>
      </c>
      <c r="L24" s="20" t="n">
        <f aca="false">SUM(L7:L23)</f>
        <v>72000</v>
      </c>
      <c r="M24" s="20" t="n">
        <f aca="false">SUM(M7:M23)</f>
        <v>135000</v>
      </c>
      <c r="N24" s="20" t="n">
        <f aca="false">SUM(N7:N23)</f>
        <v>142500</v>
      </c>
      <c r="O24" s="20" t="n">
        <f aca="false">SUM(O7:O23)</f>
        <v>277500</v>
      </c>
      <c r="P24" s="20" t="n">
        <f aca="false">SUM(P7:P23)</f>
        <v>201600</v>
      </c>
      <c r="Q24" s="20" t="n">
        <f aca="false">SUM(Q7:Q23)</f>
        <v>33600</v>
      </c>
      <c r="R24" s="20" t="n">
        <f aca="false">SUM(R7:R23)</f>
        <v>235200</v>
      </c>
      <c r="S24" s="20" t="n">
        <f aca="false">D24+G24+J24+M24+P24</f>
        <v>476400</v>
      </c>
      <c r="T24" s="20" t="n">
        <f aca="false">E24+H24+K24+N24+Q24</f>
        <v>293100</v>
      </c>
      <c r="U24" s="20" t="n">
        <f aca="false">S24+T24</f>
        <v>769500</v>
      </c>
      <c r="V24" s="20" t="s">
        <v>112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4</v>
      </c>
      <c r="E3" s="29"/>
      <c r="F3" s="7"/>
      <c r="G3" s="29"/>
      <c r="H3" s="7"/>
      <c r="I3" s="7"/>
      <c r="J3" s="29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5</v>
      </c>
      <c r="E4" s="27"/>
      <c r="F4" s="1"/>
      <c r="G4" s="31" t="s">
        <v>116</v>
      </c>
      <c r="H4" s="64"/>
      <c r="I4" s="23"/>
      <c r="J4" s="31" t="s">
        <v>67</v>
      </c>
      <c r="K4" s="64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7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8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9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20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21</v>
      </c>
      <c r="D9" s="34" t="n">
        <v>2100</v>
      </c>
      <c r="E9" s="34" t="n">
        <v>1800</v>
      </c>
      <c r="F9" s="1"/>
      <c r="G9" s="34" t="n">
        <v>4200</v>
      </c>
      <c r="H9" s="34" t="n">
        <v>3600</v>
      </c>
      <c r="I9" s="23"/>
      <c r="J9" s="34" t="n">
        <v>100</v>
      </c>
      <c r="K9" s="34" t="n">
        <v>10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2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3</v>
      </c>
      <c r="C11" s="33" t="s">
        <v>124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5</v>
      </c>
      <c r="C12" s="33" t="s">
        <v>126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7</v>
      </c>
      <c r="C13" s="33" t="s">
        <v>128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9</v>
      </c>
      <c r="C14" s="33" t="s">
        <v>130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31</v>
      </c>
      <c r="C15" s="33" t="s">
        <v>132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2100</v>
      </c>
      <c r="E16" s="35" t="n">
        <f aca="false">SUM(E6:E15)</f>
        <v>1800</v>
      </c>
      <c r="F16" s="1"/>
      <c r="G16" s="35" t="n">
        <f aca="false">SUM(G6:G15)</f>
        <v>4200</v>
      </c>
      <c r="H16" s="35" t="n">
        <f aca="false">SUM(H6:H15)</f>
        <v>3600</v>
      </c>
      <c r="I16" s="23"/>
      <c r="J16" s="35" t="n">
        <f aca="false">SUM(J6:J15)</f>
        <v>100</v>
      </c>
      <c r="K16" s="35" t="n">
        <f aca="false">SUM(K6:K15)</f>
        <v>10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6.8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.75" hidden="false" customHeight="false" outlineLevel="0" collapsed="false">
      <c r="C2" s="66"/>
      <c r="D2" s="67"/>
      <c r="E2" s="67"/>
      <c r="F2" s="67"/>
      <c r="G2" s="67"/>
      <c r="H2" s="67"/>
      <c r="I2" s="67"/>
      <c r="J2" s="67"/>
      <c r="K2" s="67"/>
      <c r="L2" s="67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true" outlineLevel="0" collapsed="false">
      <c r="A3" s="65"/>
      <c r="B3" s="65"/>
      <c r="C3" s="68" t="s">
        <v>133</v>
      </c>
      <c r="D3" s="68"/>
      <c r="E3" s="68"/>
      <c r="F3" s="68"/>
      <c r="G3" s="68"/>
      <c r="H3" s="68"/>
      <c r="I3" s="68"/>
      <c r="J3" s="68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6" t="s">
        <v>134</v>
      </c>
      <c r="D4" s="66"/>
      <c r="E4" s="66"/>
      <c r="F4" s="66"/>
      <c r="G4" s="66"/>
      <c r="H4" s="66"/>
      <c r="I4" s="66"/>
      <c r="J4" s="66"/>
      <c r="K4" s="66"/>
      <c r="L4" s="66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6"/>
      <c r="D5" s="67"/>
      <c r="E5" s="67"/>
      <c r="F5" s="67"/>
      <c r="G5" s="67"/>
      <c r="H5" s="67"/>
      <c r="I5" s="67"/>
      <c r="J5" s="67"/>
      <c r="K5" s="67"/>
      <c r="L5" s="67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customFormat="false" ht="12.75" hidden="false" customHeight="false" outlineLevel="0" collapsed="false">
      <c r="C8" s="25" t="s">
        <v>136</v>
      </c>
    </row>
    <row r="9" customFormat="false" ht="12.75" hidden="false" customHeight="false" outlineLevel="0" collapsed="false">
      <c r="C9" s="25" t="s">
        <v>137</v>
      </c>
    </row>
    <row r="10" customFormat="false" ht="12.75" hidden="false" customHeight="false" outlineLevel="0" collapsed="false">
      <c r="C10" s="25" t="s">
        <v>138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.75" hidden="false" customHeight="false" outlineLevel="0" collapsed="false">
      <c r="A12" s="1"/>
      <c r="B12" s="1"/>
      <c r="C12" s="1"/>
      <c r="D12" s="27"/>
      <c r="E12" s="27"/>
      <c r="F12" s="27"/>
      <c r="G12" s="27"/>
      <c r="H12" s="27"/>
      <c r="I12" s="27"/>
      <c r="J12" s="27"/>
      <c r="K12" s="42" t="s">
        <v>139</v>
      </c>
      <c r="L12" s="27"/>
      <c r="M12" s="27"/>
      <c r="N12" s="27"/>
      <c r="O12" s="27"/>
      <c r="P12" s="27"/>
      <c r="Q12" s="27"/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27"/>
      <c r="E13" s="43" t="s">
        <v>103</v>
      </c>
      <c r="F13" s="53"/>
      <c r="G13" s="5"/>
      <c r="H13" s="54" t="s">
        <v>104</v>
      </c>
      <c r="I13" s="8"/>
      <c r="J13" s="55"/>
      <c r="K13" s="43" t="s">
        <v>105</v>
      </c>
      <c r="L13" s="55"/>
      <c r="M13" s="5"/>
      <c r="N13" s="54" t="s">
        <v>106</v>
      </c>
      <c r="O13" s="8"/>
      <c r="P13" s="56"/>
      <c r="Q13" s="57" t="s">
        <v>107</v>
      </c>
      <c r="R13" s="5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45"/>
      <c r="E14" s="46" t="s">
        <v>9</v>
      </c>
      <c r="F14" s="59"/>
      <c r="G14" s="60"/>
      <c r="H14" s="46" t="s">
        <v>11</v>
      </c>
      <c r="I14" s="27"/>
      <c r="J14" s="27"/>
      <c r="K14" s="46" t="s">
        <v>13</v>
      </c>
      <c r="L14" s="27"/>
      <c r="M14" s="5"/>
      <c r="N14" s="61" t="s">
        <v>15</v>
      </c>
      <c r="O14" s="8"/>
      <c r="P14" s="27"/>
      <c r="Q14" s="62" t="s">
        <v>17</v>
      </c>
      <c r="R14" s="2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38.25" hidden="false" customHeight="false" outlineLevel="0" collapsed="false">
      <c r="A15" s="1"/>
      <c r="B15" s="50" t="s">
        <v>2</v>
      </c>
      <c r="C15" s="50" t="s">
        <v>140</v>
      </c>
      <c r="D15" s="51" t="s">
        <v>4</v>
      </c>
      <c r="E15" s="51" t="s">
        <v>5</v>
      </c>
      <c r="F15" s="50" t="s">
        <v>109</v>
      </c>
      <c r="G15" s="51" t="s">
        <v>4</v>
      </c>
      <c r="H15" s="51" t="s">
        <v>5</v>
      </c>
      <c r="I15" s="50" t="s">
        <v>109</v>
      </c>
      <c r="J15" s="51" t="s">
        <v>4</v>
      </c>
      <c r="K15" s="51" t="s">
        <v>5</v>
      </c>
      <c r="L15" s="50" t="s">
        <v>109</v>
      </c>
      <c r="M15" s="51" t="s">
        <v>4</v>
      </c>
      <c r="N15" s="51" t="s">
        <v>5</v>
      </c>
      <c r="O15" s="50" t="s">
        <v>109</v>
      </c>
      <c r="P15" s="51" t="s">
        <v>4</v>
      </c>
      <c r="Q15" s="51" t="s">
        <v>5</v>
      </c>
      <c r="R15" s="50" t="s">
        <v>109</v>
      </c>
      <c r="S15" s="51" t="s">
        <v>110</v>
      </c>
      <c r="T15" s="51" t="s">
        <v>111</v>
      </c>
      <c r="U15" s="50" t="s">
        <v>109</v>
      </c>
      <c r="V15" s="50" t="s">
        <v>14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8" t="n">
        <v>1075</v>
      </c>
      <c r="C16" s="18" t="s">
        <v>136</v>
      </c>
      <c r="D16" s="18" t="n">
        <v>0</v>
      </c>
      <c r="E16" s="18" t="n">
        <v>2400</v>
      </c>
      <c r="F16" s="18" t="n">
        <f aca="false">SUM(D16:E16)</f>
        <v>240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0</v>
      </c>
      <c r="N16" s="18" t="n">
        <v>0</v>
      </c>
      <c r="O16" s="18" t="n">
        <f aca="false">SUM(M16:N16)</f>
        <v>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0</v>
      </c>
      <c r="T16" s="20" t="n">
        <f aca="false">E16+H16+K16+N16+Q16</f>
        <v>2400</v>
      </c>
      <c r="U16" s="20" t="n">
        <f aca="false">S16+T16</f>
        <v>2400</v>
      </c>
      <c r="V16" s="18" t="s">
        <v>136</v>
      </c>
      <c r="W16" s="1" t="s">
        <v>141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8" t="n">
        <v>1202</v>
      </c>
      <c r="C17" s="18" t="s">
        <v>137</v>
      </c>
      <c r="D17" s="18" t="n">
        <v>0</v>
      </c>
      <c r="E17" s="18" t="n">
        <v>0</v>
      </c>
      <c r="F17" s="18" t="n">
        <f aca="false">SUM(D17:E17)</f>
        <v>0</v>
      </c>
      <c r="G17" s="18" t="n">
        <v>0</v>
      </c>
      <c r="H17" s="18" t="n">
        <v>0</v>
      </c>
      <c r="I17" s="18" t="n">
        <f aca="false">SUM(G17:H17)</f>
        <v>0</v>
      </c>
      <c r="J17" s="18" t="n">
        <v>0</v>
      </c>
      <c r="K17" s="18" t="n">
        <v>0</v>
      </c>
      <c r="L17" s="18" t="n">
        <f aca="false">SUM(J17:K17)</f>
        <v>0</v>
      </c>
      <c r="M17" s="18" t="n">
        <v>0</v>
      </c>
      <c r="N17" s="18" t="n">
        <v>0</v>
      </c>
      <c r="O17" s="18" t="n">
        <f aca="false">SUM(M17:N17)</f>
        <v>0</v>
      </c>
      <c r="P17" s="18" t="n">
        <v>0</v>
      </c>
      <c r="Q17" s="18" t="n">
        <v>0</v>
      </c>
      <c r="R17" s="18" t="n">
        <f aca="false">SUM(P17:Q17)</f>
        <v>0</v>
      </c>
      <c r="S17" s="20" t="n">
        <f aca="false">D17+G17+J17+M17+P17</f>
        <v>0</v>
      </c>
      <c r="T17" s="20" t="n">
        <f aca="false">E17+H17+K17+N17+Q17</f>
        <v>0</v>
      </c>
      <c r="U17" s="20" t="n">
        <f aca="false">S17+T17</f>
        <v>0</v>
      </c>
      <c r="V17" s="18" t="s">
        <v>137</v>
      </c>
      <c r="W17" s="1" t="s">
        <v>14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8" t="n">
        <v>1203</v>
      </c>
      <c r="C18" s="18" t="s">
        <v>138</v>
      </c>
      <c r="D18" s="18" t="n">
        <v>4800</v>
      </c>
      <c r="E18" s="18" t="n">
        <v>2400</v>
      </c>
      <c r="F18" s="18" t="n">
        <f aca="false">SUM(D18:E18)</f>
        <v>7200</v>
      </c>
      <c r="G18" s="18" t="n">
        <v>0</v>
      </c>
      <c r="H18" s="18" t="n">
        <v>0</v>
      </c>
      <c r="I18" s="18" t="n">
        <f aca="false">SUM(G18:H18)</f>
        <v>0</v>
      </c>
      <c r="J18" s="18" t="n">
        <v>7200</v>
      </c>
      <c r="K18" s="18" t="n">
        <v>14400</v>
      </c>
      <c r="L18" s="18" t="n">
        <f aca="false">SUM(J18:K18)</f>
        <v>21600</v>
      </c>
      <c r="M18" s="18" t="n">
        <v>7500</v>
      </c>
      <c r="N18" s="18" t="n">
        <v>7500</v>
      </c>
      <c r="O18" s="18" t="n">
        <f aca="false">SUM(M18:N18)</f>
        <v>15000</v>
      </c>
      <c r="P18" s="18" t="n">
        <v>16800</v>
      </c>
      <c r="Q18" s="18" t="n">
        <v>0</v>
      </c>
      <c r="R18" s="18" t="n">
        <f aca="false">SUM(P18:Q18)</f>
        <v>16800</v>
      </c>
      <c r="S18" s="20" t="n">
        <f aca="false">D18+G18+J18+M18+P18</f>
        <v>36300</v>
      </c>
      <c r="T18" s="20" t="n">
        <f aca="false">E18+H18+K18+N18+Q18</f>
        <v>24300</v>
      </c>
      <c r="U18" s="20" t="n">
        <f aca="false">S18+T18</f>
        <v>60600</v>
      </c>
      <c r="V18" s="18" t="s">
        <v>138</v>
      </c>
      <c r="W18" s="1" t="s">
        <v>141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8"/>
      <c r="C19" s="18"/>
      <c r="D19" s="18" t="n">
        <v>0</v>
      </c>
      <c r="E19" s="18" t="n">
        <v>0</v>
      </c>
      <c r="F19" s="18" t="n">
        <f aca="false">SUM(D19:E19)</f>
        <v>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0</v>
      </c>
      <c r="L19" s="18" t="n">
        <f aca="false">SUM(J19:K19)</f>
        <v>0</v>
      </c>
      <c r="M19" s="18" t="n">
        <v>0</v>
      </c>
      <c r="N19" s="18" t="n">
        <v>0</v>
      </c>
      <c r="O19" s="18" t="n">
        <f aca="false">SUM(M19:N19)</f>
        <v>0</v>
      </c>
      <c r="P19" s="18" t="n">
        <v>0</v>
      </c>
      <c r="Q19" s="18" t="n">
        <v>0</v>
      </c>
      <c r="R19" s="18" t="n">
        <f aca="false">SUM(P19:Q19)</f>
        <v>0</v>
      </c>
      <c r="S19" s="20" t="n">
        <f aca="false">D19+G19+J19+M19+P19</f>
        <v>0</v>
      </c>
      <c r="T19" s="20" t="n">
        <f aca="false">E19+H19+K19+N19+Q19</f>
        <v>0</v>
      </c>
      <c r="U19" s="20" t="n">
        <f aca="false">S19+T19</f>
        <v>0</v>
      </c>
      <c r="V19" s="18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8"/>
      <c r="C20" s="18"/>
      <c r="D20" s="18" t="n">
        <v>0</v>
      </c>
      <c r="E20" s="18" t="n">
        <v>0</v>
      </c>
      <c r="F20" s="18" t="n">
        <f aca="false">SUM(D20:E20)</f>
        <v>0</v>
      </c>
      <c r="G20" s="18" t="n">
        <v>0</v>
      </c>
      <c r="H20" s="18" t="n">
        <v>0</v>
      </c>
      <c r="I20" s="18" t="n">
        <f aca="false">SUM(G20:H20)</f>
        <v>0</v>
      </c>
      <c r="J20" s="18" t="n">
        <v>0</v>
      </c>
      <c r="K20" s="18" t="n">
        <v>0</v>
      </c>
      <c r="L20" s="18" t="n">
        <f aca="false">SUM(J20:K20)</f>
        <v>0</v>
      </c>
      <c r="M20" s="18" t="n">
        <v>0</v>
      </c>
      <c r="N20" s="18" t="n">
        <v>0</v>
      </c>
      <c r="O20" s="18" t="n">
        <f aca="false">SUM(M20:N20)</f>
        <v>0</v>
      </c>
      <c r="P20" s="18" t="n">
        <v>0</v>
      </c>
      <c r="Q20" s="18" t="n">
        <v>0</v>
      </c>
      <c r="R20" s="18" t="n">
        <f aca="false">SUM(P20:Q20)</f>
        <v>0</v>
      </c>
      <c r="S20" s="20" t="n">
        <f aca="false">D20+G20+J20+M20+P20</f>
        <v>0</v>
      </c>
      <c r="T20" s="20" t="n">
        <f aca="false">E20+H20+K20+N20+Q20</f>
        <v>0</v>
      </c>
      <c r="U20" s="20" t="n">
        <f aca="false">S20+T20</f>
        <v>0</v>
      </c>
      <c r="V20" s="18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"/>
      <c r="C21" s="18"/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8"/>
      <c r="C22" s="18"/>
      <c r="D22" s="18" t="n">
        <v>0</v>
      </c>
      <c r="E22" s="18" t="n">
        <v>0</v>
      </c>
      <c r="F22" s="18" t="n">
        <f aca="false">SUM(D22:E22)</f>
        <v>0</v>
      </c>
      <c r="G22" s="18" t="n">
        <v>0</v>
      </c>
      <c r="H22" s="18" t="n">
        <v>0</v>
      </c>
      <c r="I22" s="18" t="n">
        <f aca="false">SUM(G22:H22)</f>
        <v>0</v>
      </c>
      <c r="J22" s="18" t="n">
        <v>0</v>
      </c>
      <c r="K22" s="18" t="n">
        <v>0</v>
      </c>
      <c r="L22" s="18" t="n">
        <f aca="false">SUM(J22:K22)</f>
        <v>0</v>
      </c>
      <c r="M22" s="18" t="n">
        <v>0</v>
      </c>
      <c r="N22" s="18" t="n">
        <v>0</v>
      </c>
      <c r="O22" s="18" t="n">
        <f aca="false">SUM(M22:N22)</f>
        <v>0</v>
      </c>
      <c r="P22" s="18" t="n">
        <v>0</v>
      </c>
      <c r="Q22" s="18" t="n">
        <v>0</v>
      </c>
      <c r="R22" s="18" t="n">
        <f aca="false">SUM(P22:Q22)</f>
        <v>0</v>
      </c>
      <c r="S22" s="20" t="n">
        <f aca="false">D22+G22+J22+M22+P22</f>
        <v>0</v>
      </c>
      <c r="T22" s="20" t="n">
        <f aca="false">E22+H22+K22+N22+Q22</f>
        <v>0</v>
      </c>
      <c r="U22" s="20" t="n">
        <f aca="false">S22+T22</f>
        <v>0</v>
      </c>
      <c r="V22" s="1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/>
      <c r="C23" s="18"/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0</v>
      </c>
      <c r="T23" s="20" t="n">
        <f aca="false">E23+H23+K23+N23+Q23</f>
        <v>0</v>
      </c>
      <c r="U23" s="20" t="n">
        <f aca="false">S23+T23</f>
        <v>0</v>
      </c>
      <c r="V23" s="18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/>
      <c r="C24" s="18"/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0</v>
      </c>
      <c r="N24" s="18" t="n">
        <v>0</v>
      </c>
      <c r="O24" s="18" t="n">
        <f aca="false">SUM(M24:N24)</f>
        <v>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0</v>
      </c>
      <c r="T24" s="20" t="n">
        <f aca="false">E24+H24+K24+N24+Q24</f>
        <v>0</v>
      </c>
      <c r="U24" s="20" t="n">
        <f aca="false">S24+T24</f>
        <v>0</v>
      </c>
      <c r="V24" s="18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/>
      <c r="C25" s="18"/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/>
      <c r="C26" s="18"/>
      <c r="D26" s="18" t="n">
        <v>0</v>
      </c>
      <c r="E26" s="18" t="n">
        <v>0</v>
      </c>
      <c r="F26" s="18" t="n">
        <f aca="false">SUM(D26:E26)</f>
        <v>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0</v>
      </c>
      <c r="N26" s="18" t="n">
        <v>0</v>
      </c>
      <c r="O26" s="18" t="n">
        <f aca="false">SUM(M26:N26)</f>
        <v>0</v>
      </c>
      <c r="P26" s="18" t="n">
        <v>0</v>
      </c>
      <c r="Q26" s="18" t="n">
        <v>0</v>
      </c>
      <c r="R26" s="18" t="n">
        <f aca="false">SUM(P26:Q26)</f>
        <v>0</v>
      </c>
      <c r="S26" s="20" t="n">
        <f aca="false">D26+G26+J26+M26+P26</f>
        <v>0</v>
      </c>
      <c r="T26" s="20" t="n">
        <f aca="false">E26+H26+K26+N26+Q26</f>
        <v>0</v>
      </c>
      <c r="U26" s="20" t="n">
        <f aca="false">S26+T26</f>
        <v>0</v>
      </c>
      <c r="V26" s="18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/>
      <c r="C27" s="18"/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0</v>
      </c>
      <c r="O27" s="18" t="n">
        <f aca="false">SUM(M27:N27)</f>
        <v>0</v>
      </c>
      <c r="P27" s="18" t="n">
        <v>0</v>
      </c>
      <c r="Q27" s="18" t="n">
        <v>0</v>
      </c>
      <c r="R27" s="18" t="n">
        <f aca="false">SUM(P27:Q27)</f>
        <v>0</v>
      </c>
      <c r="S27" s="20" t="n">
        <f aca="false">D27+G27+J27+M27+P27</f>
        <v>0</v>
      </c>
      <c r="T27" s="20" t="n">
        <f aca="false">E27+H27+K27+N27+Q27</f>
        <v>0</v>
      </c>
      <c r="U27" s="20" t="n">
        <f aca="false">S27+T27</f>
        <v>0</v>
      </c>
      <c r="V27" s="18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/>
      <c r="C28" s="18"/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0</v>
      </c>
      <c r="N28" s="18" t="n">
        <v>0</v>
      </c>
      <c r="O28" s="18" t="n">
        <f aca="false">SUM(M28:N28)</f>
        <v>0</v>
      </c>
      <c r="P28" s="18" t="n">
        <v>0</v>
      </c>
      <c r="Q28" s="18" t="n">
        <v>0</v>
      </c>
      <c r="R28" s="18" t="n">
        <f aca="false">SUM(P28:Q28)</f>
        <v>0</v>
      </c>
      <c r="S28" s="20" t="n">
        <f aca="false">D28+G28+J28+M28+P28</f>
        <v>0</v>
      </c>
      <c r="T28" s="20" t="n">
        <f aca="false">E28+H28+K28+N28+Q28</f>
        <v>0</v>
      </c>
      <c r="U28" s="20" t="n">
        <f aca="false">S28+T28</f>
        <v>0</v>
      </c>
      <c r="V28" s="18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/>
      <c r="C29" s="18"/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0</v>
      </c>
      <c r="L29" s="18" t="n">
        <f aca="false">SUM(J29:K29)</f>
        <v>0</v>
      </c>
      <c r="M29" s="18" t="n">
        <v>0</v>
      </c>
      <c r="N29" s="18" t="n">
        <v>0</v>
      </c>
      <c r="O29" s="18" t="n">
        <f aca="false">SUM(M29:N29)</f>
        <v>0</v>
      </c>
      <c r="P29" s="18" t="n">
        <v>0</v>
      </c>
      <c r="Q29" s="18" t="n">
        <v>0</v>
      </c>
      <c r="R29" s="18" t="n">
        <f aca="false">SUM(P29:Q29)</f>
        <v>0</v>
      </c>
      <c r="S29" s="20" t="n">
        <f aca="false">D29+G29+J29+M29+P29</f>
        <v>0</v>
      </c>
      <c r="T29" s="20" t="n">
        <f aca="false">E29+H29+K29+N29+Q29</f>
        <v>0</v>
      </c>
      <c r="U29" s="20" t="n">
        <f aca="false">S29+T29</f>
        <v>0</v>
      </c>
      <c r="V29" s="18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/>
      <c r="C30" s="18"/>
      <c r="D30" s="18" t="n">
        <v>0</v>
      </c>
      <c r="E30" s="18" t="n">
        <v>0</v>
      </c>
      <c r="F30" s="18" t="n">
        <f aca="false">SUM(D30:E30)</f>
        <v>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f aca="false">SUM(M30:N30)</f>
        <v>0</v>
      </c>
      <c r="P30" s="18" t="n">
        <v>0</v>
      </c>
      <c r="Q30" s="18" t="n">
        <v>0</v>
      </c>
      <c r="R30" s="18" t="n">
        <f aca="false">SUM(P30:Q30)</f>
        <v>0</v>
      </c>
      <c r="S30" s="20" t="n">
        <f aca="false">D30+G30+J30+M30+P30</f>
        <v>0</v>
      </c>
      <c r="T30" s="20" t="n">
        <f aca="false">E30+H30+K30+N30+Q30</f>
        <v>0</v>
      </c>
      <c r="U30" s="20" t="n">
        <f aca="false">S30+T30</f>
        <v>0</v>
      </c>
      <c r="V30" s="18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/>
      <c r="C31" s="18"/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f aca="false">D31+G31+J31+M31+P31</f>
        <v>0</v>
      </c>
      <c r="T31" s="20" t="n">
        <f aca="false">E31+H31+K31+N31+Q31</f>
        <v>0</v>
      </c>
      <c r="U31" s="20" t="n">
        <f aca="false">S31+T31</f>
        <v>0</v>
      </c>
      <c r="V31" s="18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18"/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20" t="n">
        <f aca="false">D40+G40+J40+M40+P40</f>
        <v>0</v>
      </c>
      <c r="T40" s="20" t="n">
        <f aca="false">E40+H40+K40+N40+Q40</f>
        <v>0</v>
      </c>
      <c r="U40" s="20" t="n">
        <f aca="false">S40+T40</f>
        <v>0</v>
      </c>
      <c r="V40" s="18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/>
      <c r="C41" s="18"/>
      <c r="D41" s="18" t="n">
        <v>0</v>
      </c>
      <c r="E41" s="18" t="n">
        <v>0</v>
      </c>
      <c r="F41" s="18" t="n">
        <f aca="false">SUM(D41:E41)</f>
        <v>0</v>
      </c>
      <c r="G41" s="18" t="n">
        <v>0</v>
      </c>
      <c r="H41" s="18" t="n">
        <v>0</v>
      </c>
      <c r="I41" s="18" t="n">
        <f aca="false">SUM(G41:H41)</f>
        <v>0</v>
      </c>
      <c r="J41" s="18" t="n">
        <v>0</v>
      </c>
      <c r="K41" s="18" t="n">
        <v>0</v>
      </c>
      <c r="L41" s="18" t="n">
        <f aca="false">SUM(J41:K41)</f>
        <v>0</v>
      </c>
      <c r="M41" s="18" t="n">
        <v>0</v>
      </c>
      <c r="N41" s="18" t="n">
        <v>0</v>
      </c>
      <c r="O41" s="18" t="n">
        <f aca="false">SUM(M41:N41)</f>
        <v>0</v>
      </c>
      <c r="P41" s="18" t="n">
        <v>0</v>
      </c>
      <c r="Q41" s="18" t="n">
        <v>0</v>
      </c>
      <c r="R41" s="18" t="n">
        <f aca="false">SUM(P41:Q41)</f>
        <v>0</v>
      </c>
      <c r="S41" s="20" t="n">
        <f aca="false">D41+G41+J41+M41+P41</f>
        <v>0</v>
      </c>
      <c r="T41" s="20" t="n">
        <f aca="false">E41+H41+K41+N41+Q41</f>
        <v>0</v>
      </c>
      <c r="U41" s="20" t="n">
        <f aca="false">S41+T41</f>
        <v>0</v>
      </c>
      <c r="V41" s="18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8"/>
      <c r="C42" s="20" t="s">
        <v>112</v>
      </c>
      <c r="D42" s="20" t="n">
        <f aca="false">SUM(D16:D41)</f>
        <v>4800</v>
      </c>
      <c r="E42" s="20" t="n">
        <f aca="false">SUM(E16:E41)</f>
        <v>4800</v>
      </c>
      <c r="F42" s="20" t="n">
        <f aca="false">SUM(F16:F41)</f>
        <v>9600</v>
      </c>
      <c r="G42" s="20" t="n">
        <f aca="false">SUM(G16:G41)</f>
        <v>0</v>
      </c>
      <c r="H42" s="20" t="n">
        <f aca="false">SUM(H16:H41)</f>
        <v>0</v>
      </c>
      <c r="I42" s="20" t="n">
        <f aca="false">SUM(I16:I41)</f>
        <v>0</v>
      </c>
      <c r="J42" s="20" t="n">
        <f aca="false">SUM(J16:J41)</f>
        <v>7200</v>
      </c>
      <c r="K42" s="20" t="n">
        <f aca="false">SUM(K16:K41)</f>
        <v>14400</v>
      </c>
      <c r="L42" s="20" t="n">
        <f aca="false">SUM(L16:L41)</f>
        <v>21600</v>
      </c>
      <c r="M42" s="20" t="n">
        <f aca="false">SUM(M16:M41)</f>
        <v>7500</v>
      </c>
      <c r="N42" s="20" t="n">
        <f aca="false">SUM(N16:N41)</f>
        <v>7500</v>
      </c>
      <c r="O42" s="20" t="n">
        <f aca="false">SUM(O16:O41)</f>
        <v>15000</v>
      </c>
      <c r="P42" s="20" t="n">
        <f aca="false">SUM(P16:P41)</f>
        <v>16800</v>
      </c>
      <c r="Q42" s="20" t="n">
        <f aca="false">SUM(Q16:Q41)</f>
        <v>0</v>
      </c>
      <c r="R42" s="20" t="n">
        <f aca="false">SUM(R16:R41)</f>
        <v>16800</v>
      </c>
      <c r="S42" s="20" t="n">
        <f aca="false">D42+G42+J42+M42+P42</f>
        <v>36300</v>
      </c>
      <c r="T42" s="20" t="n">
        <f aca="false">E42+H42+K42+N42+Q42</f>
        <v>26700</v>
      </c>
      <c r="U42" s="20" t="n">
        <f aca="false">S42+T42</f>
        <v>63000</v>
      </c>
      <c r="V42" s="20" t="s">
        <v>112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</sheetData>
  <mergeCells count="4">
    <mergeCell ref="C3:J3"/>
    <mergeCell ref="C4:L4"/>
    <mergeCell ref="C6:U6"/>
    <mergeCell ref="C7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2:26:31Z</dcterms:modified>
  <cp:revision>0</cp:revision>
  <dc:subject/>
  <dc:title/>
</cp:coreProperties>
</file>