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047-R74-Greytown-Weenen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                                          Estimated Total Annual Tonnage by Vehicle Group and Dangerous Good                                        </t>
  </si>
  <si>
    <t xml:space="preserve">Dangerous Go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66.3720016479492</c:v>
                </c:pt>
                <c:pt idx="1">
                  <c:v>11.503999710083</c:v>
                </c:pt>
                <c:pt idx="2">
                  <c:v>6.19500017166138</c:v>
                </c:pt>
                <c:pt idx="3">
                  <c:v>1.76999998092651</c:v>
                </c:pt>
                <c:pt idx="4">
                  <c:v>3.53999996185303</c:v>
                </c:pt>
                <c:pt idx="5">
                  <c:v>9.73499965667725</c:v>
                </c:pt>
                <c:pt idx="6">
                  <c:v>0.88499999046325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66.9290008544922</c:v>
                </c:pt>
                <c:pt idx="1">
                  <c:v>12.5979995727539</c:v>
                </c:pt>
                <c:pt idx="2">
                  <c:v>4.72399997711182</c:v>
                </c:pt>
                <c:pt idx="3">
                  <c:v>3.93700003623962</c:v>
                </c:pt>
                <c:pt idx="4">
                  <c:v>6.29899978637695</c:v>
                </c:pt>
                <c:pt idx="5">
                  <c:v>4.72399997711182</c:v>
                </c:pt>
                <c:pt idx="6">
                  <c:v>0.787000000476837</c:v>
                </c:pt>
              </c:numCache>
            </c:numRef>
          </c:val>
        </c:ser>
        <c:gapWidth val="150"/>
        <c:overlap val="0"/>
        <c:axId val="26149086"/>
        <c:axId val="58411251"/>
      </c:barChart>
      <c:catAx>
        <c:axId val="2614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251"/>
        <c:crossesAt val="0"/>
        <c:auto val="1"/>
        <c:lblAlgn val="ctr"/>
        <c:lblOffset val="100"/>
        <c:noMultiLvlLbl val="0"/>
      </c:catAx>
      <c:valAx>
        <c:axId val="5841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94076528763"/>
          <c:y val="0.141978609625668"/>
          <c:w val="0.31781701444622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5.1349983215332</c:v>
                </c:pt>
                <c:pt idx="1">
                  <c:v>18.9190006256104</c:v>
                </c:pt>
                <c:pt idx="2">
                  <c:v>5.40500020980835</c:v>
                </c:pt>
                <c:pt idx="3">
                  <c:v>10.8109998703003</c:v>
                </c:pt>
                <c:pt idx="4">
                  <c:v>29.729999542236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9.0239982604981</c:v>
                </c:pt>
                <c:pt idx="1">
                  <c:v>14.6339998245239</c:v>
                </c:pt>
                <c:pt idx="2">
                  <c:v>12.1949996948242</c:v>
                </c:pt>
                <c:pt idx="3">
                  <c:v>19.511999130249</c:v>
                </c:pt>
                <c:pt idx="4">
                  <c:v>14.6339998245239</c:v>
                </c:pt>
              </c:numCache>
            </c:numRef>
          </c:val>
        </c:ser>
        <c:gapWidth val="150"/>
        <c:overlap val="0"/>
        <c:axId val="75704368"/>
        <c:axId val="68873198"/>
      </c:barChart>
      <c:catAx>
        <c:axId val="7570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198"/>
        <c:crossesAt val="0"/>
        <c:auto val="1"/>
        <c:lblAlgn val="ctr"/>
        <c:lblOffset val="100"/>
        <c:noMultiLvlLbl val="0"/>
      </c:catAx>
      <c:valAx>
        <c:axId val="6887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395640242324"/>
          <c:y val="0.141650364574071"/>
          <c:w val="0.33609485838554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.70300006866455</c:v>
                </c:pt>
                <c:pt idx="2">
                  <c:v>18.9190006256104</c:v>
                </c:pt>
                <c:pt idx="3">
                  <c:v>48.6489982604981</c:v>
                </c:pt>
                <c:pt idx="4">
                  <c:v>0</c:v>
                </c:pt>
                <c:pt idx="5">
                  <c:v>0</c:v>
                </c:pt>
                <c:pt idx="6">
                  <c:v>16.2159996032715</c:v>
                </c:pt>
                <c:pt idx="7">
                  <c:v>5.40500020980835</c:v>
                </c:pt>
                <c:pt idx="8">
                  <c:v>5.40500020980835</c:v>
                </c:pt>
                <c:pt idx="9">
                  <c:v>0</c:v>
                </c:pt>
                <c:pt idx="10">
                  <c:v>2.7030000686645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2.43899989128113</c:v>
                </c:pt>
                <c:pt idx="2">
                  <c:v>19.511999130249</c:v>
                </c:pt>
                <c:pt idx="3">
                  <c:v>34.1459999084473</c:v>
                </c:pt>
                <c:pt idx="4">
                  <c:v>0</c:v>
                </c:pt>
                <c:pt idx="5">
                  <c:v>0</c:v>
                </c:pt>
                <c:pt idx="6">
                  <c:v>19.511999130249</c:v>
                </c:pt>
                <c:pt idx="7">
                  <c:v>7.31699991226196</c:v>
                </c:pt>
                <c:pt idx="8">
                  <c:v>7.31699991226196</c:v>
                </c:pt>
                <c:pt idx="9">
                  <c:v>0</c:v>
                </c:pt>
                <c:pt idx="10">
                  <c:v>9.7559995651245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713035"/>
        <c:axId val="46386864"/>
      </c:barChart>
      <c:catAx>
        <c:axId val="5471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6864"/>
        <c:crossesAt val="0"/>
        <c:auto val="1"/>
        <c:lblAlgn val="ctr"/>
        <c:lblOffset val="100"/>
        <c:noMultiLvlLbl val="0"/>
      </c:catAx>
      <c:valAx>
        <c:axId val="4638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3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71109284283"/>
          <c:y val="0.139261894175189"/>
          <c:w val="0.28638955967733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4256"/>
        <c:axId val="82945814"/>
      </c:lineChart>
      <c:catAx>
        <c:axId val="8586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814"/>
        <c:crossesAt val="0"/>
        <c:auto val="1"/>
        <c:lblAlgn val="ctr"/>
        <c:lblOffset val="100"/>
        <c:noMultiLvlLbl val="0"/>
      </c:catAx>
      <c:valAx>
        <c:axId val="82945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3512764237"/>
          <c:y val="0.140817373461012"/>
          <c:w val="0.3830426244657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2.70300006866455</c:v>
                </c:pt>
                <c:pt idx="2">
                  <c:v>0</c:v>
                </c:pt>
                <c:pt idx="3">
                  <c:v>0</c:v>
                </c:pt>
                <c:pt idx="4">
                  <c:v>8.107999801635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.6219997406006</c:v>
                </c:pt>
                <c:pt idx="11">
                  <c:v>5.40500020980835</c:v>
                </c:pt>
                <c:pt idx="12">
                  <c:v>0</c:v>
                </c:pt>
                <c:pt idx="13">
                  <c:v>21.6219997406006</c:v>
                </c:pt>
                <c:pt idx="14">
                  <c:v>0</c:v>
                </c:pt>
                <c:pt idx="15">
                  <c:v>40.541000366210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4.14599990844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7799978256226</c:v>
                </c:pt>
                <c:pt idx="9">
                  <c:v>7.31699991226196</c:v>
                </c:pt>
                <c:pt idx="10">
                  <c:v>29.2679996490479</c:v>
                </c:pt>
                <c:pt idx="11">
                  <c:v>7.31699991226196</c:v>
                </c:pt>
                <c:pt idx="12">
                  <c:v>2.43899989128113</c:v>
                </c:pt>
                <c:pt idx="13">
                  <c:v>4.87799978256226</c:v>
                </c:pt>
                <c:pt idx="14">
                  <c:v>4.87799978256226</c:v>
                </c:pt>
                <c:pt idx="15">
                  <c:v>4.8779997825622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5307983"/>
        <c:axId val="29979430"/>
      </c:barChart>
      <c:catAx>
        <c:axId val="3530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9430"/>
        <c:crossesAt val="0"/>
        <c:auto val="1"/>
        <c:lblAlgn val="ctr"/>
        <c:lblOffset val="100"/>
        <c:noMultiLvlLbl val="0"/>
      </c:catAx>
      <c:valAx>
        <c:axId val="2997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04394470807"/>
          <c:y val="0.135263110872867"/>
          <c:w val="0.3147823395915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4.5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883</c:v>
                </c:pt>
                <c:pt idx="11">
                  <c:v>2.597</c:v>
                </c:pt>
                <c:pt idx="12">
                  <c:v>0</c:v>
                </c:pt>
                <c:pt idx="13">
                  <c:v>21.753</c:v>
                </c:pt>
                <c:pt idx="14">
                  <c:v>0</c:v>
                </c:pt>
                <c:pt idx="15">
                  <c:v>54.22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53</c:v>
                </c:pt>
                <c:pt idx="9">
                  <c:v>11.82</c:v>
                </c:pt>
                <c:pt idx="10">
                  <c:v>37.825</c:v>
                </c:pt>
                <c:pt idx="11">
                  <c:v>5.674</c:v>
                </c:pt>
                <c:pt idx="12">
                  <c:v>1.891</c:v>
                </c:pt>
                <c:pt idx="13">
                  <c:v>10.875</c:v>
                </c:pt>
                <c:pt idx="14">
                  <c:v>11.82</c:v>
                </c:pt>
                <c:pt idx="15">
                  <c:v>7.56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4903807"/>
        <c:axId val="5918236"/>
      </c:barChart>
      <c:catAx>
        <c:axId val="6490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236"/>
        <c:crossesAt val="0"/>
        <c:auto val="1"/>
        <c:lblAlgn val="ctr"/>
        <c:lblOffset val="100"/>
        <c:noMultiLvlLbl val="0"/>
      </c:catAx>
      <c:valAx>
        <c:axId val="591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04712850889"/>
          <c:y val="0.139762902219449"/>
          <c:w val="0.28163790883337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8939689"/>
        <c:axId val="74610428"/>
      </c:barChart>
      <c:catAx>
        <c:axId val="5893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0428"/>
        <c:crossesAt val="0"/>
        <c:auto val="1"/>
        <c:lblAlgn val="ctr"/>
        <c:lblOffset val="100"/>
        <c:noMultiLvlLbl val="0"/>
      </c:catAx>
      <c:valAx>
        <c:axId val="7461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9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423719110772"/>
          <c:y val="0.128555001916443"/>
          <c:w val="0.371911077187291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1988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1988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97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97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97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66.3720016479492</v>
      </c>
      <c r="E6" s="13" t="n">
        <v>66.929000854492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1.503999710083</v>
      </c>
      <c r="E7" s="13" t="n">
        <v>12.597999572753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6.19500017166138</v>
      </c>
      <c r="E8" s="13" t="n">
        <v>4.7239999771118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1.76999998092651</v>
      </c>
      <c r="E9" s="13" t="n">
        <v>3.9370000362396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3.53999996185303</v>
      </c>
      <c r="E10" s="13" t="n">
        <v>6.2989997863769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9.73499965667725</v>
      </c>
      <c r="E11" s="13" t="n">
        <v>4.7239999771118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0.884999990463257</v>
      </c>
      <c r="E12" s="13" t="n">
        <v>0.78700000047683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1001119614</v>
      </c>
      <c r="E13" s="15" t="n">
        <f aca="false">SUM(E6:E12)</f>
        <v>99.998000204563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35.1349983215332</v>
      </c>
      <c r="E19" s="13" t="n">
        <v>39.0239982604981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18.9190006256104</v>
      </c>
      <c r="E20" s="13" t="n">
        <v>14.6339998245239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5.40500020980835</v>
      </c>
      <c r="E21" s="13" t="n">
        <v>12.194999694824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10.8109998703003</v>
      </c>
      <c r="E22" s="13" t="n">
        <v>19.51199913024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29.7299995422363</v>
      </c>
      <c r="E23" s="13" t="n">
        <v>14.633999824523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99985694885</v>
      </c>
      <c r="E24" s="15" t="n">
        <f aca="false">SUM(E19:E23)</f>
        <v>99.9989967346191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2.70300006866455</v>
      </c>
      <c r="E6" s="13" t="n">
        <v>2.4389998912811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18.9190006256104</v>
      </c>
      <c r="E7" s="13" t="n">
        <v>19.51199913024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48.6489982604981</v>
      </c>
      <c r="E8" s="13" t="n">
        <v>34.145999908447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6.2159996032715</v>
      </c>
      <c r="E11" s="13" t="n">
        <v>19.51199913024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5.40500020980835</v>
      </c>
      <c r="E12" s="13" t="n">
        <v>7.3169999122619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5.40500020980835</v>
      </c>
      <c r="E13" s="13" t="n">
        <v>7.3169999122619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2.70300006866455</v>
      </c>
      <c r="E15" s="13" t="n">
        <v>9.75599956512451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99990463257</v>
      </c>
      <c r="E17" s="15" t="n">
        <f aca="false">SUM(E5:E16)</f>
        <v>99.998997449874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2</v>
      </c>
      <c r="C10" s="19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4</v>
      </c>
      <c r="C11" s="19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2</v>
      </c>
      <c r="C12" s="19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6</v>
      </c>
      <c r="C13" s="19" t="n">
        <v>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1</v>
      </c>
      <c r="C14" s="19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1</v>
      </c>
      <c r="C15" s="19" t="n">
        <v>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4</v>
      </c>
      <c r="C16" s="19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4</v>
      </c>
      <c r="C17" s="19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4</v>
      </c>
      <c r="C18" s="19" t="n">
        <v>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2</v>
      </c>
      <c r="C19" s="19" t="n">
        <v>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7</v>
      </c>
      <c r="C20" s="19" t="n">
        <v>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0</v>
      </c>
      <c r="C21" s="19" t="n">
        <v>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37</v>
      </c>
      <c r="C30" s="21" t="n">
        <f aca="false">SUM(C5:C28)</f>
        <v>4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1.54166666666667</v>
      </c>
      <c r="C31" s="22" t="n">
        <f aca="false">AVERAGE(C5:C28)</f>
        <v>1.70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2.70300006866455</v>
      </c>
      <c r="E7" s="34" t="n">
        <v>0</v>
      </c>
      <c r="F7" s="1"/>
      <c r="G7" s="34" t="n">
        <v>4.545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8.10799980163574</v>
      </c>
      <c r="E10" s="34" t="n">
        <v>34.1459999084473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4.87799978256226</v>
      </c>
      <c r="F14" s="1"/>
      <c r="G14" s="34" t="n">
        <v>0</v>
      </c>
      <c r="H14" s="34" t="n">
        <v>12.53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</v>
      </c>
      <c r="E15" s="34" t="n">
        <v>7.31699991226196</v>
      </c>
      <c r="F15" s="1"/>
      <c r="G15" s="34" t="n">
        <v>0</v>
      </c>
      <c r="H15" s="34" t="n">
        <v>11.82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1.6219997406006</v>
      </c>
      <c r="E16" s="34" t="n">
        <v>29.2679996490479</v>
      </c>
      <c r="F16" s="1"/>
      <c r="G16" s="34" t="n">
        <v>16.883</v>
      </c>
      <c r="H16" s="34" t="n">
        <v>37.825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5.40500020980835</v>
      </c>
      <c r="E17" s="34" t="n">
        <v>7.31699991226196</v>
      </c>
      <c r="F17" s="1"/>
      <c r="G17" s="34" t="n">
        <v>2.597</v>
      </c>
      <c r="H17" s="34" t="n">
        <v>5.67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0</v>
      </c>
      <c r="E18" s="34" t="n">
        <v>2.43899989128113</v>
      </c>
      <c r="F18" s="1"/>
      <c r="G18" s="34" t="n">
        <v>0</v>
      </c>
      <c r="H18" s="34" t="n">
        <v>1.891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21.6219997406006</v>
      </c>
      <c r="E19" s="34" t="n">
        <v>4.87799978256226</v>
      </c>
      <c r="F19" s="1"/>
      <c r="G19" s="34" t="n">
        <v>21.753</v>
      </c>
      <c r="H19" s="34" t="n">
        <v>10.87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4.87799978256226</v>
      </c>
      <c r="F20" s="1"/>
      <c r="G20" s="34" t="n">
        <v>0</v>
      </c>
      <c r="H20" s="34" t="n">
        <v>11.82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40.5410003662109</v>
      </c>
      <c r="E21" s="34" t="n">
        <v>4.87799978256226</v>
      </c>
      <c r="F21" s="1"/>
      <c r="G21" s="34" t="n">
        <v>54.221</v>
      </c>
      <c r="H21" s="34" t="n">
        <v>7.565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0999927521</v>
      </c>
      <c r="E23" s="35" t="n">
        <f aca="false">SUM(E6:E22)</f>
        <v>99.9989984035492</v>
      </c>
      <c r="F23" s="1"/>
      <c r="G23" s="35" t="n">
        <f aca="false">SUM(G6:G22)</f>
        <v>99.999</v>
      </c>
      <c r="H23" s="35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300</v>
      </c>
      <c r="Q8" s="18" t="n">
        <v>0</v>
      </c>
      <c r="R8" s="18" t="n">
        <f aca="false">SUM(P8:Q8)</f>
        <v>300</v>
      </c>
      <c r="S8" s="20" t="n">
        <f aca="false">D8+G8+J8+M8+P8</f>
        <v>300</v>
      </c>
      <c r="T8" s="20" t="n">
        <f aca="false">E8+H8+K8+N8+Q8</f>
        <v>0</v>
      </c>
      <c r="U8" s="20" t="n">
        <f aca="false">S8+T8</f>
        <v>3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900</v>
      </c>
      <c r="F11" s="18" t="n">
        <f aca="false">SUM(D11:E11)</f>
        <v>900</v>
      </c>
      <c r="G11" s="18" t="n">
        <v>300</v>
      </c>
      <c r="H11" s="18" t="n">
        <v>300</v>
      </c>
      <c r="I11" s="18" t="n">
        <f aca="false">SUM(G11:H11)</f>
        <v>600</v>
      </c>
      <c r="J11" s="18" t="n">
        <v>300</v>
      </c>
      <c r="K11" s="18" t="n">
        <v>900</v>
      </c>
      <c r="L11" s="18" t="n">
        <f aca="false">SUM(J11:K11)</f>
        <v>1200</v>
      </c>
      <c r="M11" s="18" t="n">
        <v>0</v>
      </c>
      <c r="N11" s="18" t="n">
        <v>900</v>
      </c>
      <c r="O11" s="18" t="n">
        <f aca="false">SUM(M11:N11)</f>
        <v>900</v>
      </c>
      <c r="P11" s="18" t="n">
        <v>300</v>
      </c>
      <c r="Q11" s="18" t="n">
        <v>1200</v>
      </c>
      <c r="R11" s="18" t="n">
        <f aca="false">SUM(P11:Q11)</f>
        <v>1500</v>
      </c>
      <c r="S11" s="20" t="n">
        <f aca="false">D11+G11+J11+M11+P11</f>
        <v>900</v>
      </c>
      <c r="T11" s="20" t="n">
        <f aca="false">E11+H11+K11+N11+Q11</f>
        <v>4200</v>
      </c>
      <c r="U11" s="20" t="n">
        <f aca="false">S11+T11</f>
        <v>51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0</v>
      </c>
      <c r="U12" s="20" t="n">
        <f aca="false">S12+T12</f>
        <v>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300</v>
      </c>
      <c r="O15" s="18" t="n">
        <f aca="false">SUM(M15:N15)</f>
        <v>300</v>
      </c>
      <c r="P15" s="18" t="n">
        <v>0</v>
      </c>
      <c r="Q15" s="18" t="n">
        <v>300</v>
      </c>
      <c r="R15" s="18" t="n">
        <f aca="false">SUM(P15:Q15)</f>
        <v>300</v>
      </c>
      <c r="S15" s="20" t="n">
        <f aca="false">D15+G15+J15+M15+P15</f>
        <v>0</v>
      </c>
      <c r="T15" s="20" t="n">
        <f aca="false">E15+H15+K15+N15+Q15</f>
        <v>600</v>
      </c>
      <c r="U15" s="20" t="n">
        <f aca="false">S15+T15</f>
        <v>6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300</v>
      </c>
      <c r="F16" s="18" t="n">
        <f aca="false">SUM(D16:E16)</f>
        <v>300</v>
      </c>
      <c r="G16" s="18" t="n">
        <v>0</v>
      </c>
      <c r="H16" s="18" t="n">
        <v>300</v>
      </c>
      <c r="I16" s="18" t="n">
        <f aca="false">SUM(G16:H16)</f>
        <v>300</v>
      </c>
      <c r="J16" s="18" t="n">
        <v>0</v>
      </c>
      <c r="K16" s="18" t="n">
        <v>300</v>
      </c>
      <c r="L16" s="18" t="n">
        <f aca="false">SUM(J16:K16)</f>
        <v>30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900</v>
      </c>
      <c r="U16" s="20" t="n">
        <f aca="false">S16+T16</f>
        <v>9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500</v>
      </c>
      <c r="E17" s="18" t="n">
        <v>2100</v>
      </c>
      <c r="F17" s="18" t="n">
        <f aca="false">SUM(D17:E17)</f>
        <v>3600</v>
      </c>
      <c r="G17" s="18" t="n">
        <v>600</v>
      </c>
      <c r="H17" s="18" t="n">
        <v>900</v>
      </c>
      <c r="I17" s="18" t="n">
        <f aca="false">SUM(G17:H17)</f>
        <v>15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600</v>
      </c>
      <c r="O17" s="18" t="n">
        <f aca="false">SUM(M17:N17)</f>
        <v>600</v>
      </c>
      <c r="P17" s="18" t="n">
        <v>300</v>
      </c>
      <c r="Q17" s="18" t="n">
        <v>0</v>
      </c>
      <c r="R17" s="18" t="n">
        <f aca="false">SUM(P17:Q17)</f>
        <v>300</v>
      </c>
      <c r="S17" s="20" t="n">
        <f aca="false">D17+G17+J17+M17+P17</f>
        <v>2400</v>
      </c>
      <c r="T17" s="20" t="n">
        <f aca="false">E17+H17+K17+N17+Q17</f>
        <v>3600</v>
      </c>
      <c r="U17" s="20" t="n">
        <f aca="false">S17+T17</f>
        <v>60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600</v>
      </c>
      <c r="E18" s="18" t="n">
        <v>900</v>
      </c>
      <c r="F18" s="18" t="n">
        <f aca="false">SUM(D18:E18)</f>
        <v>15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600</v>
      </c>
      <c r="T18" s="20" t="n">
        <f aca="false">E18+H18+K18+N18+Q18</f>
        <v>900</v>
      </c>
      <c r="U18" s="20" t="n">
        <f aca="false">S18+T18</f>
        <v>15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300</v>
      </c>
      <c r="F19" s="18" t="n">
        <f aca="false">SUM(D19:E19)</f>
        <v>3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300</v>
      </c>
      <c r="U19" s="20" t="n">
        <f aca="false">S19+T19</f>
        <v>3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1200</v>
      </c>
      <c r="E20" s="18" t="n">
        <v>0</v>
      </c>
      <c r="F20" s="18" t="n">
        <f aca="false">SUM(D20:E20)</f>
        <v>1200</v>
      </c>
      <c r="G20" s="18" t="n">
        <v>0</v>
      </c>
      <c r="H20" s="18" t="n">
        <v>300</v>
      </c>
      <c r="I20" s="18" t="n">
        <f aca="false">SUM(G20:H20)</f>
        <v>300</v>
      </c>
      <c r="J20" s="18" t="n">
        <v>300</v>
      </c>
      <c r="K20" s="18" t="n">
        <v>0</v>
      </c>
      <c r="L20" s="18" t="n">
        <f aca="false">SUM(J20:K20)</f>
        <v>300</v>
      </c>
      <c r="M20" s="18" t="n">
        <v>600</v>
      </c>
      <c r="N20" s="18" t="n">
        <v>0</v>
      </c>
      <c r="O20" s="18" t="n">
        <f aca="false">SUM(M20:N20)</f>
        <v>600</v>
      </c>
      <c r="P20" s="18" t="n">
        <v>300</v>
      </c>
      <c r="Q20" s="18" t="n">
        <v>300</v>
      </c>
      <c r="R20" s="18" t="n">
        <f aca="false">SUM(P20:Q20)</f>
        <v>600</v>
      </c>
      <c r="S20" s="20" t="n">
        <f aca="false">D20+G20+J20+M20+P20</f>
        <v>2400</v>
      </c>
      <c r="T20" s="20" t="n">
        <f aca="false">E20+H20+K20+N20+Q20</f>
        <v>600</v>
      </c>
      <c r="U20" s="20" t="n">
        <f aca="false">S20+T20</f>
        <v>30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600</v>
      </c>
      <c r="O21" s="18" t="n">
        <f aca="false">SUM(M21:N21)</f>
        <v>6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600</v>
      </c>
      <c r="U21" s="20" t="n">
        <f aca="false">S21+T21</f>
        <v>6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600</v>
      </c>
      <c r="E22" s="18" t="n">
        <v>300</v>
      </c>
      <c r="F22" s="18" t="n">
        <f aca="false">SUM(D22:E22)</f>
        <v>900</v>
      </c>
      <c r="G22" s="18" t="n">
        <v>1200</v>
      </c>
      <c r="H22" s="18" t="n">
        <v>0</v>
      </c>
      <c r="I22" s="18" t="n">
        <f aca="false">SUM(G22:H22)</f>
        <v>1200</v>
      </c>
      <c r="J22" s="18" t="n">
        <v>0</v>
      </c>
      <c r="K22" s="18" t="n">
        <v>300</v>
      </c>
      <c r="L22" s="18" t="n">
        <f aca="false">SUM(J22:K22)</f>
        <v>300</v>
      </c>
      <c r="M22" s="18" t="n">
        <v>600</v>
      </c>
      <c r="N22" s="18" t="n">
        <v>0</v>
      </c>
      <c r="O22" s="18" t="n">
        <f aca="false">SUM(M22:N22)</f>
        <v>600</v>
      </c>
      <c r="P22" s="18" t="n">
        <v>2100</v>
      </c>
      <c r="Q22" s="18" t="n">
        <v>0</v>
      </c>
      <c r="R22" s="18" t="n">
        <f aca="false">SUM(P22:Q22)</f>
        <v>2100</v>
      </c>
      <c r="S22" s="20" t="n">
        <f aca="false">D22+G22+J22+M22+P22</f>
        <v>4500</v>
      </c>
      <c r="T22" s="20" t="n">
        <f aca="false">E22+H22+K22+N22+Q22</f>
        <v>600</v>
      </c>
      <c r="U22" s="20" t="n">
        <f aca="false">S22+T22</f>
        <v>51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3900</v>
      </c>
      <c r="E24" s="20" t="n">
        <f aca="false">SUM(E7:E23)</f>
        <v>4800</v>
      </c>
      <c r="F24" s="20" t="n">
        <f aca="false">SUM(F7:F23)</f>
        <v>8700</v>
      </c>
      <c r="G24" s="20" t="n">
        <f aca="false">SUM(G7:G23)</f>
        <v>2100</v>
      </c>
      <c r="H24" s="20" t="n">
        <f aca="false">SUM(H7:H23)</f>
        <v>1800</v>
      </c>
      <c r="I24" s="20" t="n">
        <f aca="false">SUM(I7:I23)</f>
        <v>3900</v>
      </c>
      <c r="J24" s="20" t="n">
        <f aca="false">SUM(J7:J23)</f>
        <v>600</v>
      </c>
      <c r="K24" s="20" t="n">
        <f aca="false">SUM(K7:K23)</f>
        <v>1500</v>
      </c>
      <c r="L24" s="20" t="n">
        <f aca="false">SUM(L7:L23)</f>
        <v>2100</v>
      </c>
      <c r="M24" s="20" t="n">
        <f aca="false">SUM(M7:M23)</f>
        <v>1200</v>
      </c>
      <c r="N24" s="20" t="n">
        <f aca="false">SUM(N7:N23)</f>
        <v>2400</v>
      </c>
      <c r="O24" s="20" t="n">
        <f aca="false">SUM(O7:O23)</f>
        <v>3600</v>
      </c>
      <c r="P24" s="20" t="n">
        <f aca="false">SUM(P7:P23)</f>
        <v>3300</v>
      </c>
      <c r="Q24" s="20" t="n">
        <f aca="false">SUM(Q7:Q23)</f>
        <v>1800</v>
      </c>
      <c r="R24" s="20" t="n">
        <f aca="false">SUM(R7:R23)</f>
        <v>5100</v>
      </c>
      <c r="S24" s="20" t="n">
        <f aca="false">D24+G24+J24+M24+P24</f>
        <v>11100</v>
      </c>
      <c r="T24" s="20" t="n">
        <f aca="false">E24+H24+K24+N24+Q24</f>
        <v>12300</v>
      </c>
      <c r="U24" s="20" t="n">
        <f aca="false">S24+T24</f>
        <v>234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8400</v>
      </c>
      <c r="Q8" s="18" t="n">
        <v>0</v>
      </c>
      <c r="R8" s="18" t="n">
        <f aca="false">SUM(P8:Q8)</f>
        <v>8400</v>
      </c>
      <c r="S8" s="20" t="n">
        <f aca="false">D8+G8+J8+M8+P8</f>
        <v>8400</v>
      </c>
      <c r="T8" s="20" t="n">
        <f aca="false">E8+H8+K8+N8+Q8</f>
        <v>0</v>
      </c>
      <c r="U8" s="20" t="n">
        <f aca="false">S8+T8</f>
        <v>84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0</v>
      </c>
      <c r="U12" s="20" t="n">
        <f aca="false">S12+T12</f>
        <v>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7500</v>
      </c>
      <c r="O15" s="18" t="n">
        <f aca="false">SUM(M15:N15)</f>
        <v>7500</v>
      </c>
      <c r="P15" s="18" t="n">
        <v>0</v>
      </c>
      <c r="Q15" s="18" t="n">
        <v>8400</v>
      </c>
      <c r="R15" s="18" t="n">
        <f aca="false">SUM(P15:Q15)</f>
        <v>8400</v>
      </c>
      <c r="S15" s="20" t="n">
        <f aca="false">D15+G15+J15+M15+P15</f>
        <v>0</v>
      </c>
      <c r="T15" s="20" t="n">
        <f aca="false">E15+H15+K15+N15+Q15</f>
        <v>15900</v>
      </c>
      <c r="U15" s="20" t="n">
        <f aca="false">S15+T15</f>
        <v>159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2400</v>
      </c>
      <c r="F16" s="18" t="n">
        <f aca="false">SUM(D16:E16)</f>
        <v>2400</v>
      </c>
      <c r="G16" s="18" t="n">
        <v>0</v>
      </c>
      <c r="H16" s="18" t="n">
        <v>5400</v>
      </c>
      <c r="I16" s="18" t="n">
        <f aca="false">SUM(G16:H16)</f>
        <v>5400</v>
      </c>
      <c r="J16" s="18" t="n">
        <v>0</v>
      </c>
      <c r="K16" s="18" t="n">
        <v>7200</v>
      </c>
      <c r="L16" s="18" t="n">
        <f aca="false">SUM(J16:K16)</f>
        <v>720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15000</v>
      </c>
      <c r="U16" s="20" t="n">
        <f aca="false">S16+T16</f>
        <v>150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2000</v>
      </c>
      <c r="E17" s="18" t="n">
        <v>16800</v>
      </c>
      <c r="F17" s="18" t="n">
        <f aca="false">SUM(D17:E17)</f>
        <v>28800</v>
      </c>
      <c r="G17" s="18" t="n">
        <v>10800</v>
      </c>
      <c r="H17" s="18" t="n">
        <v>16200</v>
      </c>
      <c r="I17" s="18" t="n">
        <f aca="false">SUM(G17:H17)</f>
        <v>2700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15000</v>
      </c>
      <c r="O17" s="18" t="n">
        <f aca="false">SUM(M17:N17)</f>
        <v>15000</v>
      </c>
      <c r="P17" s="18" t="n">
        <v>8400</v>
      </c>
      <c r="Q17" s="18" t="n">
        <v>0</v>
      </c>
      <c r="R17" s="18" t="n">
        <f aca="false">SUM(P17:Q17)</f>
        <v>8400</v>
      </c>
      <c r="S17" s="20" t="n">
        <f aca="false">D17+G17+J17+M17+P17</f>
        <v>31200</v>
      </c>
      <c r="T17" s="20" t="n">
        <f aca="false">E17+H17+K17+N17+Q17</f>
        <v>48000</v>
      </c>
      <c r="U17" s="20" t="n">
        <f aca="false">S17+T17</f>
        <v>792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4800</v>
      </c>
      <c r="E18" s="18" t="n">
        <v>7200</v>
      </c>
      <c r="F18" s="18" t="n">
        <f aca="false">SUM(D18:E18)</f>
        <v>120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4800</v>
      </c>
      <c r="T18" s="20" t="n">
        <f aca="false">E18+H18+K18+N18+Q18</f>
        <v>7200</v>
      </c>
      <c r="U18" s="20" t="n">
        <f aca="false">S18+T18</f>
        <v>120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2400</v>
      </c>
      <c r="F19" s="18" t="n">
        <f aca="false">SUM(D19:E19)</f>
        <v>24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2400</v>
      </c>
      <c r="U19" s="20" t="n">
        <f aca="false">S19+T19</f>
        <v>24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9600</v>
      </c>
      <c r="E20" s="18" t="n">
        <v>0</v>
      </c>
      <c r="F20" s="18" t="n">
        <f aca="false">SUM(D20:E20)</f>
        <v>9600</v>
      </c>
      <c r="G20" s="18" t="n">
        <v>0</v>
      </c>
      <c r="H20" s="18" t="n">
        <v>5400</v>
      </c>
      <c r="I20" s="18" t="n">
        <f aca="false">SUM(G20:H20)</f>
        <v>5400</v>
      </c>
      <c r="J20" s="18" t="n">
        <v>7200</v>
      </c>
      <c r="K20" s="18" t="n">
        <v>0</v>
      </c>
      <c r="L20" s="18" t="n">
        <f aca="false">SUM(J20:K20)</f>
        <v>7200</v>
      </c>
      <c r="M20" s="18" t="n">
        <v>15000</v>
      </c>
      <c r="N20" s="18" t="n">
        <v>0</v>
      </c>
      <c r="O20" s="18" t="n">
        <f aca="false">SUM(M20:N20)</f>
        <v>15000</v>
      </c>
      <c r="P20" s="18" t="n">
        <v>8400</v>
      </c>
      <c r="Q20" s="18" t="n">
        <v>8400</v>
      </c>
      <c r="R20" s="18" t="n">
        <f aca="false">SUM(P20:Q20)</f>
        <v>16800</v>
      </c>
      <c r="S20" s="20" t="n">
        <f aca="false">D20+G20+J20+M20+P20</f>
        <v>40200</v>
      </c>
      <c r="T20" s="20" t="n">
        <f aca="false">E20+H20+K20+N20+Q20</f>
        <v>13800</v>
      </c>
      <c r="U20" s="20" t="n">
        <f aca="false">S20+T20</f>
        <v>540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15000</v>
      </c>
      <c r="O21" s="18" t="n">
        <f aca="false">SUM(M21:N21)</f>
        <v>150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15000</v>
      </c>
      <c r="U21" s="20" t="n">
        <f aca="false">S21+T21</f>
        <v>1500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4800</v>
      </c>
      <c r="E22" s="18" t="n">
        <v>2400</v>
      </c>
      <c r="F22" s="18" t="n">
        <f aca="false">SUM(D22:E22)</f>
        <v>7200</v>
      </c>
      <c r="G22" s="18" t="n">
        <v>21600</v>
      </c>
      <c r="H22" s="18" t="n">
        <v>0</v>
      </c>
      <c r="I22" s="18" t="n">
        <f aca="false">SUM(G22:H22)</f>
        <v>21600</v>
      </c>
      <c r="J22" s="18" t="n">
        <v>0</v>
      </c>
      <c r="K22" s="18" t="n">
        <v>7200</v>
      </c>
      <c r="L22" s="18" t="n">
        <f aca="false">SUM(J22:K22)</f>
        <v>7200</v>
      </c>
      <c r="M22" s="18" t="n">
        <v>15000</v>
      </c>
      <c r="N22" s="18" t="n">
        <v>0</v>
      </c>
      <c r="O22" s="18" t="n">
        <f aca="false">SUM(M22:N22)</f>
        <v>15000</v>
      </c>
      <c r="P22" s="18" t="n">
        <v>58800</v>
      </c>
      <c r="Q22" s="18" t="n">
        <v>0</v>
      </c>
      <c r="R22" s="18" t="n">
        <f aca="false">SUM(P22:Q22)</f>
        <v>58800</v>
      </c>
      <c r="S22" s="20" t="n">
        <f aca="false">D22+G22+J22+M22+P22</f>
        <v>100200</v>
      </c>
      <c r="T22" s="20" t="n">
        <f aca="false">E22+H22+K22+N22+Q22</f>
        <v>9600</v>
      </c>
      <c r="U22" s="20" t="n">
        <f aca="false">S22+T22</f>
        <v>1098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31200</v>
      </c>
      <c r="E24" s="20" t="n">
        <f aca="false">SUM(E7:E23)</f>
        <v>31200</v>
      </c>
      <c r="F24" s="20" t="n">
        <f aca="false">SUM(F7:F23)</f>
        <v>62400</v>
      </c>
      <c r="G24" s="20" t="n">
        <f aca="false">SUM(G7:G23)</f>
        <v>32400</v>
      </c>
      <c r="H24" s="20" t="n">
        <f aca="false">SUM(H7:H23)</f>
        <v>27000</v>
      </c>
      <c r="I24" s="20" t="n">
        <f aca="false">SUM(I7:I23)</f>
        <v>59400</v>
      </c>
      <c r="J24" s="20" t="n">
        <f aca="false">SUM(J7:J23)</f>
        <v>7200</v>
      </c>
      <c r="K24" s="20" t="n">
        <f aca="false">SUM(K7:K23)</f>
        <v>14400</v>
      </c>
      <c r="L24" s="20" t="n">
        <f aca="false">SUM(L7:L23)</f>
        <v>21600</v>
      </c>
      <c r="M24" s="20" t="n">
        <f aca="false">SUM(M7:M23)</f>
        <v>30000</v>
      </c>
      <c r="N24" s="20" t="n">
        <f aca="false">SUM(N7:N23)</f>
        <v>37500</v>
      </c>
      <c r="O24" s="20" t="n">
        <f aca="false">SUM(O7:O23)</f>
        <v>67500</v>
      </c>
      <c r="P24" s="20" t="n">
        <f aca="false">SUM(P7:P23)</f>
        <v>84000</v>
      </c>
      <c r="Q24" s="20" t="n">
        <f aca="false">SUM(Q7:Q23)</f>
        <v>16800</v>
      </c>
      <c r="R24" s="20" t="n">
        <f aca="false">SUM(R7:R23)</f>
        <v>100800</v>
      </c>
      <c r="S24" s="20" t="n">
        <f aca="false">D24+G24+J24+M24+P24</f>
        <v>184800</v>
      </c>
      <c r="T24" s="20" t="n">
        <f aca="false">E24+H24+K24+N24+Q24</f>
        <v>126900</v>
      </c>
      <c r="U24" s="20" t="n">
        <f aca="false">S24+T24</f>
        <v>3117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64"/>
      <c r="F3" s="7"/>
      <c r="G3" s="64"/>
      <c r="H3" s="7"/>
      <c r="I3" s="7"/>
      <c r="J3" s="64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5"/>
      <c r="I4" s="23"/>
      <c r="J4" s="31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0</v>
      </c>
      <c r="E9" s="34" t="n">
        <v>600</v>
      </c>
      <c r="F9" s="1"/>
      <c r="G9" s="34" t="n">
        <v>0</v>
      </c>
      <c r="H9" s="34" t="n">
        <v>1200</v>
      </c>
      <c r="I9" s="23"/>
      <c r="J9" s="34" t="n">
        <v>0</v>
      </c>
      <c r="K9" s="34" t="n">
        <v>10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600</v>
      </c>
      <c r="F16" s="1"/>
      <c r="G16" s="35" t="n">
        <f aca="false">SUM(G6:G15)</f>
        <v>0</v>
      </c>
      <c r="H16" s="35" t="n">
        <f aca="false">SUM(H6:H15)</f>
        <v>1200</v>
      </c>
      <c r="I16" s="23"/>
      <c r="J16" s="35" t="n">
        <f aca="false">SUM(J6:J15)</f>
        <v>0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28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3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38.25" hidden="false" customHeight="false" outlineLevel="0" collapsed="false">
      <c r="A6" s="1"/>
      <c r="B6" s="50" t="s">
        <v>2</v>
      </c>
      <c r="C6" s="50" t="s">
        <v>134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34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8" t="n">
        <v>1203</v>
      </c>
      <c r="C7" s="18"/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8"/>
      <c r="C8" s="18"/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8"/>
      <c r="C9" s="18"/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8"/>
      <c r="C10" s="18"/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8"/>
      <c r="C11" s="18"/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8"/>
      <c r="C12" s="18"/>
      <c r="D12" s="18" t="n">
        <v>0</v>
      </c>
      <c r="E12" s="18" t="n">
        <v>0</v>
      </c>
      <c r="F12" s="18" t="n">
        <f aca="false">SUM(D12:E12)</f>
        <v>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0</v>
      </c>
      <c r="U12" s="20" t="n">
        <f aca="false">S12+T12</f>
        <v>0</v>
      </c>
      <c r="V12" s="1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8"/>
      <c r="C13" s="18"/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8"/>
      <c r="C14" s="18"/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/>
      <c r="C15" s="18"/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/>
      <c r="C16" s="18"/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f aca="false">SUM(M32:N32)</f>
        <v>0</v>
      </c>
      <c r="P32" s="18" t="n">
        <v>0</v>
      </c>
      <c r="Q32" s="18" t="n">
        <v>0</v>
      </c>
      <c r="R32" s="18" t="n">
        <f aca="false">SUM(P32:Q32)</f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20" t="s">
        <v>112</v>
      </c>
      <c r="D33" s="20" t="n">
        <f aca="false">SUM(D7:D32)</f>
        <v>0</v>
      </c>
      <c r="E33" s="20" t="n">
        <f aca="false">SUM(E7:E32)</f>
        <v>0</v>
      </c>
      <c r="F33" s="20" t="n">
        <f aca="false">SUM(F7:F32)</f>
        <v>0</v>
      </c>
      <c r="G33" s="20" t="n">
        <f aca="false">SUM(G7:G32)</f>
        <v>0</v>
      </c>
      <c r="H33" s="20" t="n">
        <f aca="false">SUM(H7:H32)</f>
        <v>0</v>
      </c>
      <c r="I33" s="20" t="n">
        <f aca="false">SUM(I7:I32)</f>
        <v>0</v>
      </c>
      <c r="J33" s="20" t="n">
        <f aca="false">SUM(J7:J32)</f>
        <v>0</v>
      </c>
      <c r="K33" s="20" t="n">
        <f aca="false">SUM(K7:K32)</f>
        <v>0</v>
      </c>
      <c r="L33" s="20" t="n">
        <f aca="false">SUM(L7:L32)</f>
        <v>0</v>
      </c>
      <c r="M33" s="20" t="n">
        <f aca="false">SUM(M7:M32)</f>
        <v>0</v>
      </c>
      <c r="N33" s="20" t="n">
        <f aca="false">SUM(N7:N32)</f>
        <v>0</v>
      </c>
      <c r="O33" s="20" t="n">
        <f aca="false">SUM(O7:O32)</f>
        <v>0</v>
      </c>
      <c r="P33" s="20" t="n">
        <f aca="false">SUM(P7:P32)</f>
        <v>0</v>
      </c>
      <c r="Q33" s="20" t="n">
        <f aca="false">SUM(Q7:Q32)</f>
        <v>0</v>
      </c>
      <c r="R33" s="20" t="n">
        <f aca="false">SUM(R7:R32)</f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20" t="s">
        <v>112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28:25Z</dcterms:modified>
  <cp:revision>0</cp:revision>
  <dc:subject/>
  <dc:title/>
</cp:coreProperties>
</file>