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2">
  <si>
    <t xml:space="preserve">048-R74-Greytown-Kranskop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EAST-BOUND Total</t>
  </si>
  <si>
    <t xml:space="preserve">WEST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2 - Diesel fuel, Fuel oil,  Fuel oil, no. 1,2,4,5,6, Gas oil or Heating oil (light)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63.2000007629395</c:v>
                </c:pt>
                <c:pt idx="1">
                  <c:v>7.19999980926514</c:v>
                </c:pt>
                <c:pt idx="2">
                  <c:v>8</c:v>
                </c:pt>
                <c:pt idx="3">
                  <c:v>0</c:v>
                </c:pt>
                <c:pt idx="4">
                  <c:v>8.80000019073486</c:v>
                </c:pt>
                <c:pt idx="5">
                  <c:v>8.80000019073486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62.9210014343262</c:v>
                </c:pt>
                <c:pt idx="1">
                  <c:v>6.74200010299683</c:v>
                </c:pt>
                <c:pt idx="2">
                  <c:v>0</c:v>
                </c:pt>
                <c:pt idx="3">
                  <c:v>2.24699997901917</c:v>
                </c:pt>
                <c:pt idx="4">
                  <c:v>7.86499977111816</c:v>
                </c:pt>
                <c:pt idx="5">
                  <c:v>14.6070003509521</c:v>
                </c:pt>
                <c:pt idx="6">
                  <c:v>5.61800003051758</c:v>
                </c:pt>
              </c:numCache>
            </c:numRef>
          </c:val>
        </c:ser>
        <c:gapWidth val="150"/>
        <c:overlap val="0"/>
        <c:axId val="75358534"/>
        <c:axId val="32548233"/>
      </c:barChart>
      <c:catAx>
        <c:axId val="7535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8233"/>
        <c:crossesAt val="0"/>
        <c:auto val="1"/>
        <c:lblAlgn val="ctr"/>
        <c:lblOffset val="100"/>
        <c:noMultiLvlLbl val="0"/>
      </c:catAx>
      <c:valAx>
        <c:axId val="32548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8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781275890638"/>
          <c:y val="0.141978609625668"/>
          <c:w val="0.423777961888981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1.951000213623</c:v>
                </c:pt>
                <c:pt idx="1">
                  <c:v>24.3899993896484</c:v>
                </c:pt>
                <c:pt idx="2">
                  <c:v>0</c:v>
                </c:pt>
                <c:pt idx="3">
                  <c:v>26.8290004730225</c:v>
                </c:pt>
                <c:pt idx="4">
                  <c:v>26.8290004730225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21.4290008544922</c:v>
                </c:pt>
                <c:pt idx="1">
                  <c:v>0</c:v>
                </c:pt>
                <c:pt idx="2">
                  <c:v>7.14300012588501</c:v>
                </c:pt>
                <c:pt idx="3">
                  <c:v>25</c:v>
                </c:pt>
                <c:pt idx="4">
                  <c:v>46.4290008544922</c:v>
                </c:pt>
              </c:numCache>
            </c:numRef>
          </c:val>
        </c:ser>
        <c:gapWidth val="150"/>
        <c:overlap val="0"/>
        <c:axId val="52827623"/>
        <c:axId val="53351716"/>
      </c:barChart>
      <c:catAx>
        <c:axId val="52827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1716"/>
        <c:crossesAt val="0"/>
        <c:auto val="1"/>
        <c:lblAlgn val="ctr"/>
        <c:lblOffset val="100"/>
        <c:noMultiLvlLbl val="0"/>
      </c:catAx>
      <c:valAx>
        <c:axId val="53351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7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823529411765"/>
          <c:y val="0.141650364574071"/>
          <c:w val="0.33248757249378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6.8290004730225</c:v>
                </c:pt>
                <c:pt idx="3">
                  <c:v>39.0239982604981</c:v>
                </c:pt>
                <c:pt idx="4">
                  <c:v>4.87799978256226</c:v>
                </c:pt>
                <c:pt idx="5">
                  <c:v>0</c:v>
                </c:pt>
                <c:pt idx="6">
                  <c:v>19.511999130249</c:v>
                </c:pt>
                <c:pt idx="7">
                  <c:v>0</c:v>
                </c:pt>
                <c:pt idx="8">
                  <c:v>7.31699991226196</c:v>
                </c:pt>
                <c:pt idx="9">
                  <c:v>0</c:v>
                </c:pt>
                <c:pt idx="10">
                  <c:v>2.4389998912811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10.71399974823</c:v>
                </c:pt>
                <c:pt idx="2">
                  <c:v>42.8569984436035</c:v>
                </c:pt>
                <c:pt idx="3">
                  <c:v>21.4290008544922</c:v>
                </c:pt>
                <c:pt idx="4">
                  <c:v>0</c:v>
                </c:pt>
                <c:pt idx="5">
                  <c:v>0</c:v>
                </c:pt>
                <c:pt idx="6">
                  <c:v>14.28600025177</c:v>
                </c:pt>
                <c:pt idx="7">
                  <c:v>0</c:v>
                </c:pt>
                <c:pt idx="8">
                  <c:v>10.7139997482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077945"/>
        <c:axId val="12110572"/>
      </c:barChart>
      <c:catAx>
        <c:axId val="4077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0572"/>
        <c:crossesAt val="0"/>
        <c:auto val="1"/>
        <c:lblAlgn val="ctr"/>
        <c:lblOffset val="100"/>
        <c:noMultiLvlLbl val="0"/>
      </c:catAx>
      <c:valAx>
        <c:axId val="1211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376200996763"/>
          <c:y val="0.139261894175189"/>
          <c:w val="0.322612135847506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7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66166"/>
        <c:axId val="60336455"/>
      </c:lineChart>
      <c:catAx>
        <c:axId val="7876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6455"/>
        <c:crossesAt val="0"/>
        <c:auto val="1"/>
        <c:lblAlgn val="ctr"/>
        <c:lblOffset val="100"/>
        <c:noMultiLvlLbl val="0"/>
      </c:catAx>
      <c:valAx>
        <c:axId val="60336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6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458588425552"/>
          <c:y val="0.140817373461012"/>
          <c:w val="0.423818874898926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4.87799978256226</c:v>
                </c:pt>
                <c:pt idx="2">
                  <c:v>0</c:v>
                </c:pt>
                <c:pt idx="3">
                  <c:v>4.87799978256226</c:v>
                </c:pt>
                <c:pt idx="4">
                  <c:v>26.82900047302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43899989128113</c:v>
                </c:pt>
                <c:pt idx="10">
                  <c:v>24.3899993896484</c:v>
                </c:pt>
                <c:pt idx="11">
                  <c:v>0</c:v>
                </c:pt>
                <c:pt idx="12">
                  <c:v>4.87799978256226</c:v>
                </c:pt>
                <c:pt idx="13">
                  <c:v>2.43899989128113</c:v>
                </c:pt>
                <c:pt idx="14">
                  <c:v>0</c:v>
                </c:pt>
                <c:pt idx="15">
                  <c:v>29.267999649047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3.57100009918213</c:v>
                </c:pt>
                <c:pt idx="2">
                  <c:v>0</c:v>
                </c:pt>
                <c:pt idx="3">
                  <c:v>0</c:v>
                </c:pt>
                <c:pt idx="4">
                  <c:v>28.5709991455078</c:v>
                </c:pt>
                <c:pt idx="5">
                  <c:v>3.57100009918213</c:v>
                </c:pt>
                <c:pt idx="6">
                  <c:v>3.57100009918213</c:v>
                </c:pt>
                <c:pt idx="7">
                  <c:v>0</c:v>
                </c:pt>
                <c:pt idx="8">
                  <c:v>0</c:v>
                </c:pt>
                <c:pt idx="9">
                  <c:v>3.57100009918213</c:v>
                </c:pt>
                <c:pt idx="10">
                  <c:v>28.5709991455078</c:v>
                </c:pt>
                <c:pt idx="11">
                  <c:v>0</c:v>
                </c:pt>
                <c:pt idx="12">
                  <c:v>0</c:v>
                </c:pt>
                <c:pt idx="13">
                  <c:v>10.71399974823</c:v>
                </c:pt>
                <c:pt idx="14">
                  <c:v>0</c:v>
                </c:pt>
                <c:pt idx="15">
                  <c:v>17.8570003509522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1877502"/>
        <c:axId val="99606881"/>
      </c:barChart>
      <c:catAx>
        <c:axId val="71877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6881"/>
        <c:crossesAt val="0"/>
        <c:auto val="1"/>
        <c:lblAlgn val="ctr"/>
        <c:lblOffset val="100"/>
        <c:noMultiLvlLbl val="0"/>
      </c:catAx>
      <c:valAx>
        <c:axId val="9960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7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938724984527"/>
          <c:y val="0.135263110872867"/>
          <c:w val="0.345729317103363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6.081</c:v>
                </c:pt>
                <c:pt idx="2">
                  <c:v>0</c:v>
                </c:pt>
                <c:pt idx="3">
                  <c:v>6.0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.223</c:v>
                </c:pt>
                <c:pt idx="10">
                  <c:v>25.338</c:v>
                </c:pt>
                <c:pt idx="11">
                  <c:v>0</c:v>
                </c:pt>
                <c:pt idx="12">
                  <c:v>2.703</c:v>
                </c:pt>
                <c:pt idx="13">
                  <c:v>4.73</c:v>
                </c:pt>
                <c:pt idx="14">
                  <c:v>0</c:v>
                </c:pt>
                <c:pt idx="15">
                  <c:v>50.845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1.91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699</c:v>
                </c:pt>
                <c:pt idx="6">
                  <c:v>5.981</c:v>
                </c:pt>
                <c:pt idx="7">
                  <c:v>0</c:v>
                </c:pt>
                <c:pt idx="8">
                  <c:v>0</c:v>
                </c:pt>
                <c:pt idx="9">
                  <c:v>6.699</c:v>
                </c:pt>
                <c:pt idx="10">
                  <c:v>28.947</c:v>
                </c:pt>
                <c:pt idx="11">
                  <c:v>0</c:v>
                </c:pt>
                <c:pt idx="12">
                  <c:v>0</c:v>
                </c:pt>
                <c:pt idx="13">
                  <c:v>19.378</c:v>
                </c:pt>
                <c:pt idx="14">
                  <c:v>0</c:v>
                </c:pt>
                <c:pt idx="15">
                  <c:v>30.38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2902223"/>
        <c:axId val="43094111"/>
      </c:barChart>
      <c:catAx>
        <c:axId val="52902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608982282654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4111"/>
        <c:crossesAt val="0"/>
        <c:auto val="1"/>
        <c:lblAlgn val="ctr"/>
        <c:lblOffset val="100"/>
        <c:noMultiLvlLbl val="0"/>
      </c:catAx>
      <c:valAx>
        <c:axId val="4309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2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03667078698"/>
          <c:y val="0.140030305731349"/>
          <c:w val="0.29434487021013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5596767"/>
        <c:axId val="38339221"/>
      </c:barChart>
      <c:catAx>
        <c:axId val="25596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9221"/>
        <c:crossesAt val="0"/>
        <c:auto val="1"/>
        <c:lblAlgn val="ctr"/>
        <c:lblOffset val="100"/>
        <c:noMultiLvlLbl val="0"/>
      </c:catAx>
      <c:valAx>
        <c:axId val="38339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6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991890086824"/>
          <c:y val="0.128555001916443"/>
          <c:w val="0.346674935597748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5048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5048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303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1988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1988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0980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63.2000007629395</v>
      </c>
      <c r="E6" s="13" t="n">
        <v>62.921001434326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7.19999980926514</v>
      </c>
      <c r="E7" s="13" t="n">
        <v>6.74200010299683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8</v>
      </c>
      <c r="E8" s="13" t="n">
        <v>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0</v>
      </c>
      <c r="E9" s="13" t="n">
        <v>2.2469999790191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8.80000019073486</v>
      </c>
      <c r="E10" s="13" t="n">
        <v>7.86499977111816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8.80000019073486</v>
      </c>
      <c r="E11" s="13" t="n">
        <v>14.6070003509521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4</v>
      </c>
      <c r="E12" s="13" t="n">
        <v>5.61800003051758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100.000000953674</v>
      </c>
      <c r="E13" s="15" t="n">
        <f aca="false">SUM(E6:E12)</f>
        <v>100.00000166893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21.951000213623</v>
      </c>
      <c r="E19" s="13" t="n">
        <v>21.4290008544922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24.3899993896484</v>
      </c>
      <c r="E20" s="13" t="n">
        <v>0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0</v>
      </c>
      <c r="E21" s="13" t="n">
        <v>7.14300012588501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26.8290004730225</v>
      </c>
      <c r="E22" s="13" t="n">
        <v>25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26.8290004730225</v>
      </c>
      <c r="E23" s="13" t="n">
        <v>46.4290008544922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99.9990005493164</v>
      </c>
      <c r="E24" s="15" t="n">
        <f aca="false">SUM(E19:E23)</f>
        <v>100.001001834869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0</v>
      </c>
      <c r="E5" s="13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0</v>
      </c>
      <c r="E6" s="13" t="n">
        <v>10.71399974823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26.8290004730225</v>
      </c>
      <c r="E7" s="13" t="n">
        <v>42.8569984436035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39.0239982604981</v>
      </c>
      <c r="E8" s="13" t="n">
        <v>21.429000854492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4.87799978256226</v>
      </c>
      <c r="E9" s="13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19.511999130249</v>
      </c>
      <c r="E11" s="13" t="n">
        <v>14.28600025177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0</v>
      </c>
      <c r="E12" s="13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7.31699991226196</v>
      </c>
      <c r="E13" s="13" t="n">
        <v>10.71399974823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0</v>
      </c>
      <c r="E14" s="13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2.43899989128113</v>
      </c>
      <c r="E15" s="13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99.9989974498749</v>
      </c>
      <c r="E17" s="15" t="n">
        <f aca="false">SUM(E5:E16)</f>
        <v>99.9999990463257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0</v>
      </c>
      <c r="C5" s="19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0</v>
      </c>
      <c r="C6" s="19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0</v>
      </c>
      <c r="C7" s="1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0</v>
      </c>
      <c r="C8" s="19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1</v>
      </c>
      <c r="C9" s="19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7</v>
      </c>
      <c r="C10" s="19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5</v>
      </c>
      <c r="C11" s="19" t="n">
        <v>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2</v>
      </c>
      <c r="C12" s="19" t="n">
        <v>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3</v>
      </c>
      <c r="C13" s="19" t="n">
        <v>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5</v>
      </c>
      <c r="C14" s="19" t="n">
        <v>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2</v>
      </c>
      <c r="C15" s="19" t="n">
        <v>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3</v>
      </c>
      <c r="C16" s="19" t="n">
        <v>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5</v>
      </c>
      <c r="C17" s="19" t="n">
        <v>5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3</v>
      </c>
      <c r="C18" s="19" t="n">
        <v>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1</v>
      </c>
      <c r="C19" s="19" t="n">
        <v>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4</v>
      </c>
      <c r="C20" s="19" t="n">
        <v>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0</v>
      </c>
      <c r="C21" s="19" t="n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0</v>
      </c>
      <c r="C22" s="19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0</v>
      </c>
      <c r="C23" s="19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0</v>
      </c>
      <c r="C24" s="19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0</v>
      </c>
      <c r="C25" s="19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0</v>
      </c>
      <c r="C26" s="19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0</v>
      </c>
      <c r="C27" s="19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0</v>
      </c>
      <c r="C28" s="19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41</v>
      </c>
      <c r="C30" s="21" t="n">
        <f aca="false">SUM(C5:C28)</f>
        <v>28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1.70833333333333</v>
      </c>
      <c r="C31" s="22" t="n">
        <f aca="false">AVERAGE(C5:C28)</f>
        <v>1.1666666666666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4" t="s">
        <v>0</v>
      </c>
      <c r="C1" s="25"/>
      <c r="D1" s="26"/>
      <c r="E1" s="23"/>
      <c r="F1" s="23"/>
      <c r="G1" s="26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4"/>
      <c r="C2" s="25"/>
      <c r="D2" s="26"/>
      <c r="E2" s="23"/>
      <c r="F2" s="23"/>
      <c r="G2" s="26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7"/>
      <c r="C3" s="7"/>
      <c r="D3" s="28" t="s">
        <v>66</v>
      </c>
      <c r="E3" s="27"/>
      <c r="F3" s="27"/>
      <c r="G3" s="29"/>
      <c r="H3" s="27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7"/>
      <c r="F4" s="1"/>
      <c r="G4" s="31" t="s">
        <v>68</v>
      </c>
      <c r="H4" s="27"/>
      <c r="I4" s="1"/>
      <c r="J4" s="1"/>
      <c r="K4" s="1"/>
      <c r="L4" s="1"/>
    </row>
    <row r="5" customFormat="false" ht="25.5" hidden="false" customHeight="false" outlineLevel="0" collapsed="false">
      <c r="A5" s="1"/>
      <c r="B5" s="32" t="s">
        <v>2</v>
      </c>
      <c r="C5" s="32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4.87799978256226</v>
      </c>
      <c r="E7" s="34" t="n">
        <v>3.57100009918213</v>
      </c>
      <c r="F7" s="1"/>
      <c r="G7" s="34" t="n">
        <v>6.081</v>
      </c>
      <c r="H7" s="34" t="n">
        <v>1.914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4.87799978256226</v>
      </c>
      <c r="E9" s="34" t="n">
        <v>0</v>
      </c>
      <c r="F9" s="1"/>
      <c r="G9" s="34" t="n">
        <v>6.081</v>
      </c>
      <c r="H9" s="34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26.8290004730225</v>
      </c>
      <c r="E10" s="34" t="n">
        <v>28.5709991455078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0</v>
      </c>
      <c r="E11" s="34" t="n">
        <v>3.57100009918213</v>
      </c>
      <c r="F11" s="1"/>
      <c r="G11" s="34" t="n">
        <v>0</v>
      </c>
      <c r="H11" s="34" t="n">
        <v>6.699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0</v>
      </c>
      <c r="E12" s="34" t="n">
        <v>3.57100009918213</v>
      </c>
      <c r="F12" s="1"/>
      <c r="G12" s="34" t="n">
        <v>0</v>
      </c>
      <c r="H12" s="34" t="n">
        <v>5.981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2.43899989128113</v>
      </c>
      <c r="E15" s="34" t="n">
        <v>3.57100009918213</v>
      </c>
      <c r="F15" s="1"/>
      <c r="G15" s="34" t="n">
        <v>4.223</v>
      </c>
      <c r="H15" s="34" t="n">
        <v>6.699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24.3899993896484</v>
      </c>
      <c r="E16" s="34" t="n">
        <v>28.5709991455078</v>
      </c>
      <c r="F16" s="1"/>
      <c r="G16" s="34" t="n">
        <v>25.338</v>
      </c>
      <c r="H16" s="34" t="n">
        <v>28.947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0</v>
      </c>
      <c r="E17" s="34" t="n">
        <v>0</v>
      </c>
      <c r="F17" s="1"/>
      <c r="G17" s="34" t="n">
        <v>0</v>
      </c>
      <c r="H17" s="34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4.87799978256226</v>
      </c>
      <c r="E18" s="34" t="n">
        <v>0</v>
      </c>
      <c r="F18" s="1"/>
      <c r="G18" s="34" t="n">
        <v>2.703</v>
      </c>
      <c r="H18" s="34" t="n">
        <v>0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2.43899989128113</v>
      </c>
      <c r="E19" s="34" t="n">
        <v>10.71399974823</v>
      </c>
      <c r="F19" s="1"/>
      <c r="G19" s="34" t="n">
        <v>4.73</v>
      </c>
      <c r="H19" s="34" t="n">
        <v>19.378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0</v>
      </c>
      <c r="E20" s="34" t="n">
        <v>0</v>
      </c>
      <c r="F20" s="1"/>
      <c r="G20" s="34" t="n">
        <v>0</v>
      </c>
      <c r="H20" s="34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29.2679996490479</v>
      </c>
      <c r="E21" s="34" t="n">
        <v>17.8570003509522</v>
      </c>
      <c r="F21" s="1"/>
      <c r="G21" s="34" t="n">
        <v>50.845</v>
      </c>
      <c r="H21" s="34" t="n">
        <v>30.383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99.9989986419678</v>
      </c>
      <c r="E23" s="35" t="n">
        <f aca="false">SUM(E6:E22)</f>
        <v>99.9969987869263</v>
      </c>
      <c r="F23" s="1"/>
      <c r="G23" s="35" t="n">
        <f aca="false">SUM(G6:G22)</f>
        <v>100.001</v>
      </c>
      <c r="H23" s="35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7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8"/>
      <c r="C29" s="38"/>
      <c r="D29" s="23"/>
      <c r="E29" s="39"/>
      <c r="F29" s="40"/>
      <c r="G29" s="23"/>
      <c r="H29" s="39"/>
      <c r="I29" s="40"/>
      <c r="J29" s="23"/>
      <c r="K29" s="1"/>
      <c r="L29" s="1"/>
    </row>
    <row r="30" customFormat="false" ht="12.75" hidden="false" customHeight="false" outlineLevel="0" collapsed="false">
      <c r="A30" s="23"/>
      <c r="B30" s="38"/>
      <c r="C30" s="38"/>
      <c r="D30" s="23"/>
      <c r="E30" s="39"/>
      <c r="F30" s="40"/>
      <c r="G30" s="23"/>
      <c r="H30" s="39"/>
      <c r="I30" s="40"/>
      <c r="J30" s="23"/>
      <c r="K30" s="1"/>
      <c r="L30" s="1"/>
    </row>
    <row r="31" customFormat="false" ht="12.75" hidden="false" customHeight="false" outlineLevel="0" collapsed="false">
      <c r="A31" s="23"/>
      <c r="B31" s="38"/>
      <c r="C31" s="38"/>
      <c r="D31" s="23"/>
      <c r="E31" s="39"/>
      <c r="F31" s="40"/>
      <c r="G31" s="23"/>
      <c r="H31" s="39"/>
      <c r="I31" s="40"/>
      <c r="J31" s="23"/>
      <c r="K31" s="1"/>
      <c r="L31" s="1"/>
    </row>
    <row r="32" customFormat="false" ht="12.75" hidden="false" customHeight="false" outlineLevel="0" collapsed="false">
      <c r="A32" s="23"/>
      <c r="B32" s="38"/>
      <c r="C32" s="38"/>
      <c r="D32" s="23"/>
      <c r="E32" s="39"/>
      <c r="F32" s="40"/>
      <c r="G32" s="23"/>
      <c r="H32" s="39"/>
      <c r="I32" s="40"/>
      <c r="J32" s="23"/>
      <c r="K32" s="1"/>
      <c r="L32" s="1"/>
    </row>
    <row r="33" customFormat="false" ht="12.75" hidden="false" customHeight="false" outlineLevel="0" collapsed="false">
      <c r="A33" s="23"/>
      <c r="B33" s="38"/>
      <c r="C33" s="38"/>
      <c r="D33" s="23"/>
      <c r="E33" s="39"/>
      <c r="F33" s="40"/>
      <c r="G33" s="23"/>
      <c r="H33" s="39"/>
      <c r="I33" s="40"/>
      <c r="J33" s="23"/>
      <c r="K33" s="1"/>
      <c r="L33" s="1"/>
    </row>
    <row r="34" customFormat="false" ht="12.75" hidden="false" customHeight="false" outlineLevel="0" collapsed="false">
      <c r="A34" s="23"/>
      <c r="B34" s="38"/>
      <c r="C34" s="38"/>
      <c r="D34" s="23"/>
      <c r="E34" s="39"/>
      <c r="F34" s="40"/>
      <c r="G34" s="23"/>
      <c r="H34" s="39"/>
      <c r="I34" s="40"/>
      <c r="J34" s="23"/>
      <c r="K34" s="1"/>
      <c r="L34" s="1"/>
    </row>
    <row r="35" customFormat="false" ht="12.75" hidden="false" customHeight="false" outlineLevel="0" collapsed="false">
      <c r="A35" s="23"/>
      <c r="B35" s="38"/>
      <c r="C35" s="38"/>
      <c r="D35" s="23"/>
      <c r="E35" s="39"/>
      <c r="F35" s="40"/>
      <c r="G35" s="23"/>
      <c r="H35" s="39"/>
      <c r="I35" s="40"/>
      <c r="J35" s="23"/>
      <c r="K35" s="1"/>
      <c r="L35" s="1"/>
    </row>
    <row r="36" customFormat="false" ht="12.75" hidden="false" customHeight="false" outlineLevel="0" collapsed="false">
      <c r="A36" s="23"/>
      <c r="B36" s="38"/>
      <c r="C36" s="38"/>
      <c r="D36" s="23"/>
      <c r="E36" s="39"/>
      <c r="F36" s="40"/>
      <c r="G36" s="23"/>
      <c r="H36" s="39"/>
      <c r="I36" s="40"/>
      <c r="J36" s="23"/>
      <c r="K36" s="1"/>
      <c r="L36" s="1"/>
    </row>
    <row r="37" customFormat="false" ht="12.75" hidden="false" customHeight="false" outlineLevel="0" collapsed="false">
      <c r="A37" s="23"/>
      <c r="B37" s="38"/>
      <c r="C37" s="38"/>
      <c r="D37" s="23"/>
      <c r="E37" s="39"/>
      <c r="F37" s="40"/>
      <c r="G37" s="23"/>
      <c r="H37" s="39"/>
      <c r="I37" s="40"/>
      <c r="J37" s="23"/>
      <c r="K37" s="1"/>
      <c r="L37" s="1"/>
    </row>
    <row r="38" customFormat="false" ht="12.75" hidden="false" customHeight="false" outlineLevel="0" collapsed="false">
      <c r="A38" s="23"/>
      <c r="B38" s="38"/>
      <c r="C38" s="38"/>
      <c r="D38" s="23"/>
      <c r="E38" s="39"/>
      <c r="F38" s="40"/>
      <c r="G38" s="23"/>
      <c r="H38" s="39"/>
      <c r="I38" s="40"/>
      <c r="J38" s="23"/>
      <c r="K38" s="1"/>
      <c r="L38" s="1"/>
    </row>
    <row r="39" customFormat="false" ht="12.75" hidden="false" customHeight="false" outlineLevel="0" collapsed="false">
      <c r="A39" s="23"/>
      <c r="B39" s="38"/>
      <c r="C39" s="38"/>
      <c r="D39" s="23"/>
      <c r="E39" s="39"/>
      <c r="F39" s="40"/>
      <c r="G39" s="23"/>
      <c r="H39" s="39"/>
      <c r="I39" s="40"/>
      <c r="J39" s="23"/>
      <c r="K39" s="1"/>
      <c r="L39" s="1"/>
    </row>
    <row r="40" customFormat="false" ht="12.75" hidden="false" customHeight="false" outlineLevel="0" collapsed="false">
      <c r="A40" s="23"/>
      <c r="B40" s="38"/>
      <c r="C40" s="38"/>
      <c r="D40" s="23"/>
      <c r="E40" s="39"/>
      <c r="F40" s="40"/>
      <c r="G40" s="23"/>
      <c r="H40" s="39"/>
      <c r="I40" s="40"/>
      <c r="J40" s="23"/>
      <c r="K40" s="1"/>
      <c r="L40" s="1"/>
    </row>
    <row r="41" customFormat="false" ht="12.75" hidden="false" customHeight="false" outlineLevel="0" collapsed="false">
      <c r="A41" s="23"/>
      <c r="B41" s="38"/>
      <c r="C41" s="38"/>
      <c r="D41" s="23"/>
      <c r="E41" s="39"/>
      <c r="F41" s="40"/>
      <c r="G41" s="23"/>
      <c r="H41" s="39"/>
      <c r="I41" s="40"/>
      <c r="J41" s="23"/>
      <c r="K41" s="1"/>
      <c r="L41" s="1"/>
    </row>
    <row r="42" customFormat="false" ht="12.75" hidden="false" customHeight="false" outlineLevel="0" collapsed="false">
      <c r="A42" s="23"/>
      <c r="B42" s="38"/>
      <c r="C42" s="38"/>
      <c r="D42" s="23"/>
      <c r="E42" s="39"/>
      <c r="F42" s="40"/>
      <c r="G42" s="23"/>
      <c r="H42" s="39"/>
      <c r="I42" s="40"/>
      <c r="J42" s="23"/>
      <c r="K42" s="1"/>
      <c r="L42" s="1"/>
    </row>
    <row r="43" customFormat="false" ht="12.75" hidden="false" customHeight="false" outlineLevel="0" collapsed="false">
      <c r="A43" s="23"/>
      <c r="B43" s="38"/>
      <c r="C43" s="38"/>
      <c r="D43" s="23"/>
      <c r="E43" s="39"/>
      <c r="F43" s="40"/>
      <c r="G43" s="23"/>
      <c r="H43" s="39"/>
      <c r="I43" s="40"/>
      <c r="J43" s="23"/>
      <c r="K43" s="1"/>
      <c r="L43" s="1"/>
    </row>
    <row r="44" customFormat="false" ht="12.75" hidden="false" customHeight="false" outlineLevel="0" collapsed="false">
      <c r="A44" s="23"/>
      <c r="B44" s="38"/>
      <c r="C44" s="38"/>
      <c r="D44" s="23"/>
      <c r="E44" s="39"/>
      <c r="F44" s="40"/>
      <c r="G44" s="23"/>
      <c r="H44" s="39"/>
      <c r="I44" s="40"/>
      <c r="J44" s="23"/>
      <c r="K44" s="1"/>
      <c r="L44" s="1"/>
    </row>
    <row r="45" customFormat="false" ht="12.75" hidden="false" customHeight="false" outlineLevel="0" collapsed="false">
      <c r="A45" s="23"/>
      <c r="B45" s="38"/>
      <c r="C45" s="38"/>
      <c r="D45" s="23"/>
      <c r="E45" s="39"/>
      <c r="F45" s="40"/>
      <c r="G45" s="23"/>
      <c r="H45" s="39"/>
      <c r="I45" s="40"/>
      <c r="J45" s="23"/>
      <c r="K45" s="1"/>
      <c r="L45" s="1"/>
    </row>
    <row r="46" customFormat="false" ht="12.75" hidden="false" customHeight="false" outlineLevel="0" collapsed="false">
      <c r="A46" s="23"/>
      <c r="B46" s="38"/>
      <c r="C46" s="38"/>
      <c r="D46" s="23"/>
      <c r="E46" s="39"/>
      <c r="F46" s="40"/>
      <c r="G46" s="23"/>
      <c r="H46" s="39"/>
      <c r="I46" s="40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1"/>
      <c r="F47" s="36"/>
      <c r="G47" s="23"/>
      <c r="H47" s="41"/>
      <c r="I47" s="36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02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44"/>
      <c r="G4" s="27"/>
      <c r="H4" s="43" t="s">
        <v>104</v>
      </c>
      <c r="I4" s="27"/>
      <c r="J4" s="27"/>
      <c r="K4" s="43" t="s">
        <v>105</v>
      </c>
      <c r="L4" s="27"/>
      <c r="M4" s="27"/>
      <c r="N4" s="43" t="s">
        <v>106</v>
      </c>
      <c r="O4" s="27"/>
      <c r="P4" s="27"/>
      <c r="Q4" s="43" t="s">
        <v>107</v>
      </c>
      <c r="R4" s="2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7"/>
      <c r="H5" s="48" t="s">
        <v>11</v>
      </c>
      <c r="I5" s="27"/>
      <c r="J5" s="1"/>
      <c r="K5" s="48" t="s">
        <v>13</v>
      </c>
      <c r="L5" s="27"/>
      <c r="M5" s="27"/>
      <c r="N5" s="48" t="s">
        <v>15</v>
      </c>
      <c r="O5" s="27"/>
      <c r="P5" s="1"/>
      <c r="Q5" s="49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300</v>
      </c>
      <c r="E8" s="18" t="n">
        <v>300</v>
      </c>
      <c r="F8" s="18" t="n">
        <f aca="false">SUM(D8:E8)</f>
        <v>60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300</v>
      </c>
      <c r="Q8" s="18" t="n">
        <v>0</v>
      </c>
      <c r="R8" s="18" t="n">
        <f aca="false">SUM(P8:Q8)</f>
        <v>300</v>
      </c>
      <c r="S8" s="20" t="n">
        <f aca="false">D8+G8+J8+M8+P8</f>
        <v>600</v>
      </c>
      <c r="T8" s="20" t="n">
        <f aca="false">E8+H8+K8+N8+Q8</f>
        <v>300</v>
      </c>
      <c r="U8" s="20" t="n">
        <f aca="false">S8+T8</f>
        <v>900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0</v>
      </c>
      <c r="T9" s="20" t="n">
        <f aca="false">E9+H9+K9+N9+Q9</f>
        <v>0</v>
      </c>
      <c r="U9" s="20" t="n">
        <f aca="false">S9+T9</f>
        <v>0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600</v>
      </c>
      <c r="H10" s="18" t="n">
        <v>0</v>
      </c>
      <c r="I10" s="18" t="n">
        <f aca="false">SUM(G10:H10)</f>
        <v>60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600</v>
      </c>
      <c r="T10" s="20" t="n">
        <f aca="false">E10+H10+K10+N10+Q10</f>
        <v>0</v>
      </c>
      <c r="U10" s="20" t="n">
        <f aca="false">S10+T10</f>
        <v>600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300</v>
      </c>
      <c r="E11" s="18" t="n">
        <v>0</v>
      </c>
      <c r="F11" s="18" t="n">
        <f aca="false">SUM(D11:E11)</f>
        <v>300</v>
      </c>
      <c r="G11" s="18" t="n">
        <v>900</v>
      </c>
      <c r="H11" s="18" t="n">
        <v>0</v>
      </c>
      <c r="I11" s="18" t="n">
        <f aca="false">SUM(G11:H11)</f>
        <v>900</v>
      </c>
      <c r="J11" s="18" t="n">
        <v>0</v>
      </c>
      <c r="K11" s="18" t="n">
        <v>300</v>
      </c>
      <c r="L11" s="18" t="n">
        <f aca="false">SUM(J11:K11)</f>
        <v>300</v>
      </c>
      <c r="M11" s="18" t="n">
        <v>1500</v>
      </c>
      <c r="N11" s="18" t="n">
        <v>300</v>
      </c>
      <c r="O11" s="18" t="n">
        <f aca="false">SUM(M11:N11)</f>
        <v>1800</v>
      </c>
      <c r="P11" s="18" t="n">
        <v>600</v>
      </c>
      <c r="Q11" s="18" t="n">
        <v>1800</v>
      </c>
      <c r="R11" s="18" t="n">
        <f aca="false">SUM(P11:Q11)</f>
        <v>2400</v>
      </c>
      <c r="S11" s="20" t="n">
        <f aca="false">D11+G11+J11+M11+P11</f>
        <v>3300</v>
      </c>
      <c r="T11" s="20" t="n">
        <f aca="false">E11+H11+K11+N11+Q11</f>
        <v>2400</v>
      </c>
      <c r="U11" s="20" t="n">
        <f aca="false">S11+T11</f>
        <v>570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0</v>
      </c>
      <c r="E12" s="18" t="n">
        <v>0</v>
      </c>
      <c r="F12" s="18" t="n">
        <f aca="false">SUM(D12:E12)</f>
        <v>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0</v>
      </c>
      <c r="O12" s="18" t="n">
        <f aca="false">SUM(M12:N12)</f>
        <v>0</v>
      </c>
      <c r="P12" s="18" t="n">
        <v>0</v>
      </c>
      <c r="Q12" s="18" t="n">
        <v>300</v>
      </c>
      <c r="R12" s="18" t="n">
        <f aca="false">SUM(P12:Q12)</f>
        <v>300</v>
      </c>
      <c r="S12" s="20" t="n">
        <f aca="false">D12+G12+J12+M12+P12</f>
        <v>0</v>
      </c>
      <c r="T12" s="20" t="n">
        <f aca="false">E12+H12+K12+N12+Q12</f>
        <v>300</v>
      </c>
      <c r="U12" s="20" t="n">
        <f aca="false">S12+T12</f>
        <v>300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300</v>
      </c>
      <c r="O13" s="18" t="n">
        <f aca="false">SUM(M13:N13)</f>
        <v>30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300</v>
      </c>
      <c r="U13" s="20" t="n">
        <f aca="false">S13+T13</f>
        <v>300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300</v>
      </c>
      <c r="N16" s="18" t="n">
        <v>0</v>
      </c>
      <c r="O16" s="18" t="n">
        <f aca="false">SUM(M16:N16)</f>
        <v>300</v>
      </c>
      <c r="P16" s="18" t="n">
        <v>0</v>
      </c>
      <c r="Q16" s="18" t="n">
        <v>300</v>
      </c>
      <c r="R16" s="18" t="n">
        <f aca="false">SUM(P16:Q16)</f>
        <v>300</v>
      </c>
      <c r="S16" s="20" t="n">
        <f aca="false">D16+G16+J16+M16+P16</f>
        <v>300</v>
      </c>
      <c r="T16" s="20" t="n">
        <f aca="false">E16+H16+K16+N16+Q16</f>
        <v>300</v>
      </c>
      <c r="U16" s="20" t="n">
        <f aca="false">S16+T16</f>
        <v>600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1500</v>
      </c>
      <c r="E17" s="18" t="n">
        <v>1500</v>
      </c>
      <c r="F17" s="18" t="n">
        <f aca="false">SUM(D17:E17)</f>
        <v>3000</v>
      </c>
      <c r="G17" s="18" t="n">
        <v>900</v>
      </c>
      <c r="H17" s="18" t="n">
        <v>0</v>
      </c>
      <c r="I17" s="18" t="n">
        <f aca="false">SUM(G17:H17)</f>
        <v>90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300</v>
      </c>
      <c r="O17" s="18" t="n">
        <f aca="false">SUM(M17:N17)</f>
        <v>300</v>
      </c>
      <c r="P17" s="18" t="n">
        <v>600</v>
      </c>
      <c r="Q17" s="18" t="n">
        <v>600</v>
      </c>
      <c r="R17" s="18" t="n">
        <f aca="false">SUM(P17:Q17)</f>
        <v>1200</v>
      </c>
      <c r="S17" s="20" t="n">
        <f aca="false">D17+G17+J17+M17+P17</f>
        <v>3000</v>
      </c>
      <c r="T17" s="20" t="n">
        <f aca="false">E17+H17+K17+N17+Q17</f>
        <v>2400</v>
      </c>
      <c r="U17" s="20" t="n">
        <f aca="false">S17+T17</f>
        <v>5400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600</v>
      </c>
      <c r="E19" s="18" t="n">
        <v>0</v>
      </c>
      <c r="F19" s="18" t="n">
        <f aca="false">SUM(D19:E19)</f>
        <v>6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600</v>
      </c>
      <c r="T19" s="20" t="n">
        <f aca="false">E19+H19+K19+N19+Q19</f>
        <v>0</v>
      </c>
      <c r="U19" s="20" t="n">
        <f aca="false">S19+T19</f>
        <v>600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300</v>
      </c>
      <c r="O20" s="18" t="n">
        <f aca="false">SUM(M20:N20)</f>
        <v>300</v>
      </c>
      <c r="P20" s="18" t="n">
        <v>300</v>
      </c>
      <c r="Q20" s="18" t="n">
        <v>600</v>
      </c>
      <c r="R20" s="18" t="n">
        <f aca="false">SUM(P20:Q20)</f>
        <v>900</v>
      </c>
      <c r="S20" s="20" t="n">
        <f aca="false">D20+G20+J20+M20+P20</f>
        <v>300</v>
      </c>
      <c r="T20" s="20" t="n">
        <f aca="false">E20+H20+K20+N20+Q20</f>
        <v>900</v>
      </c>
      <c r="U20" s="20" t="n">
        <f aca="false">S20+T20</f>
        <v>120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600</v>
      </c>
      <c r="H22" s="18" t="n">
        <v>0</v>
      </c>
      <c r="I22" s="18" t="n">
        <f aca="false">SUM(G22:H22)</f>
        <v>600</v>
      </c>
      <c r="J22" s="18" t="n">
        <v>0</v>
      </c>
      <c r="K22" s="18" t="n">
        <v>300</v>
      </c>
      <c r="L22" s="18" t="n">
        <f aca="false">SUM(J22:K22)</f>
        <v>300</v>
      </c>
      <c r="M22" s="18" t="n">
        <v>1500</v>
      </c>
      <c r="N22" s="18" t="n">
        <v>900</v>
      </c>
      <c r="O22" s="18" t="n">
        <f aca="false">SUM(M22:N22)</f>
        <v>2400</v>
      </c>
      <c r="P22" s="18" t="n">
        <v>1500</v>
      </c>
      <c r="Q22" s="18" t="n">
        <v>300</v>
      </c>
      <c r="R22" s="18" t="n">
        <f aca="false">SUM(P22:Q22)</f>
        <v>1800</v>
      </c>
      <c r="S22" s="20" t="n">
        <f aca="false">D22+G22+J22+M22+P22</f>
        <v>3600</v>
      </c>
      <c r="T22" s="20" t="n">
        <f aca="false">E22+H22+K22+N22+Q22</f>
        <v>1500</v>
      </c>
      <c r="U22" s="20" t="n">
        <f aca="false">S22+T22</f>
        <v>5100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2700</v>
      </c>
      <c r="E24" s="20" t="n">
        <f aca="false">SUM(E7:E23)</f>
        <v>1800</v>
      </c>
      <c r="F24" s="20" t="n">
        <f aca="false">SUM(F7:F23)</f>
        <v>4500</v>
      </c>
      <c r="G24" s="20" t="n">
        <f aca="false">SUM(G7:G23)</f>
        <v>3000</v>
      </c>
      <c r="H24" s="20" t="n">
        <f aca="false">SUM(H7:H23)</f>
        <v>0</v>
      </c>
      <c r="I24" s="20" t="n">
        <f aca="false">SUM(I7:I23)</f>
        <v>3000</v>
      </c>
      <c r="J24" s="20" t="n">
        <f aca="false">SUM(J7:J23)</f>
        <v>0</v>
      </c>
      <c r="K24" s="20" t="n">
        <f aca="false">SUM(K7:K23)</f>
        <v>600</v>
      </c>
      <c r="L24" s="20" t="n">
        <f aca="false">SUM(L7:L23)</f>
        <v>600</v>
      </c>
      <c r="M24" s="20" t="n">
        <f aca="false">SUM(M7:M23)</f>
        <v>3300</v>
      </c>
      <c r="N24" s="20" t="n">
        <f aca="false">SUM(N7:N23)</f>
        <v>2100</v>
      </c>
      <c r="O24" s="20" t="n">
        <f aca="false">SUM(O7:O23)</f>
        <v>5400</v>
      </c>
      <c r="P24" s="20" t="n">
        <f aca="false">SUM(P7:P23)</f>
        <v>3300</v>
      </c>
      <c r="Q24" s="20" t="n">
        <f aca="false">SUM(Q7:Q23)</f>
        <v>3900</v>
      </c>
      <c r="R24" s="20" t="n">
        <f aca="false">SUM(R7:R23)</f>
        <v>7200</v>
      </c>
      <c r="S24" s="20" t="n">
        <f aca="false">D24+G24+J24+M24+P24</f>
        <v>12300</v>
      </c>
      <c r="T24" s="20" t="n">
        <f aca="false">E24+H24+K24+N24+Q24</f>
        <v>8400</v>
      </c>
      <c r="U24" s="20" t="n">
        <f aca="false">S24+T24</f>
        <v>20700</v>
      </c>
      <c r="V24" s="20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13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53"/>
      <c r="G4" s="5"/>
      <c r="H4" s="54" t="s">
        <v>104</v>
      </c>
      <c r="I4" s="8"/>
      <c r="J4" s="55"/>
      <c r="K4" s="43" t="s">
        <v>105</v>
      </c>
      <c r="L4" s="55"/>
      <c r="M4" s="5"/>
      <c r="N4" s="54" t="s">
        <v>106</v>
      </c>
      <c r="O4" s="8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60"/>
      <c r="H5" s="46" t="s">
        <v>11</v>
      </c>
      <c r="I5" s="27"/>
      <c r="J5" s="27"/>
      <c r="K5" s="46" t="s">
        <v>13</v>
      </c>
      <c r="L5" s="27"/>
      <c r="M5" s="5"/>
      <c r="N5" s="61" t="s">
        <v>15</v>
      </c>
      <c r="O5" s="8"/>
      <c r="P5" s="27"/>
      <c r="Q5" s="62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tr">
        <f aca="false">Q6&amp;" Total"</f>
        <v>WEST-BOUND Total</v>
      </c>
      <c r="U6" s="50" t="s">
        <v>109</v>
      </c>
      <c r="V6" s="50" t="s">
        <v>108</v>
      </c>
      <c r="W6" s="1"/>
      <c r="X6" s="63"/>
      <c r="Y6" s="63"/>
      <c r="Z6" s="63"/>
      <c r="AA6" s="63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  <c r="X7" s="26"/>
      <c r="Y7" s="63"/>
      <c r="Z7" s="63"/>
      <c r="AA7" s="63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2400</v>
      </c>
      <c r="E8" s="18" t="n">
        <v>2400</v>
      </c>
      <c r="F8" s="18" t="n">
        <f aca="false">SUM(D8:E8)</f>
        <v>480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8400</v>
      </c>
      <c r="Q8" s="18" t="n">
        <v>0</v>
      </c>
      <c r="R8" s="18" t="n">
        <f aca="false">SUM(P8:Q8)</f>
        <v>8400</v>
      </c>
      <c r="S8" s="20" t="n">
        <f aca="false">D8+G8+J8+M8+P8</f>
        <v>10800</v>
      </c>
      <c r="T8" s="20" t="n">
        <f aca="false">E8+H8+K8+N8+Q8</f>
        <v>2400</v>
      </c>
      <c r="U8" s="20" t="n">
        <f aca="false">S8+T8</f>
        <v>13200</v>
      </c>
      <c r="V8" s="18" t="s">
        <v>73</v>
      </c>
      <c r="W8" s="1"/>
      <c r="X8" s="26"/>
      <c r="Y8" s="63"/>
      <c r="Z8" s="63"/>
      <c r="AA8" s="63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0</v>
      </c>
      <c r="T9" s="20" t="n">
        <f aca="false">E9+H9+K9+N9+Q9</f>
        <v>0</v>
      </c>
      <c r="U9" s="20" t="n">
        <f aca="false">S9+T9</f>
        <v>0</v>
      </c>
      <c r="V9" s="18" t="s">
        <v>75</v>
      </c>
      <c r="W9" s="1"/>
      <c r="X9" s="26"/>
      <c r="Y9" s="63"/>
      <c r="Z9" s="63"/>
      <c r="AA9" s="63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10800</v>
      </c>
      <c r="H10" s="18" t="n">
        <v>0</v>
      </c>
      <c r="I10" s="18" t="n">
        <f aca="false">SUM(G10:H10)</f>
        <v>1080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10800</v>
      </c>
      <c r="T10" s="20" t="n">
        <f aca="false">E10+H10+K10+N10+Q10</f>
        <v>0</v>
      </c>
      <c r="U10" s="20" t="n">
        <f aca="false">S10+T10</f>
        <v>10800</v>
      </c>
      <c r="V10" s="18" t="s">
        <v>77</v>
      </c>
      <c r="W10" s="1"/>
      <c r="X10" s="26"/>
      <c r="Y10" s="63"/>
      <c r="Z10" s="63"/>
      <c r="AA10" s="63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6"/>
      <c r="Y11" s="63"/>
      <c r="Z11" s="63"/>
      <c r="AA11" s="63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0</v>
      </c>
      <c r="E12" s="18" t="n">
        <v>0</v>
      </c>
      <c r="F12" s="18" t="n">
        <f aca="false">SUM(D12:E12)</f>
        <v>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0</v>
      </c>
      <c r="O12" s="18" t="n">
        <f aca="false">SUM(M12:N12)</f>
        <v>0</v>
      </c>
      <c r="P12" s="18" t="n">
        <v>0</v>
      </c>
      <c r="Q12" s="18" t="n">
        <v>8400</v>
      </c>
      <c r="R12" s="18" t="n">
        <f aca="false">SUM(P12:Q12)</f>
        <v>8400</v>
      </c>
      <c r="S12" s="20" t="n">
        <f aca="false">D12+G12+J12+M12+P12</f>
        <v>0</v>
      </c>
      <c r="T12" s="20" t="n">
        <f aca="false">E12+H12+K12+N12+Q12</f>
        <v>8400</v>
      </c>
      <c r="U12" s="20" t="n">
        <f aca="false">S12+T12</f>
        <v>8400</v>
      </c>
      <c r="V12" s="18" t="s">
        <v>81</v>
      </c>
      <c r="W12" s="1"/>
      <c r="X12" s="26"/>
      <c r="Y12" s="63"/>
      <c r="Z12" s="63"/>
      <c r="AA12" s="63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7500</v>
      </c>
      <c r="O13" s="18" t="n">
        <f aca="false">SUM(M13:N13)</f>
        <v>750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7500</v>
      </c>
      <c r="U13" s="20" t="n">
        <f aca="false">S13+T13</f>
        <v>7500</v>
      </c>
      <c r="V13" s="18" t="s">
        <v>83</v>
      </c>
      <c r="W13" s="1"/>
      <c r="X13" s="26"/>
      <c r="Y13" s="63"/>
      <c r="Z13" s="63"/>
      <c r="AA13" s="63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  <c r="X14" s="26"/>
      <c r="Y14" s="63"/>
      <c r="Z14" s="63"/>
      <c r="AA14" s="63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87</v>
      </c>
      <c r="W15" s="1"/>
      <c r="X15" s="26"/>
      <c r="Y15" s="63"/>
      <c r="Z15" s="63"/>
      <c r="AA15" s="63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7500</v>
      </c>
      <c r="N16" s="18" t="n">
        <v>0</v>
      </c>
      <c r="O16" s="18" t="n">
        <f aca="false">SUM(M16:N16)</f>
        <v>7500</v>
      </c>
      <c r="P16" s="18" t="n">
        <v>0</v>
      </c>
      <c r="Q16" s="18" t="n">
        <v>8400</v>
      </c>
      <c r="R16" s="18" t="n">
        <f aca="false">SUM(P16:Q16)</f>
        <v>8400</v>
      </c>
      <c r="S16" s="20" t="n">
        <f aca="false">D16+G16+J16+M16+P16</f>
        <v>7500</v>
      </c>
      <c r="T16" s="20" t="n">
        <f aca="false">E16+H16+K16+N16+Q16</f>
        <v>8400</v>
      </c>
      <c r="U16" s="20" t="n">
        <f aca="false">S16+T16</f>
        <v>15900</v>
      </c>
      <c r="V16" s="18" t="s">
        <v>89</v>
      </c>
      <c r="W16" s="1"/>
      <c r="X16" s="26"/>
      <c r="Y16" s="63"/>
      <c r="Z16" s="63"/>
      <c r="AA16" s="63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12000</v>
      </c>
      <c r="E17" s="18" t="n">
        <v>12000</v>
      </c>
      <c r="F17" s="18" t="n">
        <f aca="false">SUM(D17:E17)</f>
        <v>24000</v>
      </c>
      <c r="G17" s="18" t="n">
        <v>16200</v>
      </c>
      <c r="H17" s="18" t="n">
        <v>0</v>
      </c>
      <c r="I17" s="18" t="n">
        <f aca="false">SUM(G17:H17)</f>
        <v>1620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7500</v>
      </c>
      <c r="O17" s="18" t="n">
        <f aca="false">SUM(M17:N17)</f>
        <v>7500</v>
      </c>
      <c r="P17" s="18" t="n">
        <v>16800</v>
      </c>
      <c r="Q17" s="18" t="n">
        <v>16800</v>
      </c>
      <c r="R17" s="18" t="n">
        <f aca="false">SUM(P17:Q17)</f>
        <v>33600</v>
      </c>
      <c r="S17" s="20" t="n">
        <f aca="false">D17+G17+J17+M17+P17</f>
        <v>45000</v>
      </c>
      <c r="T17" s="20" t="n">
        <f aca="false">E17+H17+K17+N17+Q17</f>
        <v>36300</v>
      </c>
      <c r="U17" s="20" t="n">
        <f aca="false">S17+T17</f>
        <v>81300</v>
      </c>
      <c r="V17" s="18" t="s">
        <v>38</v>
      </c>
      <c r="W17" s="1"/>
      <c r="X17" s="26"/>
      <c r="Y17" s="63"/>
      <c r="Z17" s="63"/>
      <c r="AA17" s="63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 t="s">
        <v>92</v>
      </c>
      <c r="W18" s="1"/>
      <c r="X18" s="26"/>
      <c r="Y18" s="63"/>
      <c r="Z18" s="63"/>
      <c r="AA18" s="63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4800</v>
      </c>
      <c r="E19" s="18" t="n">
        <v>0</v>
      </c>
      <c r="F19" s="18" t="n">
        <f aca="false">SUM(D19:E19)</f>
        <v>48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4800</v>
      </c>
      <c r="T19" s="20" t="n">
        <f aca="false">E19+H19+K19+N19+Q19</f>
        <v>0</v>
      </c>
      <c r="U19" s="20" t="n">
        <f aca="false">S19+T19</f>
        <v>4800</v>
      </c>
      <c r="V19" s="18" t="s">
        <v>94</v>
      </c>
      <c r="W19" s="1"/>
      <c r="X19" s="26"/>
      <c r="Y19" s="63"/>
      <c r="Z19" s="63"/>
      <c r="AA19" s="63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7500</v>
      </c>
      <c r="O20" s="18" t="n">
        <f aca="false">SUM(M20:N20)</f>
        <v>7500</v>
      </c>
      <c r="P20" s="18" t="n">
        <v>8400</v>
      </c>
      <c r="Q20" s="18" t="n">
        <v>16800</v>
      </c>
      <c r="R20" s="18" t="n">
        <f aca="false">SUM(P20:Q20)</f>
        <v>25200</v>
      </c>
      <c r="S20" s="20" t="n">
        <f aca="false">D20+G20+J20+M20+P20</f>
        <v>8400</v>
      </c>
      <c r="T20" s="20" t="n">
        <f aca="false">E20+H20+K20+N20+Q20</f>
        <v>24300</v>
      </c>
      <c r="U20" s="20" t="n">
        <f aca="false">S20+T20</f>
        <v>32700</v>
      </c>
      <c r="V20" s="18" t="s">
        <v>96</v>
      </c>
      <c r="W20" s="1"/>
      <c r="X20" s="26"/>
      <c r="Y20" s="63"/>
      <c r="Z20" s="63"/>
      <c r="AA20" s="63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 t="s">
        <v>27</v>
      </c>
      <c r="W21" s="1"/>
      <c r="X21" s="26"/>
      <c r="Y21" s="63"/>
      <c r="Z21" s="63"/>
      <c r="AA21" s="63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10800</v>
      </c>
      <c r="H22" s="18" t="n">
        <v>0</v>
      </c>
      <c r="I22" s="18" t="n">
        <f aca="false">SUM(G22:H22)</f>
        <v>10800</v>
      </c>
      <c r="J22" s="18" t="n">
        <v>0</v>
      </c>
      <c r="K22" s="18" t="n">
        <v>7200</v>
      </c>
      <c r="L22" s="18" t="n">
        <f aca="false">SUM(J22:K22)</f>
        <v>7200</v>
      </c>
      <c r="M22" s="18" t="n">
        <v>37500</v>
      </c>
      <c r="N22" s="18" t="n">
        <v>22500</v>
      </c>
      <c r="O22" s="18" t="n">
        <f aca="false">SUM(M22:N22)</f>
        <v>60000</v>
      </c>
      <c r="P22" s="18" t="n">
        <v>42000</v>
      </c>
      <c r="Q22" s="18" t="n">
        <v>8400</v>
      </c>
      <c r="R22" s="18" t="n">
        <f aca="false">SUM(P22:Q22)</f>
        <v>50400</v>
      </c>
      <c r="S22" s="20" t="n">
        <f aca="false">D22+G22+J22+M22+P22</f>
        <v>90300</v>
      </c>
      <c r="T22" s="20" t="n">
        <f aca="false">E22+H22+K22+N22+Q22</f>
        <v>38100</v>
      </c>
      <c r="U22" s="20" t="n">
        <f aca="false">S22+T22</f>
        <v>128400</v>
      </c>
      <c r="V22" s="18" t="s">
        <v>99</v>
      </c>
      <c r="W22" s="1"/>
      <c r="X22" s="26"/>
      <c r="Y22" s="63"/>
      <c r="Z22" s="63"/>
      <c r="AA22" s="63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6"/>
      <c r="Y23" s="63"/>
      <c r="Z23" s="63"/>
      <c r="AA23" s="63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19200</v>
      </c>
      <c r="E24" s="20" t="n">
        <f aca="false">SUM(E7:E23)</f>
        <v>14400</v>
      </c>
      <c r="F24" s="20" t="n">
        <f aca="false">SUM(F7:F23)</f>
        <v>33600</v>
      </c>
      <c r="G24" s="20" t="n">
        <f aca="false">SUM(G7:G23)</f>
        <v>37800</v>
      </c>
      <c r="H24" s="20" t="n">
        <f aca="false">SUM(H7:H23)</f>
        <v>0</v>
      </c>
      <c r="I24" s="20" t="n">
        <f aca="false">SUM(I7:I23)</f>
        <v>37800</v>
      </c>
      <c r="J24" s="20" t="n">
        <f aca="false">SUM(J7:J23)</f>
        <v>0</v>
      </c>
      <c r="K24" s="20" t="n">
        <f aca="false">SUM(K7:K23)</f>
        <v>7200</v>
      </c>
      <c r="L24" s="20" t="n">
        <f aca="false">SUM(L7:L23)</f>
        <v>7200</v>
      </c>
      <c r="M24" s="20" t="n">
        <f aca="false">SUM(M7:M23)</f>
        <v>45000</v>
      </c>
      <c r="N24" s="20" t="n">
        <f aca="false">SUM(N7:N23)</f>
        <v>45000</v>
      </c>
      <c r="O24" s="20" t="n">
        <f aca="false">SUM(O7:O23)</f>
        <v>90000</v>
      </c>
      <c r="P24" s="20" t="n">
        <f aca="false">SUM(P7:P23)</f>
        <v>75600</v>
      </c>
      <c r="Q24" s="20" t="n">
        <f aca="false">SUM(Q7:Q23)</f>
        <v>58800</v>
      </c>
      <c r="R24" s="20" t="n">
        <f aca="false">SUM(R7:R23)</f>
        <v>134400</v>
      </c>
      <c r="S24" s="20" t="n">
        <f aca="false">D24+G24+J24+M24+P24</f>
        <v>177600</v>
      </c>
      <c r="T24" s="20" t="n">
        <f aca="false">E24+H24+K24+N24+Q24</f>
        <v>125400</v>
      </c>
      <c r="U24" s="20" t="n">
        <f aca="false">S24+T24</f>
        <v>303000</v>
      </c>
      <c r="V24" s="20" t="s">
        <v>112</v>
      </c>
      <c r="W24" s="1"/>
      <c r="X24" s="26"/>
      <c r="Y24" s="63"/>
      <c r="Z24" s="63"/>
      <c r="AA24" s="6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3"/>
      <c r="Y25" s="63"/>
      <c r="Z25" s="63"/>
      <c r="AA25" s="6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8" t="s">
        <v>114</v>
      </c>
      <c r="E3" s="64"/>
      <c r="F3" s="7"/>
      <c r="G3" s="64"/>
      <c r="H3" s="7"/>
      <c r="I3" s="7"/>
      <c r="J3" s="64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5</v>
      </c>
      <c r="E4" s="27"/>
      <c r="F4" s="1"/>
      <c r="G4" s="31" t="s">
        <v>116</v>
      </c>
      <c r="H4" s="65"/>
      <c r="I4" s="23"/>
      <c r="J4" s="31" t="s">
        <v>67</v>
      </c>
      <c r="K4" s="65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2" t="s">
        <v>2</v>
      </c>
      <c r="C5" s="32" t="s">
        <v>117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3" t="s">
        <v>6</v>
      </c>
      <c r="C6" s="33" t="s">
        <v>118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23"/>
      <c r="J6" s="34" t="n">
        <v>0</v>
      </c>
      <c r="K6" s="34" t="n">
        <v>0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3" t="s">
        <v>8</v>
      </c>
      <c r="C7" s="33" t="s">
        <v>119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23"/>
      <c r="J7" s="34" t="n">
        <v>0</v>
      </c>
      <c r="K7" s="34" t="n">
        <v>0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3" t="s">
        <v>10</v>
      </c>
      <c r="C8" s="33" t="s">
        <v>120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23"/>
      <c r="J8" s="34" t="n">
        <v>0</v>
      </c>
      <c r="K8" s="34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3" t="s">
        <v>12</v>
      </c>
      <c r="C9" s="33" t="s">
        <v>121</v>
      </c>
      <c r="D9" s="34" t="n">
        <v>0</v>
      </c>
      <c r="E9" s="34" t="n">
        <v>0</v>
      </c>
      <c r="F9" s="1"/>
      <c r="G9" s="34" t="n">
        <v>0</v>
      </c>
      <c r="H9" s="34" t="n">
        <v>0</v>
      </c>
      <c r="I9" s="23"/>
      <c r="J9" s="34" t="n">
        <v>0</v>
      </c>
      <c r="K9" s="34" t="n">
        <v>0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3" t="s">
        <v>14</v>
      </c>
      <c r="C10" s="33" t="s">
        <v>122</v>
      </c>
      <c r="D10" s="34" t="n">
        <v>0</v>
      </c>
      <c r="E10" s="34" t="n">
        <v>0</v>
      </c>
      <c r="F10" s="1"/>
      <c r="G10" s="34" t="n">
        <v>0</v>
      </c>
      <c r="H10" s="34" t="n">
        <v>0</v>
      </c>
      <c r="I10" s="23"/>
      <c r="J10" s="34" t="n">
        <v>0</v>
      </c>
      <c r="K10" s="34" t="n">
        <v>0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3" t="s">
        <v>123</v>
      </c>
      <c r="C11" s="33" t="s">
        <v>124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3"/>
      <c r="J11" s="34" t="n">
        <v>0</v>
      </c>
      <c r="K11" s="34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3" t="s">
        <v>125</v>
      </c>
      <c r="C12" s="33" t="s">
        <v>126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3"/>
      <c r="J12" s="34" t="n">
        <v>0</v>
      </c>
      <c r="K12" s="34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3" t="s">
        <v>127</v>
      </c>
      <c r="C13" s="33" t="s">
        <v>128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3"/>
      <c r="J13" s="34" t="n">
        <v>0</v>
      </c>
      <c r="K13" s="34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3" t="s">
        <v>129</v>
      </c>
      <c r="C14" s="33" t="s">
        <v>130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3"/>
      <c r="J14" s="34" t="n">
        <v>0</v>
      </c>
      <c r="K14" s="34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3" t="s">
        <v>131</v>
      </c>
      <c r="C15" s="33" t="s">
        <v>132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3"/>
      <c r="J15" s="34" t="n">
        <v>0</v>
      </c>
      <c r="K15" s="34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5" t="n">
        <f aca="false">SUM(D6:D15)</f>
        <v>0</v>
      </c>
      <c r="E16" s="35" t="n">
        <f aca="false">SUM(E6:E15)</f>
        <v>0</v>
      </c>
      <c r="F16" s="1"/>
      <c r="G16" s="35" t="n">
        <f aca="false">SUM(G6:G15)</f>
        <v>0</v>
      </c>
      <c r="H16" s="35" t="n">
        <f aca="false">SUM(H6:H15)</f>
        <v>0</v>
      </c>
      <c r="I16" s="23"/>
      <c r="J16" s="35" t="n">
        <f aca="false">SUM(J6:J15)</f>
        <v>0</v>
      </c>
      <c r="K16" s="35" t="n">
        <f aca="false">SUM(K6:K15)</f>
        <v>0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5.75" hidden="false" customHeight="false" outlineLevel="0" collapsed="false">
      <c r="C2" s="67"/>
      <c r="D2" s="67"/>
      <c r="E2" s="67"/>
      <c r="F2" s="67"/>
      <c r="G2" s="67"/>
      <c r="H2" s="67"/>
      <c r="I2" s="67"/>
      <c r="J2" s="67"/>
      <c r="K2" s="67"/>
      <c r="L2" s="67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75" hidden="false" customHeight="true" outlineLevel="0" collapsed="false">
      <c r="A3" s="66"/>
      <c r="B3" s="66"/>
      <c r="C3" s="68" t="s">
        <v>133</v>
      </c>
      <c r="D3" s="68"/>
      <c r="E3" s="68"/>
      <c r="F3" s="68"/>
      <c r="G3" s="68"/>
      <c r="H3" s="68"/>
      <c r="I3" s="68"/>
      <c r="J3" s="68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32.25" hidden="false" customHeight="true" outlineLevel="0" collapsed="false">
      <c r="A4" s="66"/>
      <c r="B4" s="66"/>
      <c r="C4" s="67" t="s">
        <v>134</v>
      </c>
      <c r="D4" s="67"/>
      <c r="E4" s="67"/>
      <c r="F4" s="67"/>
      <c r="G4" s="67"/>
      <c r="H4" s="67"/>
      <c r="I4" s="67"/>
      <c r="J4" s="67"/>
      <c r="K4" s="67"/>
      <c r="L4" s="67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2" hidden="false" customHeight="true" outlineLevel="0" collapsed="false">
      <c r="A5" s="66"/>
      <c r="B5" s="66"/>
      <c r="C5" s="67"/>
      <c r="D5" s="69"/>
      <c r="E5" s="69"/>
      <c r="F5" s="69"/>
      <c r="G5" s="69"/>
      <c r="H5" s="69"/>
      <c r="I5" s="69"/>
      <c r="J5" s="69"/>
      <c r="K5" s="69"/>
      <c r="L5" s="69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2.75" hidden="false" customHeight="true" outlineLevel="0" collapsed="false">
      <c r="A6" s="66"/>
      <c r="B6" s="66"/>
      <c r="C6" s="24" t="s">
        <v>13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2.75" hidden="false" customHeight="false" outlineLevel="0" collapsed="false">
      <c r="C7" s="26" t="s">
        <v>136</v>
      </c>
    </row>
    <row r="8" customFormat="false" ht="12.75" hidden="false" customHeight="false" outlineLevel="0" collapsed="false">
      <c r="C8" s="26" t="s">
        <v>137</v>
      </c>
    </row>
    <row r="9" customFormat="false" ht="12.75" hidden="false" customHeight="false" outlineLevel="0" collapsed="false">
      <c r="C9" s="26" t="s">
        <v>138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.75" hidden="false" customHeight="false" outlineLevel="0" collapsed="false">
      <c r="A11" s="1"/>
      <c r="B11" s="1"/>
      <c r="C11" s="1"/>
      <c r="D11" s="27"/>
      <c r="E11" s="27"/>
      <c r="F11" s="27"/>
      <c r="G11" s="27"/>
      <c r="H11" s="27"/>
      <c r="I11" s="27"/>
      <c r="J11" s="27"/>
      <c r="K11" s="42" t="s">
        <v>139</v>
      </c>
      <c r="L11" s="27"/>
      <c r="M11" s="27"/>
      <c r="N11" s="27"/>
      <c r="O11" s="27"/>
      <c r="P11" s="27"/>
      <c r="Q11" s="27"/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27"/>
      <c r="E12" s="43" t="s">
        <v>103</v>
      </c>
      <c r="F12" s="53"/>
      <c r="G12" s="5"/>
      <c r="H12" s="54" t="s">
        <v>104</v>
      </c>
      <c r="I12" s="8"/>
      <c r="J12" s="55"/>
      <c r="K12" s="43" t="s">
        <v>105</v>
      </c>
      <c r="L12" s="55"/>
      <c r="M12" s="5"/>
      <c r="N12" s="54" t="s">
        <v>106</v>
      </c>
      <c r="O12" s="8"/>
      <c r="P12" s="56"/>
      <c r="Q12" s="57" t="s">
        <v>107</v>
      </c>
      <c r="R12" s="5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45"/>
      <c r="E13" s="46" t="s">
        <v>9</v>
      </c>
      <c r="F13" s="59"/>
      <c r="G13" s="60"/>
      <c r="H13" s="46" t="s">
        <v>11</v>
      </c>
      <c r="I13" s="27"/>
      <c r="J13" s="27"/>
      <c r="K13" s="46" t="s">
        <v>13</v>
      </c>
      <c r="L13" s="27"/>
      <c r="M13" s="5"/>
      <c r="N13" s="61" t="s">
        <v>15</v>
      </c>
      <c r="O13" s="8"/>
      <c r="P13" s="27"/>
      <c r="Q13" s="62" t="s">
        <v>17</v>
      </c>
      <c r="R13" s="27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38.25" hidden="false" customHeight="false" outlineLevel="0" collapsed="false">
      <c r="A14" s="1"/>
      <c r="B14" s="50" t="s">
        <v>2</v>
      </c>
      <c r="C14" s="50" t="s">
        <v>140</v>
      </c>
      <c r="D14" s="51" t="s">
        <v>4</v>
      </c>
      <c r="E14" s="51" t="s">
        <v>5</v>
      </c>
      <c r="F14" s="50" t="s">
        <v>109</v>
      </c>
      <c r="G14" s="51" t="s">
        <v>4</v>
      </c>
      <c r="H14" s="51" t="s">
        <v>5</v>
      </c>
      <c r="I14" s="50" t="s">
        <v>109</v>
      </c>
      <c r="J14" s="51" t="s">
        <v>4</v>
      </c>
      <c r="K14" s="51" t="s">
        <v>5</v>
      </c>
      <c r="L14" s="50" t="s">
        <v>109</v>
      </c>
      <c r="M14" s="51" t="s">
        <v>4</v>
      </c>
      <c r="N14" s="51" t="s">
        <v>5</v>
      </c>
      <c r="O14" s="50" t="s">
        <v>109</v>
      </c>
      <c r="P14" s="51" t="s">
        <v>4</v>
      </c>
      <c r="Q14" s="51" t="s">
        <v>5</v>
      </c>
      <c r="R14" s="50" t="s">
        <v>109</v>
      </c>
      <c r="S14" s="51" t="s">
        <v>110</v>
      </c>
      <c r="T14" s="51" t="s">
        <v>111</v>
      </c>
      <c r="U14" s="50" t="s">
        <v>109</v>
      </c>
      <c r="V14" s="50" t="s">
        <v>140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8" t="n">
        <v>1075</v>
      </c>
      <c r="C15" s="18" t="s">
        <v>136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136</v>
      </c>
      <c r="W15" s="1" t="s">
        <v>141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8" t="n">
        <v>1202</v>
      </c>
      <c r="C16" s="18" t="s">
        <v>137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0</v>
      </c>
      <c r="U16" s="20" t="n">
        <f aca="false">S16+T16</f>
        <v>0</v>
      </c>
      <c r="V16" s="18" t="s">
        <v>137</v>
      </c>
      <c r="W16" s="1" t="s">
        <v>141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8" t="n">
        <v>1203</v>
      </c>
      <c r="C17" s="18" t="s">
        <v>138</v>
      </c>
      <c r="D17" s="18" t="n">
        <v>0</v>
      </c>
      <c r="E17" s="18" t="n">
        <v>0</v>
      </c>
      <c r="F17" s="18" t="n">
        <f aca="false">SUM(D17:E17)</f>
        <v>0</v>
      </c>
      <c r="G17" s="18" t="n">
        <v>0</v>
      </c>
      <c r="H17" s="18" t="n">
        <v>0</v>
      </c>
      <c r="I17" s="18" t="n">
        <f aca="false">SUM(G17:H17)</f>
        <v>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0</v>
      </c>
      <c r="O17" s="18" t="n">
        <f aca="false">SUM(M17:N17)</f>
        <v>0</v>
      </c>
      <c r="P17" s="18" t="n">
        <v>0</v>
      </c>
      <c r="Q17" s="18" t="n">
        <v>8400</v>
      </c>
      <c r="R17" s="18" t="n">
        <f aca="false">SUM(P17:Q17)</f>
        <v>8400</v>
      </c>
      <c r="S17" s="20" t="n">
        <f aca="false">D17+G17+J17+M17+P17</f>
        <v>0</v>
      </c>
      <c r="T17" s="20" t="n">
        <f aca="false">E17+H17+K17+N17+Q17</f>
        <v>8400</v>
      </c>
      <c r="U17" s="20" t="n">
        <f aca="false">S17+T17</f>
        <v>8400</v>
      </c>
      <c r="V17" s="18" t="s">
        <v>138</v>
      </c>
      <c r="W17" s="1" t="s">
        <v>141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8"/>
      <c r="C18" s="18"/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8"/>
      <c r="C19" s="18"/>
      <c r="D19" s="18" t="n">
        <v>0</v>
      </c>
      <c r="E19" s="18" t="n">
        <v>0</v>
      </c>
      <c r="F19" s="18" t="n">
        <f aca="false">SUM(D19:E19)</f>
        <v>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0</v>
      </c>
      <c r="U19" s="20" t="n">
        <f aca="false">S19+T19</f>
        <v>0</v>
      </c>
      <c r="V19" s="18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8"/>
      <c r="C20" s="18"/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0</v>
      </c>
      <c r="U20" s="20" t="n">
        <f aca="false">S20+T20</f>
        <v>0</v>
      </c>
      <c r="V20" s="18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8"/>
      <c r="C21" s="18"/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8"/>
      <c r="C22" s="18"/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0</v>
      </c>
      <c r="R22" s="18" t="n">
        <f aca="false">SUM(P22:Q22)</f>
        <v>0</v>
      </c>
      <c r="S22" s="20" t="n">
        <f aca="false">D22+G22+J22+M22+P22</f>
        <v>0</v>
      </c>
      <c r="T22" s="20" t="n">
        <f aca="false">E22+H22+K22+N22+Q22</f>
        <v>0</v>
      </c>
      <c r="U22" s="20" t="n">
        <f aca="false">S22+T22</f>
        <v>0</v>
      </c>
      <c r="V22" s="18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8"/>
      <c r="C23" s="18"/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8"/>
      <c r="C24" s="18"/>
      <c r="D24" s="18" t="n">
        <v>0</v>
      </c>
      <c r="E24" s="18" t="n">
        <v>0</v>
      </c>
      <c r="F24" s="18" t="n">
        <f aca="false">SUM(D24:E24)</f>
        <v>0</v>
      </c>
      <c r="G24" s="18" t="n">
        <v>0</v>
      </c>
      <c r="H24" s="18" t="n">
        <v>0</v>
      </c>
      <c r="I24" s="18" t="n">
        <f aca="false">SUM(G24:H24)</f>
        <v>0</v>
      </c>
      <c r="J24" s="18" t="n">
        <v>0</v>
      </c>
      <c r="K24" s="18" t="n">
        <v>0</v>
      </c>
      <c r="L24" s="18" t="n">
        <f aca="false">SUM(J24:K24)</f>
        <v>0</v>
      </c>
      <c r="M24" s="18" t="n">
        <v>0</v>
      </c>
      <c r="N24" s="18" t="n">
        <v>0</v>
      </c>
      <c r="O24" s="18" t="n">
        <f aca="false">SUM(M24:N24)</f>
        <v>0</v>
      </c>
      <c r="P24" s="18" t="n">
        <v>0</v>
      </c>
      <c r="Q24" s="18" t="n">
        <v>0</v>
      </c>
      <c r="R24" s="18" t="n">
        <f aca="false">SUM(P24:Q24)</f>
        <v>0</v>
      </c>
      <c r="S24" s="20" t="n">
        <f aca="false">D24+G24+J24+M24+P24</f>
        <v>0</v>
      </c>
      <c r="T24" s="20" t="n">
        <f aca="false">E24+H24+K24+N24+Q24</f>
        <v>0</v>
      </c>
      <c r="U24" s="20" t="n">
        <f aca="false">S24+T24</f>
        <v>0</v>
      </c>
      <c r="V24" s="18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/>
      <c r="C25" s="18"/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0</v>
      </c>
      <c r="K25" s="18" t="n">
        <v>0</v>
      </c>
      <c r="L25" s="18" t="n">
        <f aca="false">SUM(J25:K25)</f>
        <v>0</v>
      </c>
      <c r="M25" s="18" t="n">
        <v>0</v>
      </c>
      <c r="N25" s="18" t="n">
        <v>0</v>
      </c>
      <c r="O25" s="18" t="n">
        <f aca="false">SUM(M25:N25)</f>
        <v>0</v>
      </c>
      <c r="P25" s="18" t="n">
        <v>0</v>
      </c>
      <c r="Q25" s="18" t="n">
        <v>0</v>
      </c>
      <c r="R25" s="18" t="n">
        <f aca="false">SUM(P25:Q25)</f>
        <v>0</v>
      </c>
      <c r="S25" s="20" t="n">
        <f aca="false">D25+G25+J25+M25+P25</f>
        <v>0</v>
      </c>
      <c r="T25" s="20" t="n">
        <f aca="false">E25+H25+K25+N25+Q25</f>
        <v>0</v>
      </c>
      <c r="U25" s="20" t="n">
        <f aca="false">S25+T25</f>
        <v>0</v>
      </c>
      <c r="V25" s="18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/>
      <c r="C26" s="18"/>
      <c r="D26" s="18" t="n">
        <v>0</v>
      </c>
      <c r="E26" s="18" t="n">
        <v>0</v>
      </c>
      <c r="F26" s="18" t="n">
        <f aca="false">SUM(D26:E26)</f>
        <v>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0</v>
      </c>
      <c r="N26" s="18" t="n">
        <v>0</v>
      </c>
      <c r="O26" s="18" t="n">
        <f aca="false">SUM(M26:N26)</f>
        <v>0</v>
      </c>
      <c r="P26" s="18" t="n">
        <v>0</v>
      </c>
      <c r="Q26" s="18" t="n">
        <v>0</v>
      </c>
      <c r="R26" s="18" t="n">
        <f aca="false">SUM(P26:Q26)</f>
        <v>0</v>
      </c>
      <c r="S26" s="20" t="n">
        <f aca="false">D26+G26+J26+M26+P26</f>
        <v>0</v>
      </c>
      <c r="T26" s="20" t="n">
        <f aca="false">E26+H26+K26+N26+Q26</f>
        <v>0</v>
      </c>
      <c r="U26" s="20" t="n">
        <f aca="false">S26+T26</f>
        <v>0</v>
      </c>
      <c r="V26" s="18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/>
      <c r="C27" s="18"/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0</v>
      </c>
      <c r="O27" s="18" t="n">
        <f aca="false">SUM(M27:N27)</f>
        <v>0</v>
      </c>
      <c r="P27" s="18" t="n">
        <v>0</v>
      </c>
      <c r="Q27" s="18" t="n">
        <v>0</v>
      </c>
      <c r="R27" s="18" t="n">
        <f aca="false">SUM(P27:Q27)</f>
        <v>0</v>
      </c>
      <c r="S27" s="20" t="n">
        <f aca="false">D27+G27+J27+M27+P27</f>
        <v>0</v>
      </c>
      <c r="T27" s="20" t="n">
        <f aca="false">E27+H27+K27+N27+Q27</f>
        <v>0</v>
      </c>
      <c r="U27" s="20" t="n">
        <f aca="false">S27+T27</f>
        <v>0</v>
      </c>
      <c r="V27" s="18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/>
      <c r="C28" s="18"/>
      <c r="D28" s="18" t="n">
        <v>0</v>
      </c>
      <c r="E28" s="18" t="n">
        <v>0</v>
      </c>
      <c r="F28" s="18" t="n">
        <f aca="false">SUM(D28:E28)</f>
        <v>0</v>
      </c>
      <c r="G28" s="18" t="n">
        <v>0</v>
      </c>
      <c r="H28" s="18" t="n">
        <v>0</v>
      </c>
      <c r="I28" s="18" t="n">
        <f aca="false">SUM(G28:H28)</f>
        <v>0</v>
      </c>
      <c r="J28" s="18" t="n">
        <v>0</v>
      </c>
      <c r="K28" s="18" t="n">
        <v>0</v>
      </c>
      <c r="L28" s="18" t="n">
        <f aca="false">SUM(J28:K28)</f>
        <v>0</v>
      </c>
      <c r="M28" s="18" t="n">
        <v>0</v>
      </c>
      <c r="N28" s="18" t="n">
        <v>0</v>
      </c>
      <c r="O28" s="18" t="n">
        <f aca="false">SUM(M28:N28)</f>
        <v>0</v>
      </c>
      <c r="P28" s="18" t="n">
        <v>0</v>
      </c>
      <c r="Q28" s="18" t="n">
        <v>0</v>
      </c>
      <c r="R28" s="18" t="n">
        <f aca="false">SUM(P28:Q28)</f>
        <v>0</v>
      </c>
      <c r="S28" s="20" t="n">
        <f aca="false">D28+G28+J28+M28+P28</f>
        <v>0</v>
      </c>
      <c r="T28" s="20" t="n">
        <f aca="false">E28+H28+K28+N28+Q28</f>
        <v>0</v>
      </c>
      <c r="U28" s="20" t="n">
        <f aca="false">S28+T28</f>
        <v>0</v>
      </c>
      <c r="V28" s="18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/>
      <c r="C29" s="18"/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0</v>
      </c>
      <c r="L29" s="18" t="n">
        <f aca="false">SUM(J29:K29)</f>
        <v>0</v>
      </c>
      <c r="M29" s="18" t="n">
        <v>0</v>
      </c>
      <c r="N29" s="18" t="n">
        <v>0</v>
      </c>
      <c r="O29" s="18" t="n">
        <f aca="false">SUM(M29:N29)</f>
        <v>0</v>
      </c>
      <c r="P29" s="18" t="n">
        <v>0</v>
      </c>
      <c r="Q29" s="18" t="n">
        <v>0</v>
      </c>
      <c r="R29" s="18" t="n">
        <f aca="false">SUM(P29:Q29)</f>
        <v>0</v>
      </c>
      <c r="S29" s="20" t="n">
        <f aca="false">D29+G29+J29+M29+P29</f>
        <v>0</v>
      </c>
      <c r="T29" s="20" t="n">
        <f aca="false">E29+H29+K29+N29+Q29</f>
        <v>0</v>
      </c>
      <c r="U29" s="20" t="n">
        <f aca="false">S29+T29</f>
        <v>0</v>
      </c>
      <c r="V29" s="18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/>
      <c r="C30" s="18"/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20" t="n">
        <f aca="false">D30+G30+J30+M30+P30</f>
        <v>0</v>
      </c>
      <c r="T30" s="20" t="n">
        <f aca="false">E30+H30+K30+N30+Q30</f>
        <v>0</v>
      </c>
      <c r="U30" s="20" t="n">
        <f aca="false">S30+T30</f>
        <v>0</v>
      </c>
      <c r="V30" s="18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/>
      <c r="C31" s="18"/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0</v>
      </c>
      <c r="L31" s="18" t="n">
        <f aca="false">SUM(J31:K31)</f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20" t="n">
        <f aca="false">D31+G31+J31+M31+P31</f>
        <v>0</v>
      </c>
      <c r="T31" s="20" t="n">
        <f aca="false">E31+H31+K31+N31+Q31</f>
        <v>0</v>
      </c>
      <c r="U31" s="20" t="n">
        <f aca="false">S31+T31</f>
        <v>0</v>
      </c>
      <c r="V31" s="18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/>
      <c r="C32" s="18"/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20" t="n">
        <f aca="false">D32+G32+J32+M32+P32</f>
        <v>0</v>
      </c>
      <c r="T32" s="20" t="n">
        <f aca="false">E32+H32+K32+N32+Q32</f>
        <v>0</v>
      </c>
      <c r="U32" s="20" t="n">
        <f aca="false">S32+T32</f>
        <v>0</v>
      </c>
      <c r="V32" s="1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/>
      <c r="C33" s="18"/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0</v>
      </c>
      <c r="L33" s="18" t="n">
        <f aca="false">SUM(J33:K33)</f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20" t="n">
        <f aca="false">D33+G33+J33+M33+P33</f>
        <v>0</v>
      </c>
      <c r="T33" s="20" t="n">
        <f aca="false">E33+H33+K33+N33+Q33</f>
        <v>0</v>
      </c>
      <c r="U33" s="20" t="n">
        <f aca="false">S33+T33</f>
        <v>0</v>
      </c>
      <c r="V33" s="18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/>
      <c r="C34" s="18"/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20" t="n">
        <f aca="false">D34+G34+J34+M34+P34</f>
        <v>0</v>
      </c>
      <c r="T34" s="20" t="n">
        <f aca="false">E34+H34+K34+N34+Q34</f>
        <v>0</v>
      </c>
      <c r="U34" s="20" t="n">
        <f aca="false">S34+T34</f>
        <v>0</v>
      </c>
      <c r="V34" s="18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/>
      <c r="C35" s="18"/>
      <c r="D35" s="18" t="n">
        <v>0</v>
      </c>
      <c r="E35" s="18" t="n">
        <v>0</v>
      </c>
      <c r="F35" s="18" t="n">
        <f aca="false">SUM(D35:E35)</f>
        <v>0</v>
      </c>
      <c r="G35" s="18" t="n">
        <v>0</v>
      </c>
      <c r="H35" s="18" t="n">
        <v>0</v>
      </c>
      <c r="I35" s="18" t="n">
        <f aca="false">SUM(G35:H35)</f>
        <v>0</v>
      </c>
      <c r="J35" s="18" t="n">
        <v>0</v>
      </c>
      <c r="K35" s="18" t="n">
        <v>0</v>
      </c>
      <c r="L35" s="18" t="n">
        <f aca="false">SUM(J35:K35)</f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0" t="n">
        <f aca="false">D35+G35+J35+M35+P35</f>
        <v>0</v>
      </c>
      <c r="T35" s="20" t="n">
        <f aca="false">E35+H35+K35+N35+Q35</f>
        <v>0</v>
      </c>
      <c r="U35" s="20" t="n">
        <f aca="false">S35+T35</f>
        <v>0</v>
      </c>
      <c r="V35" s="1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/>
      <c r="C36" s="18"/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0</v>
      </c>
      <c r="K36" s="18" t="n">
        <v>0</v>
      </c>
      <c r="L36" s="18" t="n">
        <f aca="false">SUM(J36:K36)</f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0" t="n">
        <f aca="false">D36+G36+J36+M36+P36</f>
        <v>0</v>
      </c>
      <c r="T36" s="20" t="n">
        <f aca="false">E36+H36+K36+N36+Q36</f>
        <v>0</v>
      </c>
      <c r="U36" s="20" t="n">
        <f aca="false">S36+T36</f>
        <v>0</v>
      </c>
      <c r="V36" s="1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/>
      <c r="C37" s="18"/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0" t="n">
        <f aca="false">D37+G37+J37+M37+P37</f>
        <v>0</v>
      </c>
      <c r="T37" s="20" t="n">
        <f aca="false">E37+H37+K37+N37+Q37</f>
        <v>0</v>
      </c>
      <c r="U37" s="20" t="n">
        <f aca="false">S37+T37</f>
        <v>0</v>
      </c>
      <c r="V37" s="18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/>
      <c r="C38" s="18"/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0" t="n">
        <f aca="false">D38+G38+J38+M38+P38</f>
        <v>0</v>
      </c>
      <c r="T38" s="20" t="n">
        <f aca="false">E38+H38+K38+N38+Q38</f>
        <v>0</v>
      </c>
      <c r="U38" s="20" t="n">
        <f aca="false">S38+T38</f>
        <v>0</v>
      </c>
      <c r="V38" s="18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/>
      <c r="C39" s="18"/>
      <c r="D39" s="18" t="n">
        <v>0</v>
      </c>
      <c r="E39" s="18" t="n">
        <v>0</v>
      </c>
      <c r="F39" s="18" t="n">
        <f aca="false">SUM(D39:E39)</f>
        <v>0</v>
      </c>
      <c r="G39" s="18" t="n">
        <v>0</v>
      </c>
      <c r="H39" s="18" t="n">
        <v>0</v>
      </c>
      <c r="I39" s="18" t="n">
        <f aca="false">SUM(G39:H39)</f>
        <v>0</v>
      </c>
      <c r="J39" s="18" t="n">
        <v>0</v>
      </c>
      <c r="K39" s="18" t="n">
        <v>0</v>
      </c>
      <c r="L39" s="18" t="n">
        <f aca="false">SUM(J39:K39)</f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20" t="n">
        <f aca="false">D39+G39+J39+M39+P39</f>
        <v>0</v>
      </c>
      <c r="T39" s="20" t="n">
        <f aca="false">E39+H39+K39+N39+Q39</f>
        <v>0</v>
      </c>
      <c r="U39" s="20" t="n">
        <f aca="false">S39+T39</f>
        <v>0</v>
      </c>
      <c r="V39" s="1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8"/>
      <c r="C40" s="18"/>
      <c r="D40" s="18" t="n">
        <v>0</v>
      </c>
      <c r="E40" s="18" t="n">
        <v>0</v>
      </c>
      <c r="F40" s="18" t="n">
        <f aca="false">SUM(D40:E40)</f>
        <v>0</v>
      </c>
      <c r="G40" s="18" t="n">
        <v>0</v>
      </c>
      <c r="H40" s="18" t="n">
        <v>0</v>
      </c>
      <c r="I40" s="18" t="n">
        <f aca="false">SUM(G40:H40)</f>
        <v>0</v>
      </c>
      <c r="J40" s="18" t="n">
        <v>0</v>
      </c>
      <c r="K40" s="18" t="n">
        <v>0</v>
      </c>
      <c r="L40" s="18" t="n">
        <f aca="false">SUM(J40:K40)</f>
        <v>0</v>
      </c>
      <c r="M40" s="18" t="n">
        <v>0</v>
      </c>
      <c r="N40" s="18" t="n">
        <v>0</v>
      </c>
      <c r="O40" s="18" t="n">
        <f aca="false">SUM(M40:N40)</f>
        <v>0</v>
      </c>
      <c r="P40" s="18" t="n">
        <v>0</v>
      </c>
      <c r="Q40" s="18" t="n">
        <v>0</v>
      </c>
      <c r="R40" s="18" t="n">
        <f aca="false">SUM(P40:Q40)</f>
        <v>0</v>
      </c>
      <c r="S40" s="20" t="n">
        <f aca="false">D40+G40+J40+M40+P40</f>
        <v>0</v>
      </c>
      <c r="T40" s="20" t="n">
        <f aca="false">E40+H40+K40+N40+Q40</f>
        <v>0</v>
      </c>
      <c r="U40" s="20" t="n">
        <f aca="false">S40+T40</f>
        <v>0</v>
      </c>
      <c r="V40" s="18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8"/>
      <c r="C41" s="20" t="s">
        <v>112</v>
      </c>
      <c r="D41" s="20" t="n">
        <f aca="false">SUM(D15:D40)</f>
        <v>0</v>
      </c>
      <c r="E41" s="20" t="n">
        <f aca="false">SUM(E15:E40)</f>
        <v>0</v>
      </c>
      <c r="F41" s="20" t="n">
        <f aca="false">SUM(F15:F40)</f>
        <v>0</v>
      </c>
      <c r="G41" s="20" t="n">
        <f aca="false">SUM(G15:G40)</f>
        <v>0</v>
      </c>
      <c r="H41" s="20" t="n">
        <f aca="false">SUM(H15:H40)</f>
        <v>0</v>
      </c>
      <c r="I41" s="20" t="n">
        <f aca="false">SUM(I15:I40)</f>
        <v>0</v>
      </c>
      <c r="J41" s="20" t="n">
        <f aca="false">SUM(J15:J40)</f>
        <v>0</v>
      </c>
      <c r="K41" s="20" t="n">
        <f aca="false">SUM(K15:K40)</f>
        <v>0</v>
      </c>
      <c r="L41" s="20" t="n">
        <f aca="false">SUM(L15:L40)</f>
        <v>0</v>
      </c>
      <c r="M41" s="20" t="n">
        <f aca="false">SUM(M15:M40)</f>
        <v>0</v>
      </c>
      <c r="N41" s="20" t="n">
        <f aca="false">SUM(N15:N40)</f>
        <v>0</v>
      </c>
      <c r="O41" s="20" t="n">
        <f aca="false">SUM(O15:O40)</f>
        <v>0</v>
      </c>
      <c r="P41" s="20" t="n">
        <f aca="false">SUM(P15:P40)</f>
        <v>0</v>
      </c>
      <c r="Q41" s="20" t="n">
        <f aca="false">SUM(Q15:Q40)</f>
        <v>8400</v>
      </c>
      <c r="R41" s="20" t="n">
        <f aca="false">SUM(R15:R40)</f>
        <v>8400</v>
      </c>
      <c r="S41" s="20" t="n">
        <f aca="false">D41+G41+J41+M41+P41</f>
        <v>0</v>
      </c>
      <c r="T41" s="20" t="n">
        <f aca="false">E41+H41+K41+N41+Q41</f>
        <v>8400</v>
      </c>
      <c r="U41" s="20" t="n">
        <f aca="false">S41+T41</f>
        <v>8400</v>
      </c>
      <c r="V41" s="20" t="s">
        <v>112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</sheetData>
  <mergeCells count="4">
    <mergeCell ref="C2:L2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2:30:36Z</dcterms:modified>
  <cp:revision>0</cp:revision>
  <dc:subject/>
  <dc:title/>
</cp:coreProperties>
</file>