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t xml:space="preserve">052-R614-R33-Wartberg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5.5999984741211</c:v>
                </c:pt>
                <c:pt idx="1">
                  <c:v>31.2000007629395</c:v>
                </c:pt>
                <c:pt idx="2">
                  <c:v>1.60000002384186</c:v>
                </c:pt>
                <c:pt idx="3">
                  <c:v>0.800000011920929</c:v>
                </c:pt>
                <c:pt idx="4">
                  <c:v>16</c:v>
                </c:pt>
                <c:pt idx="5">
                  <c:v>4</c:v>
                </c:pt>
                <c:pt idx="6">
                  <c:v>0.80000001192092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1.8520011901856</c:v>
                </c:pt>
                <c:pt idx="1">
                  <c:v>20.988000869751</c:v>
                </c:pt>
                <c:pt idx="2">
                  <c:v>0</c:v>
                </c:pt>
                <c:pt idx="3">
                  <c:v>3.7039999961853</c:v>
                </c:pt>
                <c:pt idx="4">
                  <c:v>16.048999786377</c:v>
                </c:pt>
                <c:pt idx="5">
                  <c:v>3.7039999961853</c:v>
                </c:pt>
                <c:pt idx="6">
                  <c:v>3.7039999961853</c:v>
                </c:pt>
              </c:numCache>
            </c:numRef>
          </c:val>
        </c:ser>
        <c:gapWidth val="150"/>
        <c:overlap val="0"/>
        <c:axId val="8325313"/>
        <c:axId val="90144003"/>
      </c:barChart>
      <c:catAx>
        <c:axId val="8325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4003"/>
        <c:crossesAt val="0"/>
        <c:auto val="1"/>
        <c:lblAlgn val="ctr"/>
        <c:lblOffset val="100"/>
        <c:noMultiLvlLbl val="0"/>
      </c:catAx>
      <c:valAx>
        <c:axId val="9014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588235294118"/>
          <c:y val="0.141978609625668"/>
          <c:w val="0.29960646230323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8.2089996337891</c:v>
                </c:pt>
                <c:pt idx="1">
                  <c:v>2.98499989509583</c:v>
                </c:pt>
                <c:pt idx="2">
                  <c:v>1.49300003051758</c:v>
                </c:pt>
                <c:pt idx="3">
                  <c:v>29.8509998321533</c:v>
                </c:pt>
                <c:pt idx="4">
                  <c:v>7.4629998207092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7.2220001220703</c:v>
                </c:pt>
                <c:pt idx="1">
                  <c:v>0</c:v>
                </c:pt>
                <c:pt idx="2">
                  <c:v>8.33300018310547</c:v>
                </c:pt>
                <c:pt idx="3">
                  <c:v>36.1110000610352</c:v>
                </c:pt>
                <c:pt idx="4">
                  <c:v>8.33300018310547</c:v>
                </c:pt>
              </c:numCache>
            </c:numRef>
          </c:val>
        </c:ser>
        <c:gapWidth val="150"/>
        <c:overlap val="0"/>
        <c:axId val="25073724"/>
        <c:axId val="19176666"/>
      </c:barChart>
      <c:catAx>
        <c:axId val="2507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6666"/>
        <c:crossesAt val="0"/>
        <c:auto val="1"/>
        <c:lblAlgn val="ctr"/>
        <c:lblOffset val="100"/>
        <c:noMultiLvlLbl val="0"/>
      </c:catAx>
      <c:valAx>
        <c:axId val="1917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3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089892294946"/>
          <c:y val="0.141650364574071"/>
          <c:w val="0.27216238608119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.98499989509583</c:v>
                </c:pt>
                <c:pt idx="2">
                  <c:v>13.4329996109009</c:v>
                </c:pt>
                <c:pt idx="3">
                  <c:v>5.96999979019165</c:v>
                </c:pt>
                <c:pt idx="4">
                  <c:v>1.49300003051758</c:v>
                </c:pt>
                <c:pt idx="5">
                  <c:v>0</c:v>
                </c:pt>
                <c:pt idx="6">
                  <c:v>8.95499992370606</c:v>
                </c:pt>
                <c:pt idx="7">
                  <c:v>37.3129997253418</c:v>
                </c:pt>
                <c:pt idx="8">
                  <c:v>25.3729991912842</c:v>
                </c:pt>
                <c:pt idx="9">
                  <c:v>0</c:v>
                </c:pt>
                <c:pt idx="10">
                  <c:v>4.4780001640319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5.55600023269653</c:v>
                </c:pt>
                <c:pt idx="2">
                  <c:v>13.8889999389648</c:v>
                </c:pt>
                <c:pt idx="3">
                  <c:v>11.1110000610352</c:v>
                </c:pt>
                <c:pt idx="4">
                  <c:v>0</c:v>
                </c:pt>
                <c:pt idx="5">
                  <c:v>0</c:v>
                </c:pt>
                <c:pt idx="6">
                  <c:v>5.55600023269653</c:v>
                </c:pt>
                <c:pt idx="7">
                  <c:v>30.5559997558594</c:v>
                </c:pt>
                <c:pt idx="8">
                  <c:v>30.5559997558594</c:v>
                </c:pt>
                <c:pt idx="9">
                  <c:v>0</c:v>
                </c:pt>
                <c:pt idx="10">
                  <c:v>2.7780001163482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854036"/>
        <c:axId val="48400631"/>
      </c:barChart>
      <c:catAx>
        <c:axId val="5785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631"/>
        <c:crossesAt val="0"/>
        <c:auto val="1"/>
        <c:lblAlgn val="ctr"/>
        <c:lblOffset val="100"/>
        <c:noMultiLvlLbl val="0"/>
      </c:catAx>
      <c:valAx>
        <c:axId val="4840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80979294045"/>
          <c:y val="0.139261894175189"/>
          <c:w val="0.319015568000822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10</c:v>
                </c:pt>
                <c:pt idx="14">
                  <c:v>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6868"/>
        <c:axId val="96235779"/>
      </c:lineChart>
      <c:catAx>
        <c:axId val="4242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5779"/>
        <c:crossesAt val="0"/>
        <c:auto val="1"/>
        <c:lblAlgn val="ctr"/>
        <c:lblOffset val="100"/>
        <c:noMultiLvlLbl val="0"/>
      </c:catAx>
      <c:valAx>
        <c:axId val="96235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6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263601709599"/>
          <c:y val="0.140817373461012"/>
          <c:w val="0.40343074968233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1.49300003051758</c:v>
                </c:pt>
                <c:pt idx="2">
                  <c:v>0</c:v>
                </c:pt>
                <c:pt idx="3">
                  <c:v>1.49300003051758</c:v>
                </c:pt>
                <c:pt idx="4">
                  <c:v>4.47800016403198</c:v>
                </c:pt>
                <c:pt idx="5">
                  <c:v>2.98499989509583</c:v>
                </c:pt>
                <c:pt idx="6">
                  <c:v>0</c:v>
                </c:pt>
                <c:pt idx="7">
                  <c:v>0</c:v>
                </c:pt>
                <c:pt idx="8">
                  <c:v>2.98499989509583</c:v>
                </c:pt>
                <c:pt idx="9">
                  <c:v>5.96999979019165</c:v>
                </c:pt>
                <c:pt idx="10">
                  <c:v>11.9399995803833</c:v>
                </c:pt>
                <c:pt idx="11">
                  <c:v>37.3129997253418</c:v>
                </c:pt>
                <c:pt idx="12">
                  <c:v>17.9099998474121</c:v>
                </c:pt>
                <c:pt idx="13">
                  <c:v>11.9399995803833</c:v>
                </c:pt>
                <c:pt idx="14">
                  <c:v>1.4930000305175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110000610352</c:v>
                </c:pt>
                <c:pt idx="5">
                  <c:v>5.55600023269653</c:v>
                </c:pt>
                <c:pt idx="6">
                  <c:v>2.77800011634827</c:v>
                </c:pt>
                <c:pt idx="7">
                  <c:v>0</c:v>
                </c:pt>
                <c:pt idx="8">
                  <c:v>2.77800011634827</c:v>
                </c:pt>
                <c:pt idx="9">
                  <c:v>0</c:v>
                </c:pt>
                <c:pt idx="10">
                  <c:v>19.4440002441406</c:v>
                </c:pt>
                <c:pt idx="11">
                  <c:v>30.5559997558594</c:v>
                </c:pt>
                <c:pt idx="12">
                  <c:v>0</c:v>
                </c:pt>
                <c:pt idx="13">
                  <c:v>19.4440002441406</c:v>
                </c:pt>
                <c:pt idx="14">
                  <c:v>5.55600023269653</c:v>
                </c:pt>
                <c:pt idx="15">
                  <c:v>2.7780001163482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9629964"/>
        <c:axId val="58572030"/>
      </c:barChart>
      <c:catAx>
        <c:axId val="3962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030"/>
        <c:crossesAt val="0"/>
        <c:auto val="1"/>
        <c:lblAlgn val="ctr"/>
        <c:lblOffset val="100"/>
        <c:noMultiLvlLbl val="0"/>
      </c:catAx>
      <c:valAx>
        <c:axId val="5857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9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315865483804"/>
          <c:y val="0.135263110872867"/>
          <c:w val="0.30384774087064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2.524</c:v>
                </c:pt>
                <c:pt idx="2">
                  <c:v>0</c:v>
                </c:pt>
                <c:pt idx="3">
                  <c:v>1.893</c:v>
                </c:pt>
                <c:pt idx="4">
                  <c:v>0</c:v>
                </c:pt>
                <c:pt idx="5">
                  <c:v>3.47</c:v>
                </c:pt>
                <c:pt idx="6">
                  <c:v>0</c:v>
                </c:pt>
                <c:pt idx="7">
                  <c:v>0</c:v>
                </c:pt>
                <c:pt idx="8">
                  <c:v>5.258</c:v>
                </c:pt>
                <c:pt idx="9">
                  <c:v>8.728</c:v>
                </c:pt>
                <c:pt idx="10">
                  <c:v>14.932</c:v>
                </c:pt>
                <c:pt idx="11">
                  <c:v>24.606</c:v>
                </c:pt>
                <c:pt idx="12">
                  <c:v>15.457</c:v>
                </c:pt>
                <c:pt idx="13">
                  <c:v>20.505</c:v>
                </c:pt>
                <c:pt idx="14">
                  <c:v>2.62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989</c:v>
                </c:pt>
                <c:pt idx="6">
                  <c:v>4.537</c:v>
                </c:pt>
                <c:pt idx="7">
                  <c:v>0</c:v>
                </c:pt>
                <c:pt idx="8">
                  <c:v>5.082</c:v>
                </c:pt>
                <c:pt idx="9">
                  <c:v>0</c:v>
                </c:pt>
                <c:pt idx="10">
                  <c:v>25.953</c:v>
                </c:pt>
                <c:pt idx="11">
                  <c:v>19.056</c:v>
                </c:pt>
                <c:pt idx="12">
                  <c:v>0</c:v>
                </c:pt>
                <c:pt idx="13">
                  <c:v>25.59</c:v>
                </c:pt>
                <c:pt idx="14">
                  <c:v>8.711</c:v>
                </c:pt>
                <c:pt idx="15">
                  <c:v>5.08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2135708"/>
        <c:axId val="1851884"/>
      </c:barChart>
      <c:catAx>
        <c:axId val="7213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84"/>
        <c:crossesAt val="0"/>
        <c:auto val="1"/>
        <c:lblAlgn val="ctr"/>
        <c:lblOffset val="100"/>
        <c:noMultiLvlLbl val="0"/>
      </c:catAx>
      <c:valAx>
        <c:axId val="185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72057687355"/>
          <c:y val="0.139762902219449"/>
          <c:w val="0.29981972701519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9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00</c:v>
                </c:pt>
                <c:pt idx="1">
                  <c:v>12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1093746"/>
        <c:axId val="15114158"/>
      </c:barChart>
      <c:catAx>
        <c:axId val="3109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9986643133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4158"/>
        <c:crossesAt val="0"/>
        <c:auto val="1"/>
        <c:lblAlgn val="ctr"/>
        <c:lblOffset val="100"/>
        <c:noMultiLvlLbl val="0"/>
      </c:catAx>
      <c:valAx>
        <c:axId val="1511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845775890855"/>
          <c:y val="0.128555001916443"/>
          <c:w val="0.316366932213901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97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5976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500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1988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45.5999984741211</v>
      </c>
      <c r="E6" s="13" t="n">
        <v>51.852001190185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31.2000007629395</v>
      </c>
      <c r="E7" s="13" t="n">
        <v>20.98800086975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1.60000002384186</v>
      </c>
      <c r="E8" s="13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0.800000011920929</v>
      </c>
      <c r="E9" s="13" t="n">
        <v>3.703999996185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6</v>
      </c>
      <c r="E10" s="13" t="n">
        <v>16.04899978637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4</v>
      </c>
      <c r="E11" s="13" t="n">
        <v>3.703999996185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0.800000011920929</v>
      </c>
      <c r="E12" s="13" t="n">
        <v>3.703999996185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9992847443</v>
      </c>
      <c r="E13" s="15" t="n">
        <f aca="false">SUM(E6:E12)</f>
        <v>100.00100183486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58.2089996337891</v>
      </c>
      <c r="E19" s="13" t="n">
        <v>47.222000122070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2.98499989509583</v>
      </c>
      <c r="E20" s="13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1.49300003051758</v>
      </c>
      <c r="E21" s="13" t="n">
        <v>8.33300018310547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9.8509998321533</v>
      </c>
      <c r="E22" s="13" t="n">
        <v>36.111000061035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7.46299982070923</v>
      </c>
      <c r="E23" s="13" t="n">
        <v>8.33300018310547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999212265</v>
      </c>
      <c r="E24" s="15" t="n">
        <f aca="false">SUM(E19:E23)</f>
        <v>99.999000549316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2.98499989509583</v>
      </c>
      <c r="E6" s="13" t="n">
        <v>5.5560002326965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13.4329996109009</v>
      </c>
      <c r="E7" s="13" t="n">
        <v>13.888999938964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5.96999979019165</v>
      </c>
      <c r="E8" s="13" t="n">
        <v>11.111000061035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1.49300003051758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8.95499992370606</v>
      </c>
      <c r="E11" s="13" t="n">
        <v>5.5560002326965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37.3129997253418</v>
      </c>
      <c r="E12" s="13" t="n">
        <v>30.555999755859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25.3729991912842</v>
      </c>
      <c r="E13" s="13" t="n">
        <v>30.555999755859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4.47800016403198</v>
      </c>
      <c r="E15" s="13" t="n">
        <v>2.7780001163482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999833107</v>
      </c>
      <c r="E17" s="15" t="n">
        <f aca="false">SUM(E5:E16)</f>
        <v>100.0020000934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4</v>
      </c>
      <c r="C8" s="19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1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5</v>
      </c>
      <c r="C10" s="19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10</v>
      </c>
      <c r="C11" s="19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5</v>
      </c>
      <c r="C12" s="19" t="n">
        <v>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3</v>
      </c>
      <c r="C13" s="19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2</v>
      </c>
      <c r="C14" s="19" t="n">
        <v>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3</v>
      </c>
      <c r="C15" s="19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4</v>
      </c>
      <c r="C16" s="19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6</v>
      </c>
      <c r="C17" s="19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10</v>
      </c>
      <c r="C18" s="19" t="n">
        <v>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4</v>
      </c>
      <c r="C19" s="19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0</v>
      </c>
      <c r="C20" s="19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0</v>
      </c>
      <c r="C21" s="19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67</v>
      </c>
      <c r="C30" s="21" t="n">
        <f aca="false">SUM(C5:C28)</f>
        <v>3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2.79166666666667</v>
      </c>
      <c r="C31" s="22" t="n">
        <f aca="false">AVERAGE(C5:C28)</f>
        <v>1.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1.49300003051758</v>
      </c>
      <c r="E7" s="34" t="n">
        <v>0</v>
      </c>
      <c r="F7" s="1"/>
      <c r="G7" s="34" t="n">
        <v>2.524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1.49300003051758</v>
      </c>
      <c r="E9" s="34" t="n">
        <v>0</v>
      </c>
      <c r="F9" s="1"/>
      <c r="G9" s="34" t="n">
        <v>1.893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4.47800016403198</v>
      </c>
      <c r="E10" s="34" t="n">
        <v>11.1110000610352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2.98499989509583</v>
      </c>
      <c r="E11" s="34" t="n">
        <v>5.55600023269653</v>
      </c>
      <c r="F11" s="1"/>
      <c r="G11" s="34" t="n">
        <v>3.47</v>
      </c>
      <c r="H11" s="34" t="n">
        <v>5.98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2.77800011634827</v>
      </c>
      <c r="F12" s="1"/>
      <c r="G12" s="34" t="n">
        <v>0</v>
      </c>
      <c r="H12" s="34" t="n">
        <v>4.537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2.98499989509583</v>
      </c>
      <c r="E14" s="34" t="n">
        <v>2.77800011634827</v>
      </c>
      <c r="F14" s="1"/>
      <c r="G14" s="34" t="n">
        <v>5.258</v>
      </c>
      <c r="H14" s="34" t="n">
        <v>5.082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5.96999979019165</v>
      </c>
      <c r="E15" s="34" t="n">
        <v>0</v>
      </c>
      <c r="F15" s="1"/>
      <c r="G15" s="34" t="n">
        <v>8.728</v>
      </c>
      <c r="H15" s="34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11.9399995803833</v>
      </c>
      <c r="E16" s="34" t="n">
        <v>19.4440002441406</v>
      </c>
      <c r="F16" s="1"/>
      <c r="G16" s="34" t="n">
        <v>14.932</v>
      </c>
      <c r="H16" s="34" t="n">
        <v>25.953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37.3129997253418</v>
      </c>
      <c r="E17" s="34" t="n">
        <v>30.5559997558594</v>
      </c>
      <c r="F17" s="1"/>
      <c r="G17" s="34" t="n">
        <v>24.606</v>
      </c>
      <c r="H17" s="34" t="n">
        <v>19.056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7.9099998474121</v>
      </c>
      <c r="E18" s="34" t="n">
        <v>0</v>
      </c>
      <c r="F18" s="1"/>
      <c r="G18" s="34" t="n">
        <v>15.457</v>
      </c>
      <c r="H18" s="34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11.9399995803833</v>
      </c>
      <c r="E19" s="34" t="n">
        <v>19.4440002441406</v>
      </c>
      <c r="F19" s="1"/>
      <c r="G19" s="34" t="n">
        <v>20.505</v>
      </c>
      <c r="H19" s="34" t="n">
        <v>25.5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1.49300003051758</v>
      </c>
      <c r="E20" s="34" t="n">
        <v>5.55600023269653</v>
      </c>
      <c r="F20" s="1"/>
      <c r="G20" s="34" t="n">
        <v>2.629</v>
      </c>
      <c r="H20" s="34" t="n">
        <v>8.711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0</v>
      </c>
      <c r="E21" s="34" t="n">
        <v>2.77800011634827</v>
      </c>
      <c r="F21" s="1"/>
      <c r="G21" s="34" t="n">
        <v>0</v>
      </c>
      <c r="H21" s="34" t="n">
        <v>5.082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99985694885</v>
      </c>
      <c r="E23" s="35" t="n">
        <f aca="false">SUM(E6:E22)</f>
        <v>100.001001119614</v>
      </c>
      <c r="F23" s="1"/>
      <c r="G23" s="35" t="n">
        <f aca="false">SUM(G6:G22)</f>
        <v>100.002</v>
      </c>
      <c r="H23" s="35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tr">
        <f aca="false">Q6&amp;" Total"</f>
        <v>WEST-BOUND Total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300</v>
      </c>
      <c r="K8" s="18" t="n">
        <v>0</v>
      </c>
      <c r="L8" s="18" t="n">
        <f aca="false">SUM(J8:K8)</f>
        <v>30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300</v>
      </c>
      <c r="T8" s="20" t="n">
        <f aca="false">E8+H8+K8+N8+Q8</f>
        <v>0</v>
      </c>
      <c r="U8" s="20" t="n">
        <f aca="false">S8+T8</f>
        <v>3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300</v>
      </c>
      <c r="H10" s="18" t="n">
        <v>0</v>
      </c>
      <c r="I10" s="18" t="n">
        <f aca="false">SUM(G10:H10)</f>
        <v>3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300</v>
      </c>
      <c r="T10" s="20" t="n">
        <f aca="false">E10+H10+K10+N10+Q10</f>
        <v>0</v>
      </c>
      <c r="U10" s="20" t="n">
        <f aca="false">S10+T10</f>
        <v>3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300</v>
      </c>
      <c r="E11" s="18" t="n">
        <v>600</v>
      </c>
      <c r="F11" s="18" t="n">
        <f aca="false">SUM(D11:E11)</f>
        <v>90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300</v>
      </c>
      <c r="N11" s="18" t="n">
        <v>600</v>
      </c>
      <c r="O11" s="18" t="n">
        <f aca="false">SUM(M11:N11)</f>
        <v>900</v>
      </c>
      <c r="P11" s="18" t="n">
        <v>300</v>
      </c>
      <c r="Q11" s="18" t="n">
        <v>0</v>
      </c>
      <c r="R11" s="18" t="n">
        <f aca="false">SUM(P11:Q11)</f>
        <v>300</v>
      </c>
      <c r="S11" s="20" t="n">
        <f aca="false">D11+G11+J11+M11+P11</f>
        <v>900</v>
      </c>
      <c r="T11" s="20" t="n">
        <f aca="false">E11+H11+K11+N11+Q11</f>
        <v>1200</v>
      </c>
      <c r="U11" s="20" t="n">
        <f aca="false">S11+T11</f>
        <v>21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300</v>
      </c>
      <c r="E12" s="18" t="n">
        <v>300</v>
      </c>
      <c r="F12" s="18" t="n">
        <f aca="false">SUM(D12:E12)</f>
        <v>6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300</v>
      </c>
      <c r="N12" s="18" t="n">
        <v>300</v>
      </c>
      <c r="O12" s="18" t="n">
        <f aca="false">SUM(M12:N12)</f>
        <v>60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600</v>
      </c>
      <c r="T12" s="20" t="n">
        <f aca="false">E12+H12+K12+N12+Q12</f>
        <v>600</v>
      </c>
      <c r="U12" s="20" t="n">
        <f aca="false">S12+T12</f>
        <v>12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300</v>
      </c>
      <c r="O13" s="18" t="n">
        <f aca="false">SUM(M13:N13)</f>
        <v>3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300</v>
      </c>
      <c r="U13" s="20" t="n">
        <f aca="false">S13+T13</f>
        <v>3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600</v>
      </c>
      <c r="N15" s="18" t="n">
        <v>0</v>
      </c>
      <c r="O15" s="18" t="n">
        <f aca="false">SUM(M15:N15)</f>
        <v>600</v>
      </c>
      <c r="P15" s="18" t="n">
        <v>0</v>
      </c>
      <c r="Q15" s="18" t="n">
        <v>300</v>
      </c>
      <c r="R15" s="18" t="n">
        <f aca="false">SUM(P15:Q15)</f>
        <v>300</v>
      </c>
      <c r="S15" s="20" t="n">
        <f aca="false">D15+G15+J15+M15+P15</f>
        <v>600</v>
      </c>
      <c r="T15" s="20" t="n">
        <f aca="false">E15+H15+K15+N15+Q15</f>
        <v>300</v>
      </c>
      <c r="U15" s="20" t="n">
        <f aca="false">S15+T15</f>
        <v>9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300</v>
      </c>
      <c r="E16" s="18" t="n">
        <v>0</v>
      </c>
      <c r="F16" s="18" t="n">
        <f aca="false">SUM(D16:E16)</f>
        <v>3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900</v>
      </c>
      <c r="N16" s="18" t="n">
        <v>0</v>
      </c>
      <c r="O16" s="18" t="n">
        <f aca="false">SUM(M16:N16)</f>
        <v>9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1200</v>
      </c>
      <c r="T16" s="20" t="n">
        <f aca="false">E16+H16+K16+N16+Q16</f>
        <v>0</v>
      </c>
      <c r="U16" s="20" t="n">
        <f aca="false">S16+T16</f>
        <v>12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900</v>
      </c>
      <c r="E17" s="18" t="n">
        <v>600</v>
      </c>
      <c r="F17" s="18" t="n">
        <f aca="false">SUM(D17:E17)</f>
        <v>1500</v>
      </c>
      <c r="G17" s="18" t="n">
        <v>300</v>
      </c>
      <c r="H17" s="18" t="n">
        <v>0</v>
      </c>
      <c r="I17" s="18" t="n">
        <f aca="false">SUM(G17:H17)</f>
        <v>300</v>
      </c>
      <c r="J17" s="18" t="n">
        <v>0</v>
      </c>
      <c r="K17" s="18" t="n">
        <v>300</v>
      </c>
      <c r="L17" s="18" t="n">
        <f aca="false">SUM(J17:K17)</f>
        <v>300</v>
      </c>
      <c r="M17" s="18" t="n">
        <v>1200</v>
      </c>
      <c r="N17" s="18" t="n">
        <v>900</v>
      </c>
      <c r="O17" s="18" t="n">
        <f aca="false">SUM(M17:N17)</f>
        <v>2100</v>
      </c>
      <c r="P17" s="18" t="n">
        <v>0</v>
      </c>
      <c r="Q17" s="18" t="n">
        <v>300</v>
      </c>
      <c r="R17" s="18" t="n">
        <f aca="false">SUM(P17:Q17)</f>
        <v>300</v>
      </c>
      <c r="S17" s="20" t="n">
        <f aca="false">D17+G17+J17+M17+P17</f>
        <v>2400</v>
      </c>
      <c r="T17" s="20" t="n">
        <f aca="false">E17+H17+K17+N17+Q17</f>
        <v>2100</v>
      </c>
      <c r="U17" s="20" t="n">
        <f aca="false">S17+T17</f>
        <v>45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6900</v>
      </c>
      <c r="E18" s="18" t="n">
        <v>3000</v>
      </c>
      <c r="F18" s="18" t="n">
        <f aca="false">SUM(D18:E18)</f>
        <v>99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600</v>
      </c>
      <c r="N18" s="18" t="n">
        <v>300</v>
      </c>
      <c r="O18" s="18" t="n">
        <f aca="false">SUM(M18:N18)</f>
        <v>9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7500</v>
      </c>
      <c r="T18" s="20" t="n">
        <f aca="false">E18+H18+K18+N18+Q18</f>
        <v>3300</v>
      </c>
      <c r="U18" s="20" t="n">
        <f aca="false">S18+T18</f>
        <v>108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700</v>
      </c>
      <c r="E19" s="18" t="n">
        <v>0</v>
      </c>
      <c r="F19" s="18" t="n">
        <f aca="false">SUM(D19:E19)</f>
        <v>27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900</v>
      </c>
      <c r="N19" s="18" t="n">
        <v>0</v>
      </c>
      <c r="O19" s="18" t="n">
        <f aca="false">SUM(M19:N19)</f>
        <v>90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3600</v>
      </c>
      <c r="T19" s="20" t="n">
        <f aca="false">E19+H19+K19+N19+Q19</f>
        <v>0</v>
      </c>
      <c r="U19" s="20" t="n">
        <f aca="false">S19+T19</f>
        <v>36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300</v>
      </c>
      <c r="E20" s="18" t="n">
        <v>600</v>
      </c>
      <c r="F20" s="18" t="n">
        <f aca="false">SUM(D20:E20)</f>
        <v>9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900</v>
      </c>
      <c r="N20" s="18" t="n">
        <v>1500</v>
      </c>
      <c r="O20" s="18" t="n">
        <f aca="false">SUM(M20:N20)</f>
        <v>2400</v>
      </c>
      <c r="P20" s="18" t="n">
        <v>1200</v>
      </c>
      <c r="Q20" s="18" t="n">
        <v>0</v>
      </c>
      <c r="R20" s="18" t="n">
        <f aca="false">SUM(P20:Q20)</f>
        <v>1200</v>
      </c>
      <c r="S20" s="20" t="n">
        <f aca="false">D20+G20+J20+M20+P20</f>
        <v>2400</v>
      </c>
      <c r="T20" s="20" t="n">
        <f aca="false">E20+H20+K20+N20+Q20</f>
        <v>2100</v>
      </c>
      <c r="U20" s="20" t="n">
        <f aca="false">S20+T20</f>
        <v>45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600</v>
      </c>
      <c r="L21" s="18" t="n">
        <f aca="false">SUM(J21:K21)</f>
        <v>600</v>
      </c>
      <c r="M21" s="18" t="n">
        <v>300</v>
      </c>
      <c r="N21" s="18" t="n">
        <v>0</v>
      </c>
      <c r="O21" s="18" t="n">
        <f aca="false">SUM(M21:N21)</f>
        <v>3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300</v>
      </c>
      <c r="T21" s="20" t="n">
        <f aca="false">E21+H21+K21+N21+Q21</f>
        <v>600</v>
      </c>
      <c r="U21" s="20" t="n">
        <f aca="false">S21+T21</f>
        <v>9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300</v>
      </c>
      <c r="R22" s="18" t="n">
        <f aca="false">SUM(P22:Q22)</f>
        <v>300</v>
      </c>
      <c r="S22" s="20" t="n">
        <f aca="false">D22+G22+J22+M22+P22</f>
        <v>0</v>
      </c>
      <c r="T22" s="20" t="n">
        <f aca="false">E22+H22+K22+N22+Q22</f>
        <v>300</v>
      </c>
      <c r="U22" s="20" t="n">
        <f aca="false">S22+T22</f>
        <v>3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1</v>
      </c>
      <c r="D24" s="20" t="n">
        <f aca="false">SUM(D7:D23)</f>
        <v>11700</v>
      </c>
      <c r="E24" s="20" t="n">
        <f aca="false">SUM(E7:E23)</f>
        <v>5100</v>
      </c>
      <c r="F24" s="20" t="n">
        <f aca="false">SUM(F7:F23)</f>
        <v>16800</v>
      </c>
      <c r="G24" s="20" t="n">
        <f aca="false">SUM(G7:G23)</f>
        <v>600</v>
      </c>
      <c r="H24" s="20" t="n">
        <f aca="false">SUM(H7:H23)</f>
        <v>0</v>
      </c>
      <c r="I24" s="20" t="n">
        <f aca="false">SUM(I7:I23)</f>
        <v>600</v>
      </c>
      <c r="J24" s="20" t="n">
        <v>0</v>
      </c>
      <c r="K24" s="20" t="n">
        <f aca="false">SUM(K7:K23)</f>
        <v>900</v>
      </c>
      <c r="L24" s="20" t="n">
        <f aca="false">SUM(L7:L23)</f>
        <v>1200</v>
      </c>
      <c r="M24" s="20" t="n">
        <f aca="false">SUM(M7:M23)</f>
        <v>6000</v>
      </c>
      <c r="N24" s="20" t="n">
        <f aca="false">SUM(N7:N23)</f>
        <v>3900</v>
      </c>
      <c r="O24" s="20" t="n">
        <f aca="false">SUM(O7:O23)</f>
        <v>9900</v>
      </c>
      <c r="P24" s="20" t="n">
        <f aca="false">SUM(P7:P23)</f>
        <v>1500</v>
      </c>
      <c r="Q24" s="20" t="n">
        <f aca="false">SUM(Q7:Q23)</f>
        <v>900</v>
      </c>
      <c r="R24" s="20" t="n">
        <f aca="false">SUM(R7:R23)</f>
        <v>2400</v>
      </c>
      <c r="S24" s="20" t="n">
        <f aca="false">D24+G24+J24+M24+P24</f>
        <v>19800</v>
      </c>
      <c r="T24" s="20" t="n">
        <f aca="false">E24+H24+K24+N24+Q24</f>
        <v>10800</v>
      </c>
      <c r="U24" s="20" t="n">
        <f aca="false">S24+T24</f>
        <v>30600</v>
      </c>
      <c r="V24" s="20" t="s">
        <v>111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tr">
        <f aca="false">Q6&amp;" Total"</f>
        <v>WEST-BOUND Total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7200</v>
      </c>
      <c r="K8" s="18" t="n">
        <v>0</v>
      </c>
      <c r="L8" s="18" t="n">
        <f aca="false">SUM(J8:K8)</f>
        <v>720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7200</v>
      </c>
      <c r="T8" s="20" t="n">
        <f aca="false">E8+H8+K8+N8+Q8</f>
        <v>0</v>
      </c>
      <c r="U8" s="20" t="n">
        <f aca="false">S8+T8</f>
        <v>72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5400</v>
      </c>
      <c r="H10" s="18" t="n">
        <v>0</v>
      </c>
      <c r="I10" s="18" t="n">
        <f aca="false">SUM(G10:H10)</f>
        <v>54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5400</v>
      </c>
      <c r="T10" s="20" t="n">
        <f aca="false">E10+H10+K10+N10+Q10</f>
        <v>0</v>
      </c>
      <c r="U10" s="20" t="n">
        <f aca="false">S10+T10</f>
        <v>54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2400</v>
      </c>
      <c r="E12" s="18" t="n">
        <v>2400</v>
      </c>
      <c r="F12" s="18" t="n">
        <f aca="false">SUM(D12:E12)</f>
        <v>48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7500</v>
      </c>
      <c r="N12" s="18" t="n">
        <v>7500</v>
      </c>
      <c r="O12" s="18" t="n">
        <f aca="false">SUM(M12:N12)</f>
        <v>1500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9900</v>
      </c>
      <c r="T12" s="20" t="n">
        <f aca="false">E12+H12+K12+N12+Q12</f>
        <v>9900</v>
      </c>
      <c r="U12" s="20" t="n">
        <f aca="false">S12+T12</f>
        <v>198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7500</v>
      </c>
      <c r="O13" s="18" t="n">
        <f aca="false">SUM(M13:N13)</f>
        <v>75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7500</v>
      </c>
      <c r="U13" s="20" t="n">
        <f aca="false">S13+T13</f>
        <v>75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15000</v>
      </c>
      <c r="N15" s="18" t="n">
        <v>0</v>
      </c>
      <c r="O15" s="18" t="n">
        <f aca="false">SUM(M15:N15)</f>
        <v>15000</v>
      </c>
      <c r="P15" s="18" t="n">
        <v>0</v>
      </c>
      <c r="Q15" s="18" t="n">
        <v>8400</v>
      </c>
      <c r="R15" s="18" t="n">
        <f aca="false">SUM(P15:Q15)</f>
        <v>8400</v>
      </c>
      <c r="S15" s="20" t="n">
        <f aca="false">D15+G15+J15+M15+P15</f>
        <v>15000</v>
      </c>
      <c r="T15" s="20" t="n">
        <f aca="false">E15+H15+K15+N15+Q15</f>
        <v>8400</v>
      </c>
      <c r="U15" s="20" t="n">
        <f aca="false">S15+T15</f>
        <v>234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2400</v>
      </c>
      <c r="E16" s="18" t="n">
        <v>0</v>
      </c>
      <c r="F16" s="18" t="n">
        <f aca="false">SUM(D16:E16)</f>
        <v>24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22500</v>
      </c>
      <c r="N16" s="18" t="n">
        <v>0</v>
      </c>
      <c r="O16" s="18" t="n">
        <f aca="false">SUM(M16:N16)</f>
        <v>225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24900</v>
      </c>
      <c r="T16" s="20" t="n">
        <f aca="false">E16+H16+K16+N16+Q16</f>
        <v>0</v>
      </c>
      <c r="U16" s="20" t="n">
        <f aca="false">S16+T16</f>
        <v>249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7200</v>
      </c>
      <c r="E17" s="18" t="n">
        <v>4800</v>
      </c>
      <c r="F17" s="18" t="n">
        <f aca="false">SUM(D17:E17)</f>
        <v>12000</v>
      </c>
      <c r="G17" s="18" t="n">
        <v>5400</v>
      </c>
      <c r="H17" s="18" t="n">
        <v>0</v>
      </c>
      <c r="I17" s="18" t="n">
        <f aca="false">SUM(G17:H17)</f>
        <v>5400</v>
      </c>
      <c r="J17" s="18" t="n">
        <v>0</v>
      </c>
      <c r="K17" s="18" t="n">
        <v>7200</v>
      </c>
      <c r="L17" s="18" t="n">
        <f aca="false">SUM(J17:K17)</f>
        <v>7200</v>
      </c>
      <c r="M17" s="18" t="n">
        <v>30000</v>
      </c>
      <c r="N17" s="18" t="n">
        <v>22500</v>
      </c>
      <c r="O17" s="18" t="n">
        <f aca="false">SUM(M17:N17)</f>
        <v>52500</v>
      </c>
      <c r="P17" s="18" t="n">
        <v>0</v>
      </c>
      <c r="Q17" s="18" t="n">
        <v>8400</v>
      </c>
      <c r="R17" s="18" t="n">
        <f aca="false">SUM(P17:Q17)</f>
        <v>8400</v>
      </c>
      <c r="S17" s="20" t="n">
        <f aca="false">D17+G17+J17+M17+P17</f>
        <v>42600</v>
      </c>
      <c r="T17" s="20" t="n">
        <f aca="false">E17+H17+K17+N17+Q17</f>
        <v>42900</v>
      </c>
      <c r="U17" s="20" t="n">
        <f aca="false">S17+T17</f>
        <v>855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55200</v>
      </c>
      <c r="E18" s="18" t="n">
        <v>24000</v>
      </c>
      <c r="F18" s="18" t="n">
        <f aca="false">SUM(D18:E18)</f>
        <v>792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15000</v>
      </c>
      <c r="N18" s="18" t="n">
        <v>7500</v>
      </c>
      <c r="O18" s="18" t="n">
        <f aca="false">SUM(M18:N18)</f>
        <v>225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70200</v>
      </c>
      <c r="T18" s="20" t="n">
        <f aca="false">E18+H18+K18+N18+Q18</f>
        <v>31500</v>
      </c>
      <c r="U18" s="20" t="n">
        <f aca="false">S18+T18</f>
        <v>1017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1600</v>
      </c>
      <c r="E19" s="18" t="n">
        <v>0</v>
      </c>
      <c r="F19" s="18" t="n">
        <f aca="false">SUM(D19:E19)</f>
        <v>216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22500</v>
      </c>
      <c r="N19" s="18" t="n">
        <v>0</v>
      </c>
      <c r="O19" s="18" t="n">
        <f aca="false">SUM(M19:N19)</f>
        <v>2250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44100</v>
      </c>
      <c r="T19" s="20" t="n">
        <f aca="false">E19+H19+K19+N19+Q19</f>
        <v>0</v>
      </c>
      <c r="U19" s="20" t="n">
        <f aca="false">S19+T19</f>
        <v>441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2400</v>
      </c>
      <c r="E20" s="18" t="n">
        <v>4800</v>
      </c>
      <c r="F20" s="18" t="n">
        <f aca="false">SUM(D20:E20)</f>
        <v>72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22500</v>
      </c>
      <c r="N20" s="18" t="n">
        <v>37500</v>
      </c>
      <c r="O20" s="18" t="n">
        <f aca="false">SUM(M20:N20)</f>
        <v>60000</v>
      </c>
      <c r="P20" s="18" t="n">
        <v>33600</v>
      </c>
      <c r="Q20" s="18" t="n">
        <v>0</v>
      </c>
      <c r="R20" s="18" t="n">
        <f aca="false">SUM(P20:Q20)</f>
        <v>33600</v>
      </c>
      <c r="S20" s="20" t="n">
        <f aca="false">D20+G20+J20+M20+P20</f>
        <v>58500</v>
      </c>
      <c r="T20" s="20" t="n">
        <f aca="false">E20+H20+K20+N20+Q20</f>
        <v>42300</v>
      </c>
      <c r="U20" s="20" t="n">
        <f aca="false">S20+T20</f>
        <v>1008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14400</v>
      </c>
      <c r="L21" s="18" t="n">
        <f aca="false">SUM(J21:K21)</f>
        <v>14400</v>
      </c>
      <c r="M21" s="18" t="n">
        <v>7500</v>
      </c>
      <c r="N21" s="18" t="n">
        <v>0</v>
      </c>
      <c r="O21" s="18" t="n">
        <f aca="false">SUM(M21:N21)</f>
        <v>75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7500</v>
      </c>
      <c r="T21" s="20" t="n">
        <f aca="false">E21+H21+K21+N21+Q21</f>
        <v>14400</v>
      </c>
      <c r="U21" s="20" t="n">
        <f aca="false">S21+T21</f>
        <v>2190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8400</v>
      </c>
      <c r="R22" s="18" t="n">
        <f aca="false">SUM(P22:Q22)</f>
        <v>8400</v>
      </c>
      <c r="S22" s="20" t="n">
        <f aca="false">D22+G22+J22+M22+P22</f>
        <v>0</v>
      </c>
      <c r="T22" s="20" t="n">
        <f aca="false">E22+H22+K22+N22+Q22</f>
        <v>8400</v>
      </c>
      <c r="U22" s="20" t="n">
        <f aca="false">S22+T22</f>
        <v>84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1</v>
      </c>
      <c r="D24" s="20" t="n">
        <f aca="false">SUM(D7:D23)</f>
        <v>91200</v>
      </c>
      <c r="E24" s="20" t="n">
        <f aca="false">SUM(E7:E23)</f>
        <v>36000</v>
      </c>
      <c r="F24" s="20" t="n">
        <f aca="false">SUM(F7:F23)</f>
        <v>127200</v>
      </c>
      <c r="G24" s="20" t="n">
        <f aca="false">SUM(G7:G23)</f>
        <v>10800</v>
      </c>
      <c r="H24" s="20" t="n">
        <f aca="false">SUM(H7:H23)</f>
        <v>0</v>
      </c>
      <c r="I24" s="20" t="n">
        <f aca="false">SUM(I7:I23)</f>
        <v>10800</v>
      </c>
      <c r="J24" s="20" t="n">
        <v>0</v>
      </c>
      <c r="K24" s="20" t="n">
        <f aca="false">SUM(K7:K23)</f>
        <v>21600</v>
      </c>
      <c r="L24" s="20" t="n">
        <f aca="false">SUM(L7:L23)</f>
        <v>28800</v>
      </c>
      <c r="M24" s="20" t="n">
        <f aca="false">SUM(M7:M23)</f>
        <v>142500</v>
      </c>
      <c r="N24" s="20" t="n">
        <f aca="false">SUM(N7:N23)</f>
        <v>82500</v>
      </c>
      <c r="O24" s="20" t="n">
        <f aca="false">SUM(O7:O23)</f>
        <v>225000</v>
      </c>
      <c r="P24" s="20" t="n">
        <f aca="false">SUM(P7:P23)</f>
        <v>33600</v>
      </c>
      <c r="Q24" s="20" t="n">
        <f aca="false">SUM(Q7:Q23)</f>
        <v>25200</v>
      </c>
      <c r="R24" s="20" t="n">
        <f aca="false">SUM(R7:R23)</f>
        <v>58800</v>
      </c>
      <c r="S24" s="20" t="n">
        <f aca="false">D24+G24+J24+M24+P24</f>
        <v>278100</v>
      </c>
      <c r="T24" s="20" t="n">
        <f aca="false">E24+H24+K24+N24+Q24</f>
        <v>165300</v>
      </c>
      <c r="U24" s="20" t="n">
        <f aca="false">S24+T24</f>
        <v>443400</v>
      </c>
      <c r="V24" s="20" t="s">
        <v>111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3</v>
      </c>
      <c r="E3" s="64"/>
      <c r="F3" s="7"/>
      <c r="G3" s="64"/>
      <c r="H3" s="7"/>
      <c r="I3" s="7"/>
      <c r="J3" s="64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4</v>
      </c>
      <c r="E4" s="27"/>
      <c r="F4" s="1"/>
      <c r="G4" s="31" t="s">
        <v>115</v>
      </c>
      <c r="H4" s="65"/>
      <c r="I4" s="23"/>
      <c r="J4" s="31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6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7</v>
      </c>
      <c r="D6" s="34" t="n">
        <v>0</v>
      </c>
      <c r="E6" s="34" t="n">
        <v>300</v>
      </c>
      <c r="F6" s="1"/>
      <c r="G6" s="34" t="n">
        <v>0</v>
      </c>
      <c r="H6" s="34" t="n">
        <v>300</v>
      </c>
      <c r="I6" s="23"/>
      <c r="J6" s="34" t="n">
        <v>0</v>
      </c>
      <c r="K6" s="34" t="n">
        <v>33.3330001831055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8</v>
      </c>
      <c r="D7" s="34" t="n">
        <v>0</v>
      </c>
      <c r="E7" s="34" t="n">
        <v>600</v>
      </c>
      <c r="F7" s="1"/>
      <c r="G7" s="34" t="n">
        <v>0</v>
      </c>
      <c r="H7" s="34" t="n">
        <v>1200</v>
      </c>
      <c r="I7" s="23"/>
      <c r="J7" s="34" t="n">
        <v>0</v>
      </c>
      <c r="K7" s="34" t="n">
        <v>66.6669998168945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19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0</v>
      </c>
      <c r="D9" s="34" t="n">
        <v>300</v>
      </c>
      <c r="E9" s="34" t="n">
        <v>0</v>
      </c>
      <c r="F9" s="1"/>
      <c r="G9" s="34" t="n">
        <v>600</v>
      </c>
      <c r="H9" s="34" t="n">
        <v>0</v>
      </c>
      <c r="I9" s="23"/>
      <c r="J9" s="34" t="n">
        <v>5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1</v>
      </c>
      <c r="D10" s="34" t="n">
        <v>300</v>
      </c>
      <c r="E10" s="34" t="n">
        <v>0</v>
      </c>
      <c r="F10" s="1"/>
      <c r="G10" s="34" t="n">
        <v>900</v>
      </c>
      <c r="H10" s="34" t="n">
        <v>0</v>
      </c>
      <c r="I10" s="23"/>
      <c r="J10" s="34" t="n">
        <v>5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2</v>
      </c>
      <c r="C11" s="33" t="s">
        <v>123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4</v>
      </c>
      <c r="C12" s="33" t="s">
        <v>125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6</v>
      </c>
      <c r="C13" s="33" t="s">
        <v>127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8</v>
      </c>
      <c r="C14" s="33" t="s">
        <v>129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0</v>
      </c>
      <c r="C15" s="33" t="s">
        <v>131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600</v>
      </c>
      <c r="E16" s="35" t="n">
        <f aca="false">SUM(E6:E15)</f>
        <v>900</v>
      </c>
      <c r="F16" s="1"/>
      <c r="G16" s="35" t="n">
        <f aca="false">SUM(G6:G15)</f>
        <v>1500</v>
      </c>
      <c r="H16" s="35" t="n">
        <f aca="false">SUM(H6:H15)</f>
        <v>1500</v>
      </c>
      <c r="I16" s="23"/>
      <c r="J16" s="35" t="n">
        <f aca="false">SUM(J6:J15)</f>
        <v>100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5.75" hidden="false" customHeight="fals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8" t="s">
        <v>132</v>
      </c>
      <c r="D3" s="68"/>
      <c r="E3" s="68"/>
      <c r="F3" s="68"/>
      <c r="G3" s="68"/>
      <c r="H3" s="68"/>
      <c r="I3" s="68"/>
      <c r="J3" s="6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7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4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2.75" hidden="false" customHeight="false" outlineLevel="0" collapsed="false">
      <c r="C7" s="25" t="s">
        <v>13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7"/>
      <c r="E9" s="27"/>
      <c r="F9" s="27"/>
      <c r="G9" s="27"/>
      <c r="H9" s="27"/>
      <c r="I9" s="27"/>
      <c r="J9" s="27"/>
      <c r="K9" s="42" t="s">
        <v>136</v>
      </c>
      <c r="L9" s="27"/>
      <c r="M9" s="27"/>
      <c r="N9" s="27"/>
      <c r="O9" s="27"/>
      <c r="P9" s="27"/>
      <c r="Q9" s="27"/>
      <c r="R9" s="27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7"/>
      <c r="E10" s="43" t="s">
        <v>103</v>
      </c>
      <c r="F10" s="53"/>
      <c r="G10" s="5"/>
      <c r="H10" s="54" t="s">
        <v>104</v>
      </c>
      <c r="I10" s="8"/>
      <c r="J10" s="55"/>
      <c r="K10" s="43" t="s">
        <v>105</v>
      </c>
      <c r="L10" s="55"/>
      <c r="M10" s="5"/>
      <c r="N10" s="54" t="s">
        <v>106</v>
      </c>
      <c r="O10" s="8"/>
      <c r="P10" s="56"/>
      <c r="Q10" s="57" t="s">
        <v>107</v>
      </c>
      <c r="R10" s="5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45"/>
      <c r="E11" s="46" t="s">
        <v>9</v>
      </c>
      <c r="F11" s="59"/>
      <c r="G11" s="60"/>
      <c r="H11" s="46" t="s">
        <v>11</v>
      </c>
      <c r="I11" s="27"/>
      <c r="J11" s="27"/>
      <c r="K11" s="46" t="s">
        <v>13</v>
      </c>
      <c r="L11" s="27"/>
      <c r="M11" s="5"/>
      <c r="N11" s="61" t="s">
        <v>15</v>
      </c>
      <c r="O11" s="8"/>
      <c r="P11" s="27"/>
      <c r="Q11" s="62" t="s">
        <v>1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11" customFormat="true" ht="38.25" hidden="false" customHeight="false" outlineLevel="0" collapsed="false">
      <c r="A12" s="9"/>
      <c r="B12" s="51" t="s">
        <v>2</v>
      </c>
      <c r="C12" s="51" t="s">
        <v>137</v>
      </c>
      <c r="D12" s="51" t="s">
        <v>4</v>
      </c>
      <c r="E12" s="51" t="s">
        <v>5</v>
      </c>
      <c r="F12" s="51" t="s">
        <v>109</v>
      </c>
      <c r="G12" s="51" t="s">
        <v>4</v>
      </c>
      <c r="H12" s="51" t="s">
        <v>5</v>
      </c>
      <c r="I12" s="51" t="s">
        <v>109</v>
      </c>
      <c r="J12" s="51" t="s">
        <v>4</v>
      </c>
      <c r="K12" s="51" t="s">
        <v>5</v>
      </c>
      <c r="L12" s="51" t="s">
        <v>109</v>
      </c>
      <c r="M12" s="51" t="s">
        <v>4</v>
      </c>
      <c r="N12" s="51" t="s">
        <v>5</v>
      </c>
      <c r="O12" s="51" t="s">
        <v>109</v>
      </c>
      <c r="P12" s="51" t="s">
        <v>4</v>
      </c>
      <c r="Q12" s="51" t="s">
        <v>5</v>
      </c>
      <c r="R12" s="51" t="s">
        <v>109</v>
      </c>
      <c r="S12" s="51" t="s">
        <v>110</v>
      </c>
      <c r="T12" s="51" t="str">
        <f aca="false">Q12&amp;" Total"</f>
        <v>WEST-BOUND Total</v>
      </c>
      <c r="U12" s="51" t="s">
        <v>109</v>
      </c>
      <c r="V12" s="51" t="s">
        <v>137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customFormat="false" ht="12.75" hidden="false" customHeight="false" outlineLevel="0" collapsed="false">
      <c r="A13" s="1"/>
      <c r="B13" s="18" t="n">
        <v>1203</v>
      </c>
      <c r="C13" s="18" t="s">
        <v>135</v>
      </c>
      <c r="D13" s="18" t="n">
        <v>2400</v>
      </c>
      <c r="E13" s="18" t="n">
        <v>2400</v>
      </c>
      <c r="F13" s="18" t="n">
        <f aca="false">SUM(D13:E13)</f>
        <v>480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7500</v>
      </c>
      <c r="N13" s="18" t="n">
        <v>7500</v>
      </c>
      <c r="O13" s="18" t="n">
        <f aca="false">SUM(M13:N13)</f>
        <v>150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9900</v>
      </c>
      <c r="T13" s="20" t="n">
        <f aca="false">E13+H13+K13+N13+Q13</f>
        <v>9900</v>
      </c>
      <c r="U13" s="20" t="n">
        <f aca="false">S13+T13</f>
        <v>19800</v>
      </c>
      <c r="V13" s="18" t="s">
        <v>135</v>
      </c>
      <c r="W13" s="1" t="s">
        <v>138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8"/>
      <c r="C14" s="18"/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/>
      <c r="C15" s="18"/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/>
      <c r="C16" s="18"/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f aca="false">SUM(M38:N38)</f>
        <v>0</v>
      </c>
      <c r="P38" s="18" t="n">
        <v>0</v>
      </c>
      <c r="Q38" s="18" t="n">
        <v>0</v>
      </c>
      <c r="R38" s="18" t="n">
        <f aca="false">SUM(P38:Q38)</f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20" t="s">
        <v>111</v>
      </c>
      <c r="D39" s="20" t="n">
        <f aca="false">SUM(D13:D38)</f>
        <v>2400</v>
      </c>
      <c r="E39" s="20" t="n">
        <f aca="false">SUM(E13:E38)</f>
        <v>2400</v>
      </c>
      <c r="F39" s="20" t="n">
        <f aca="false">SUM(F13:F38)</f>
        <v>4800</v>
      </c>
      <c r="G39" s="20" t="n">
        <f aca="false">SUM(G13:G38)</f>
        <v>0</v>
      </c>
      <c r="H39" s="20" t="n">
        <f aca="false">SUM(H13:H38)</f>
        <v>0</v>
      </c>
      <c r="I39" s="20" t="n">
        <f aca="false">SUM(I13:I38)</f>
        <v>0</v>
      </c>
      <c r="J39" s="20" t="n">
        <f aca="false">SUM(J13:J38)</f>
        <v>0</v>
      </c>
      <c r="K39" s="20" t="n">
        <f aca="false">SUM(K13:K38)</f>
        <v>0</v>
      </c>
      <c r="L39" s="20" t="n">
        <f aca="false">SUM(L13:L38)</f>
        <v>0</v>
      </c>
      <c r="M39" s="20" t="n">
        <f aca="false">SUM(M13:M38)</f>
        <v>7500</v>
      </c>
      <c r="N39" s="20" t="n">
        <f aca="false">SUM(N13:N38)</f>
        <v>7500</v>
      </c>
      <c r="O39" s="20" t="n">
        <f aca="false">SUM(O13:O38)</f>
        <v>15000</v>
      </c>
      <c r="P39" s="20" t="n">
        <f aca="false">SUM(P13:P38)</f>
        <v>0</v>
      </c>
      <c r="Q39" s="20" t="n">
        <f aca="false">SUM(Q13:Q38)</f>
        <v>0</v>
      </c>
      <c r="R39" s="20" t="n">
        <f aca="false">SUM(R13:R38)</f>
        <v>0</v>
      </c>
      <c r="S39" s="20" t="n">
        <f aca="false">D39+G39+J39+M39+P39</f>
        <v>9900</v>
      </c>
      <c r="T39" s="20" t="n">
        <f aca="false">E39+H39+K39+N39+Q39</f>
        <v>9900</v>
      </c>
      <c r="U39" s="20" t="n">
        <f aca="false">S39+T39</f>
        <v>19800</v>
      </c>
      <c r="V39" s="20" t="s">
        <v>111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4"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3:17:49Z</dcterms:modified>
  <cp:revision>0</cp:revision>
  <dc:subject/>
  <dc:title/>
</cp:coreProperties>
</file>