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0">
  <si>
    <t xml:space="preserve">053-R33-Dundee-Greytown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1.351001739502</c:v>
                </c:pt>
                <c:pt idx="1">
                  <c:v>16.2159996032715</c:v>
                </c:pt>
                <c:pt idx="2">
                  <c:v>5.40500020980835</c:v>
                </c:pt>
                <c:pt idx="3">
                  <c:v>1.80200004577637</c:v>
                </c:pt>
                <c:pt idx="4">
                  <c:v>14.4139995574951</c:v>
                </c:pt>
                <c:pt idx="5">
                  <c:v>10.810999870300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7.8260002136231</c:v>
                </c:pt>
                <c:pt idx="1">
                  <c:v>20</c:v>
                </c:pt>
                <c:pt idx="2">
                  <c:v>6.08699989318848</c:v>
                </c:pt>
                <c:pt idx="3">
                  <c:v>3.4779999256134</c:v>
                </c:pt>
                <c:pt idx="4">
                  <c:v>15.6520004272461</c:v>
                </c:pt>
                <c:pt idx="5">
                  <c:v>5.21700000762939</c:v>
                </c:pt>
                <c:pt idx="6">
                  <c:v>1.7389999628067</c:v>
                </c:pt>
              </c:numCache>
            </c:numRef>
          </c:val>
        </c:ser>
        <c:gapWidth val="150"/>
        <c:overlap val="0"/>
        <c:axId val="19512328"/>
        <c:axId val="54988299"/>
      </c:barChart>
      <c:catAx>
        <c:axId val="1951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299"/>
        <c:crossesAt val="0"/>
        <c:auto val="1"/>
        <c:lblAlgn val="ctr"/>
        <c:lblOffset val="100"/>
        <c:noMultiLvlLbl val="0"/>
      </c:catAx>
      <c:valAx>
        <c:axId val="5498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2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00911350456"/>
          <c:y val="0.141978609625668"/>
          <c:w val="0.316021126760563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3.3330001831055</c:v>
                </c:pt>
                <c:pt idx="1">
                  <c:v>11.1110000610352</c:v>
                </c:pt>
                <c:pt idx="2">
                  <c:v>3.7039999961853</c:v>
                </c:pt>
                <c:pt idx="3">
                  <c:v>29.6299991607666</c:v>
                </c:pt>
                <c:pt idx="4">
                  <c:v>22.222000122070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9.6549987792969</c:v>
                </c:pt>
                <c:pt idx="1">
                  <c:v>12.0690002441406</c:v>
                </c:pt>
                <c:pt idx="2">
                  <c:v>6.89699983596802</c:v>
                </c:pt>
                <c:pt idx="3">
                  <c:v>31.0340003967285</c:v>
                </c:pt>
                <c:pt idx="4">
                  <c:v>10.3450002670288</c:v>
                </c:pt>
              </c:numCache>
            </c:numRef>
          </c:val>
        </c:ser>
        <c:gapWidth val="150"/>
        <c:overlap val="0"/>
        <c:axId val="16277176"/>
        <c:axId val="9950606"/>
      </c:barChart>
      <c:catAx>
        <c:axId val="16277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606"/>
        <c:crossesAt val="0"/>
        <c:auto val="1"/>
        <c:lblAlgn val="ctr"/>
        <c:lblOffset val="100"/>
        <c:noMultiLvlLbl val="0"/>
      </c:catAx>
      <c:valAx>
        <c:axId val="995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13835956918"/>
          <c:y val="0.141472523563934"/>
          <c:w val="0.33611226180613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3.7039999961853</c:v>
                </c:pt>
                <c:pt idx="1">
                  <c:v>0</c:v>
                </c:pt>
                <c:pt idx="2">
                  <c:v>12.9630002975464</c:v>
                </c:pt>
                <c:pt idx="3">
                  <c:v>46.2960014343262</c:v>
                </c:pt>
                <c:pt idx="4">
                  <c:v>0</c:v>
                </c:pt>
                <c:pt idx="5">
                  <c:v>0</c:v>
                </c:pt>
                <c:pt idx="6">
                  <c:v>5.55600023269653</c:v>
                </c:pt>
                <c:pt idx="7">
                  <c:v>0</c:v>
                </c:pt>
                <c:pt idx="8">
                  <c:v>27.7779998779297</c:v>
                </c:pt>
                <c:pt idx="9">
                  <c:v>0</c:v>
                </c:pt>
                <c:pt idx="10">
                  <c:v>3.703999996185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8.62100028991699</c:v>
                </c:pt>
                <c:pt idx="2">
                  <c:v>15.5170001983643</c:v>
                </c:pt>
                <c:pt idx="3">
                  <c:v>44.8279991149902</c:v>
                </c:pt>
                <c:pt idx="4">
                  <c:v>0</c:v>
                </c:pt>
                <c:pt idx="5">
                  <c:v>0</c:v>
                </c:pt>
                <c:pt idx="6">
                  <c:v>1.72399997711182</c:v>
                </c:pt>
                <c:pt idx="7">
                  <c:v>1.72399997711182</c:v>
                </c:pt>
                <c:pt idx="8">
                  <c:v>27.586000442504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9731"/>
        <c:axId val="65355575"/>
      </c:barChart>
      <c:catAx>
        <c:axId val="17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5575"/>
        <c:crossesAt val="0"/>
        <c:auto val="1"/>
        <c:lblAlgn val="ctr"/>
        <c:lblOffset val="100"/>
        <c:noMultiLvlLbl val="0"/>
      </c:catAx>
      <c:valAx>
        <c:axId val="6535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283974721266"/>
          <c:y val="0.139261894175189"/>
          <c:w val="0.311771052766788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1</c:v>
                </c:pt>
                <c:pt idx="8">
                  <c:v>5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1125"/>
        <c:axId val="5399218"/>
      </c:lineChart>
      <c:catAx>
        <c:axId val="4170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18"/>
        <c:crossesAt val="0"/>
        <c:auto val="1"/>
        <c:lblAlgn val="ctr"/>
        <c:lblOffset val="100"/>
        <c:noMultiLvlLbl val="0"/>
      </c:catAx>
      <c:valAx>
        <c:axId val="5399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172577105233"/>
          <c:y val="0.140817373461012"/>
          <c:w val="0.411574448423241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3.7039999961853</c:v>
                </c:pt>
                <c:pt idx="2">
                  <c:v>5.55600023269653</c:v>
                </c:pt>
                <c:pt idx="3">
                  <c:v>0</c:v>
                </c:pt>
                <c:pt idx="4">
                  <c:v>12.96300029754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85199999809265</c:v>
                </c:pt>
                <c:pt idx="10">
                  <c:v>57.40700149536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8.518999099731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5.17199993133545</c:v>
                </c:pt>
                <c:pt idx="2">
                  <c:v>3.44799995422363</c:v>
                </c:pt>
                <c:pt idx="3">
                  <c:v>0</c:v>
                </c:pt>
                <c:pt idx="4">
                  <c:v>24.1380004882813</c:v>
                </c:pt>
                <c:pt idx="5">
                  <c:v>1.723999977111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72399997711182</c:v>
                </c:pt>
                <c:pt idx="10">
                  <c:v>37.9309997558594</c:v>
                </c:pt>
                <c:pt idx="11">
                  <c:v>1.72399997711182</c:v>
                </c:pt>
                <c:pt idx="12">
                  <c:v>1.72399997711182</c:v>
                </c:pt>
                <c:pt idx="13">
                  <c:v>3.44799995422363</c:v>
                </c:pt>
                <c:pt idx="14">
                  <c:v>1.72399997711182</c:v>
                </c:pt>
                <c:pt idx="15">
                  <c:v>17.240999221801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5292734"/>
        <c:axId val="19830464"/>
      </c:barChart>
      <c:catAx>
        <c:axId val="3529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0464"/>
        <c:crossesAt val="0"/>
        <c:auto val="1"/>
        <c:lblAlgn val="ctr"/>
        <c:lblOffset val="100"/>
        <c:noMultiLvlLbl val="0"/>
      </c:catAx>
      <c:valAx>
        <c:axId val="1983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349907159067"/>
          <c:y val="0.135263110872867"/>
          <c:w val="0.312977099236641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4.176</c:v>
                </c:pt>
                <c:pt idx="2">
                  <c:v>5.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48</c:v>
                </c:pt>
                <c:pt idx="10">
                  <c:v>60.09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7.37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9.585</c:v>
                </c:pt>
                <c:pt idx="2">
                  <c:v>2.289</c:v>
                </c:pt>
                <c:pt idx="3">
                  <c:v>0</c:v>
                </c:pt>
                <c:pt idx="4">
                  <c:v>0</c:v>
                </c:pt>
                <c:pt idx="5">
                  <c:v>1.1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577</c:v>
                </c:pt>
                <c:pt idx="10">
                  <c:v>37.339</c:v>
                </c:pt>
                <c:pt idx="11">
                  <c:v>3.577</c:v>
                </c:pt>
                <c:pt idx="12">
                  <c:v>1.144</c:v>
                </c:pt>
                <c:pt idx="13">
                  <c:v>2.289</c:v>
                </c:pt>
                <c:pt idx="14">
                  <c:v>3.577</c:v>
                </c:pt>
                <c:pt idx="15">
                  <c:v>35.47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2415064"/>
        <c:axId val="51849729"/>
      </c:barChart>
      <c:catAx>
        <c:axId val="3241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9729"/>
        <c:crossesAt val="0"/>
        <c:auto val="1"/>
        <c:lblAlgn val="ctr"/>
        <c:lblOffset val="100"/>
        <c:noMultiLvlLbl val="0"/>
      </c:catAx>
      <c:valAx>
        <c:axId val="5184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906468891636"/>
          <c:y val="0.140030305731349"/>
          <c:w val="0.3270498557890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8893518"/>
        <c:axId val="10777414"/>
      </c:barChart>
      <c:catAx>
        <c:axId val="4889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1710714626467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7414"/>
        <c:crossesAt val="0"/>
        <c:auto val="1"/>
        <c:lblAlgn val="ctr"/>
        <c:lblOffset val="100"/>
        <c:noMultiLvlLbl val="0"/>
      </c:catAx>
      <c:valAx>
        <c:axId val="1077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3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944852590402"/>
          <c:y val="0.128555001916443"/>
          <c:w val="0.31132525522373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00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00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00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404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51.351001739502</v>
      </c>
      <c r="E6" s="13" t="n">
        <v>47.826000213623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16.2159996032715</v>
      </c>
      <c r="E7" s="13" t="n">
        <v>20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5.40500020980835</v>
      </c>
      <c r="E8" s="13" t="n">
        <v>6.08699989318848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1.80200004577637</v>
      </c>
      <c r="E9" s="13" t="n">
        <v>3.477999925613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4.4139995574951</v>
      </c>
      <c r="E10" s="13" t="n">
        <v>15.652000427246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10.8109998703003</v>
      </c>
      <c r="E11" s="13" t="n">
        <v>5.2170000076293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0</v>
      </c>
      <c r="E12" s="13" t="n">
        <v>1.738999962806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0010261536</v>
      </c>
      <c r="E13" s="15" t="n">
        <f aca="false">SUM(E6:E12)</f>
        <v>99.999000430107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33.3330001831055</v>
      </c>
      <c r="E19" s="13" t="n">
        <v>39.6549987792969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11.1110000610352</v>
      </c>
      <c r="E20" s="13" t="n">
        <v>12.069000244140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3.7039999961853</v>
      </c>
      <c r="E21" s="13" t="n">
        <v>6.89699983596802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9.6299991607666</v>
      </c>
      <c r="E22" s="13" t="n">
        <v>31.034000396728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22.2220001220703</v>
      </c>
      <c r="E23" s="13" t="n">
        <v>10.3450002670288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99.9999995231628</v>
      </c>
      <c r="E24" s="15" t="n">
        <f aca="false">SUM(E19:E23)</f>
        <v>99.9999995231628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3.7039999961853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0</v>
      </c>
      <c r="E6" s="13" t="n">
        <v>8.62100028991699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12.9630002975464</v>
      </c>
      <c r="E7" s="13" t="n">
        <v>15.517000198364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46.2960014343262</v>
      </c>
      <c r="E8" s="13" t="n">
        <v>44.827999114990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0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5.55600023269653</v>
      </c>
      <c r="E11" s="13" t="n">
        <v>1.7239999771118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0</v>
      </c>
      <c r="E12" s="13" t="n">
        <v>1.7239999771118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27.7779998779297</v>
      </c>
      <c r="E13" s="13" t="n">
        <v>27.586000442504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3.7039999961853</v>
      </c>
      <c r="E15" s="13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1001834869</v>
      </c>
      <c r="E17" s="15" t="n">
        <f aca="false">SUM(E5:E16)</f>
        <v>10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3</v>
      </c>
      <c r="C10" s="19" t="n">
        <v>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2</v>
      </c>
      <c r="C11" s="19" t="n">
        <v>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11</v>
      </c>
      <c r="C12" s="19" t="n">
        <v>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5</v>
      </c>
      <c r="C13" s="19" t="n">
        <v>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7</v>
      </c>
      <c r="C14" s="19" t="n">
        <v>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4</v>
      </c>
      <c r="C15" s="19" t="n">
        <v>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3</v>
      </c>
      <c r="C16" s="19" t="n">
        <v>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4</v>
      </c>
      <c r="C17" s="19" t="n">
        <v>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4</v>
      </c>
      <c r="C18" s="19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4</v>
      </c>
      <c r="C19" s="19" t="n">
        <v>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6</v>
      </c>
      <c r="C20" s="19" t="n">
        <v>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1</v>
      </c>
      <c r="C21" s="19" t="n">
        <v>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54</v>
      </c>
      <c r="C30" s="21" t="n">
        <f aca="false">SUM(C5:C28)</f>
        <v>5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2.25</v>
      </c>
      <c r="C31" s="22" t="n">
        <f aca="false">AVERAGE(C5:C28)</f>
        <v>2.41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7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8"/>
      <c r="C3" s="7"/>
      <c r="D3" s="29" t="s">
        <v>66</v>
      </c>
      <c r="E3" s="28"/>
      <c r="F3" s="28"/>
      <c r="G3" s="18"/>
      <c r="H3" s="28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8"/>
      <c r="F4" s="1"/>
      <c r="G4" s="31" t="s">
        <v>68</v>
      </c>
      <c r="H4" s="28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3.7039999961853</v>
      </c>
      <c r="E7" s="34" t="n">
        <v>5.17199993133545</v>
      </c>
      <c r="F7" s="1"/>
      <c r="G7" s="34" t="n">
        <v>4.176</v>
      </c>
      <c r="H7" s="34" t="n">
        <v>9.585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5.55600023269653</v>
      </c>
      <c r="E8" s="34" t="n">
        <v>3.44799995422363</v>
      </c>
      <c r="F8" s="1"/>
      <c r="G8" s="34" t="n">
        <v>5.104</v>
      </c>
      <c r="H8" s="34" t="n">
        <v>2.289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2.9630002975464</v>
      </c>
      <c r="E10" s="34" t="n">
        <v>24.1380004882813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0</v>
      </c>
      <c r="E11" s="34" t="n">
        <v>1.72399997711182</v>
      </c>
      <c r="F11" s="1"/>
      <c r="G11" s="34" t="n">
        <v>0</v>
      </c>
      <c r="H11" s="34" t="n">
        <v>1.144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1.85199999809265</v>
      </c>
      <c r="E15" s="34" t="n">
        <v>1.72399997711182</v>
      </c>
      <c r="F15" s="1"/>
      <c r="G15" s="34" t="n">
        <v>3.248</v>
      </c>
      <c r="H15" s="34" t="n">
        <v>3.57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57.4070014953613</v>
      </c>
      <c r="E16" s="34" t="n">
        <v>37.9309997558594</v>
      </c>
      <c r="F16" s="1"/>
      <c r="G16" s="34" t="n">
        <v>60.093</v>
      </c>
      <c r="H16" s="34" t="n">
        <v>37.33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0</v>
      </c>
      <c r="E17" s="34" t="n">
        <v>1.72399997711182</v>
      </c>
      <c r="F17" s="1"/>
      <c r="G17" s="34" t="n">
        <v>0</v>
      </c>
      <c r="H17" s="34" t="n">
        <v>3.577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0</v>
      </c>
      <c r="E18" s="34" t="n">
        <v>1.72399997711182</v>
      </c>
      <c r="F18" s="1"/>
      <c r="G18" s="34" t="n">
        <v>0</v>
      </c>
      <c r="H18" s="34" t="n">
        <v>1.14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0</v>
      </c>
      <c r="E19" s="34" t="n">
        <v>3.44799995422363</v>
      </c>
      <c r="F19" s="1"/>
      <c r="G19" s="34" t="n">
        <v>0</v>
      </c>
      <c r="H19" s="34" t="n">
        <v>2.28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1.72399997711182</v>
      </c>
      <c r="F20" s="1"/>
      <c r="G20" s="34" t="n">
        <v>0</v>
      </c>
      <c r="H20" s="34" t="n">
        <v>3.577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18.5189990997314</v>
      </c>
      <c r="E21" s="34" t="n">
        <v>17.2409992218018</v>
      </c>
      <c r="F21" s="1"/>
      <c r="G21" s="34" t="n">
        <v>27.378</v>
      </c>
      <c r="H21" s="34" t="n">
        <v>35.479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1001119614</v>
      </c>
      <c r="E23" s="35" t="n">
        <f aca="false">SUM(E6:E22)</f>
        <v>99.9979991912842</v>
      </c>
      <c r="F23" s="1"/>
      <c r="G23" s="35" t="n">
        <f aca="false">SUM(G6:G22)</f>
        <v>99.999</v>
      </c>
      <c r="H23" s="35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2" t="s">
        <v>102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3" t="s">
        <v>103</v>
      </c>
      <c r="F4" s="44"/>
      <c r="G4" s="28"/>
      <c r="H4" s="43" t="s">
        <v>104</v>
      </c>
      <c r="I4" s="28"/>
      <c r="J4" s="28"/>
      <c r="K4" s="43" t="s">
        <v>105</v>
      </c>
      <c r="L4" s="28"/>
      <c r="M4" s="28"/>
      <c r="N4" s="43" t="s">
        <v>106</v>
      </c>
      <c r="O4" s="28"/>
      <c r="P4" s="28"/>
      <c r="Q4" s="43" t="s">
        <v>107</v>
      </c>
      <c r="R4" s="2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8"/>
      <c r="H5" s="48" t="s">
        <v>11</v>
      </c>
      <c r="I5" s="28"/>
      <c r="J5" s="1"/>
      <c r="K5" s="48" t="s">
        <v>13</v>
      </c>
      <c r="L5" s="28"/>
      <c r="M5" s="28"/>
      <c r="N5" s="48" t="s">
        <v>15</v>
      </c>
      <c r="O5" s="28"/>
      <c r="P5" s="1"/>
      <c r="Q5" s="49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tr">
        <f aca="false">P6&amp;" Total"</f>
        <v>NORTH-BOUND Total</v>
      </c>
      <c r="T6" s="51" t="str">
        <f aca="false">Q6&amp;" Total"</f>
        <v>SOUTH-BOUND Total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600</v>
      </c>
      <c r="H8" s="18" t="n">
        <v>300</v>
      </c>
      <c r="I8" s="18" t="n">
        <f aca="false">SUM(G8:H8)</f>
        <v>900</v>
      </c>
      <c r="J8" s="18" t="n">
        <v>0</v>
      </c>
      <c r="K8" s="18" t="n">
        <v>300</v>
      </c>
      <c r="L8" s="18" t="n">
        <f aca="false">SUM(J8:K8)</f>
        <v>300</v>
      </c>
      <c r="M8" s="18" t="n">
        <v>0</v>
      </c>
      <c r="N8" s="18" t="n">
        <v>300</v>
      </c>
      <c r="O8" s="18" t="n">
        <f aca="false">SUM(M8:N8)</f>
        <v>30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600</v>
      </c>
      <c r="T8" s="20" t="n">
        <f aca="false">E8+H8+K8+N8+Q8</f>
        <v>900</v>
      </c>
      <c r="U8" s="20" t="n">
        <f aca="false">S8+T8</f>
        <v>15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600</v>
      </c>
      <c r="E9" s="18" t="n">
        <v>600</v>
      </c>
      <c r="F9" s="18" t="n">
        <f aca="false">SUM(D9:E9)</f>
        <v>12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300</v>
      </c>
      <c r="Q9" s="18" t="n">
        <v>0</v>
      </c>
      <c r="R9" s="18" t="n">
        <f aca="false">SUM(P9:Q9)</f>
        <v>300</v>
      </c>
      <c r="S9" s="20" t="n">
        <f aca="false">D9+G9+J9+M9+P9</f>
        <v>900</v>
      </c>
      <c r="T9" s="20" t="n">
        <f aca="false">E9+H9+K9+N9+Q9</f>
        <v>600</v>
      </c>
      <c r="U9" s="20" t="n">
        <f aca="false">S9+T9</f>
        <v>150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300</v>
      </c>
      <c r="H11" s="18" t="n">
        <v>1200</v>
      </c>
      <c r="I11" s="18" t="n">
        <f aca="false">SUM(G11:H11)</f>
        <v>1500</v>
      </c>
      <c r="J11" s="18" t="n">
        <v>0</v>
      </c>
      <c r="K11" s="18" t="n">
        <v>0</v>
      </c>
      <c r="L11" s="18" t="n">
        <f aca="false">SUM(J11:K11)</f>
        <v>0</v>
      </c>
      <c r="M11" s="18" t="n">
        <v>1200</v>
      </c>
      <c r="N11" s="18" t="n">
        <v>2700</v>
      </c>
      <c r="O11" s="18" t="n">
        <f aca="false">SUM(M11:N11)</f>
        <v>3900</v>
      </c>
      <c r="P11" s="18" t="n">
        <v>600</v>
      </c>
      <c r="Q11" s="18" t="n">
        <v>300</v>
      </c>
      <c r="R11" s="18" t="n">
        <f aca="false">SUM(P11:Q11)</f>
        <v>900</v>
      </c>
      <c r="S11" s="20" t="n">
        <f aca="false">D11+G11+J11+M11+P11</f>
        <v>2100</v>
      </c>
      <c r="T11" s="20" t="n">
        <f aca="false">E11+H11+K11+N11+Q11</f>
        <v>4200</v>
      </c>
      <c r="U11" s="20" t="n">
        <f aca="false">S11+T11</f>
        <v>63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300</v>
      </c>
      <c r="F12" s="18" t="n">
        <f aca="false">SUM(D12:E12)</f>
        <v>3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0</v>
      </c>
      <c r="T12" s="20" t="n">
        <f aca="false">E12+H12+K12+N12+Q12</f>
        <v>300</v>
      </c>
      <c r="U12" s="20" t="n">
        <f aca="false">S12+T12</f>
        <v>3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300</v>
      </c>
      <c r="O16" s="18" t="n">
        <f aca="false">SUM(M16:N16)</f>
        <v>300</v>
      </c>
      <c r="P16" s="18" t="n">
        <v>300</v>
      </c>
      <c r="Q16" s="18" t="n">
        <v>0</v>
      </c>
      <c r="R16" s="18" t="n">
        <f aca="false">SUM(P16:Q16)</f>
        <v>300</v>
      </c>
      <c r="S16" s="20" t="n">
        <f aca="false">D16+G16+J16+M16+P16</f>
        <v>300</v>
      </c>
      <c r="T16" s="20" t="n">
        <f aca="false">E16+H16+K16+N16+Q16</f>
        <v>300</v>
      </c>
      <c r="U16" s="20" t="n">
        <f aca="false">S16+T16</f>
        <v>6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4800</v>
      </c>
      <c r="E17" s="18" t="n">
        <v>5100</v>
      </c>
      <c r="F17" s="18" t="n">
        <f aca="false">SUM(D17:E17)</f>
        <v>9900</v>
      </c>
      <c r="G17" s="18" t="n">
        <v>300</v>
      </c>
      <c r="H17" s="18" t="n">
        <v>0</v>
      </c>
      <c r="I17" s="18" t="n">
        <f aca="false">SUM(G17:H17)</f>
        <v>300</v>
      </c>
      <c r="J17" s="18" t="n">
        <v>600</v>
      </c>
      <c r="K17" s="18" t="n">
        <v>900</v>
      </c>
      <c r="L17" s="18" t="n">
        <f aca="false">SUM(J17:K17)</f>
        <v>1500</v>
      </c>
      <c r="M17" s="18" t="n">
        <v>1200</v>
      </c>
      <c r="N17" s="18" t="n">
        <v>300</v>
      </c>
      <c r="O17" s="18" t="n">
        <f aca="false">SUM(M17:N17)</f>
        <v>1500</v>
      </c>
      <c r="P17" s="18" t="n">
        <v>2400</v>
      </c>
      <c r="Q17" s="18" t="n">
        <v>300</v>
      </c>
      <c r="R17" s="18" t="n">
        <f aca="false">SUM(P17:Q17)</f>
        <v>2700</v>
      </c>
      <c r="S17" s="20" t="n">
        <f aca="false">D17+G17+J17+M17+P17</f>
        <v>9300</v>
      </c>
      <c r="T17" s="20" t="n">
        <f aca="false">E17+H17+K17+N17+Q17</f>
        <v>6600</v>
      </c>
      <c r="U17" s="20" t="n">
        <f aca="false">S17+T17</f>
        <v>159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300</v>
      </c>
      <c r="O18" s="18" t="n">
        <f aca="false">SUM(M18:N18)</f>
        <v>3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300</v>
      </c>
      <c r="U18" s="20" t="n">
        <f aca="false">S18+T18</f>
        <v>3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300</v>
      </c>
      <c r="F19" s="18" t="n">
        <f aca="false">SUM(D19:E19)</f>
        <v>3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300</v>
      </c>
      <c r="U19" s="20" t="n">
        <f aca="false">S19+T19</f>
        <v>3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600</v>
      </c>
      <c r="F20" s="18" t="n">
        <f aca="false">SUM(D20:E20)</f>
        <v>6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600</v>
      </c>
      <c r="U20" s="20" t="n">
        <f aca="false">S20+T20</f>
        <v>6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300</v>
      </c>
      <c r="O21" s="18" t="n">
        <f aca="false">SUM(M21:N21)</f>
        <v>3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300</v>
      </c>
      <c r="U21" s="20" t="n">
        <f aca="false">S21+T21</f>
        <v>30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600</v>
      </c>
      <c r="H22" s="18" t="n">
        <v>600</v>
      </c>
      <c r="I22" s="18" t="n">
        <f aca="false">SUM(G22:H22)</f>
        <v>1200</v>
      </c>
      <c r="J22" s="18" t="n">
        <v>0</v>
      </c>
      <c r="K22" s="18" t="n">
        <v>0</v>
      </c>
      <c r="L22" s="18" t="n">
        <f aca="false">SUM(J22:K22)</f>
        <v>0</v>
      </c>
      <c r="M22" s="18" t="n">
        <v>2400</v>
      </c>
      <c r="N22" s="18" t="n">
        <v>1200</v>
      </c>
      <c r="O22" s="18" t="n">
        <f aca="false">SUM(M22:N22)</f>
        <v>3600</v>
      </c>
      <c r="P22" s="18" t="n">
        <v>0</v>
      </c>
      <c r="Q22" s="18" t="n">
        <v>1200</v>
      </c>
      <c r="R22" s="18" t="n">
        <f aca="false">SUM(P22:Q22)</f>
        <v>1200</v>
      </c>
      <c r="S22" s="20" t="n">
        <f aca="false">D22+G22+J22+M22+P22</f>
        <v>3000</v>
      </c>
      <c r="T22" s="20" t="n">
        <f aca="false">E22+H22+K22+N22+Q22</f>
        <v>3000</v>
      </c>
      <c r="U22" s="20" t="n">
        <f aca="false">S22+T22</f>
        <v>60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5400</v>
      </c>
      <c r="E24" s="20" t="n">
        <f aca="false">SUM(E7:E23)</f>
        <v>6900</v>
      </c>
      <c r="F24" s="20" t="n">
        <f aca="false">SUM(F7:F23)</f>
        <v>12300</v>
      </c>
      <c r="G24" s="20" t="n">
        <f aca="false">SUM(G7:G23)</f>
        <v>1800</v>
      </c>
      <c r="H24" s="20" t="n">
        <f aca="false">SUM(H7:H23)</f>
        <v>2100</v>
      </c>
      <c r="I24" s="20" t="n">
        <f aca="false">SUM(I7:I23)</f>
        <v>3900</v>
      </c>
      <c r="J24" s="20" t="n">
        <f aca="false">SUM(J7:J23)</f>
        <v>600</v>
      </c>
      <c r="K24" s="20" t="n">
        <f aca="false">SUM(K7:K23)</f>
        <v>1200</v>
      </c>
      <c r="L24" s="20" t="n">
        <f aca="false">SUM(L7:L23)</f>
        <v>1800</v>
      </c>
      <c r="M24" s="20" t="n">
        <f aca="false">SUM(M7:M23)</f>
        <v>4800</v>
      </c>
      <c r="N24" s="20" t="n">
        <f aca="false">SUM(N7:N23)</f>
        <v>5400</v>
      </c>
      <c r="O24" s="20" t="n">
        <f aca="false">SUM(O7:O23)</f>
        <v>10200</v>
      </c>
      <c r="P24" s="20" t="n">
        <f aca="false">SUM(P7:P23)</f>
        <v>3600</v>
      </c>
      <c r="Q24" s="20" t="n">
        <f aca="false">SUM(Q7:Q23)</f>
        <v>1800</v>
      </c>
      <c r="R24" s="20" t="n">
        <f aca="false">SUM(R7:R23)</f>
        <v>5400</v>
      </c>
      <c r="S24" s="20" t="n">
        <f aca="false">D24+G24+J24+M24+P24</f>
        <v>16200</v>
      </c>
      <c r="T24" s="20" t="n">
        <f aca="false">E24+H24+K24+N24+Q24</f>
        <v>17400</v>
      </c>
      <c r="U24" s="20" t="n">
        <f aca="false">S24+T24</f>
        <v>33600</v>
      </c>
      <c r="V24" s="20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2" t="s">
        <v>111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27"/>
      <c r="H5" s="46" t="s">
        <v>11</v>
      </c>
      <c r="I5" s="28"/>
      <c r="J5" s="28"/>
      <c r="K5" s="46" t="s">
        <v>13</v>
      </c>
      <c r="L5" s="28"/>
      <c r="M5" s="5"/>
      <c r="N5" s="60" t="s">
        <v>15</v>
      </c>
      <c r="O5" s="8"/>
      <c r="P5" s="28"/>
      <c r="Q5" s="61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tr">
        <f aca="false">P6&amp;" Total"</f>
        <v>NORTH-BOUND Total</v>
      </c>
      <c r="T6" s="51" t="str">
        <f aca="false">Q6&amp;" Total"</f>
        <v>SOUTH-BOUND Total</v>
      </c>
      <c r="U6" s="50" t="s">
        <v>109</v>
      </c>
      <c r="V6" s="50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5"/>
      <c r="Y7" s="62"/>
      <c r="Z7" s="62"/>
      <c r="AA7" s="62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10800</v>
      </c>
      <c r="H8" s="18" t="n">
        <v>5400</v>
      </c>
      <c r="I8" s="18" t="n">
        <f aca="false">SUM(G8:H8)</f>
        <v>16200</v>
      </c>
      <c r="J8" s="18" t="n">
        <v>0</v>
      </c>
      <c r="K8" s="18" t="n">
        <v>7200</v>
      </c>
      <c r="L8" s="18" t="n">
        <f aca="false">SUM(J8:K8)</f>
        <v>7200</v>
      </c>
      <c r="M8" s="18" t="n">
        <v>0</v>
      </c>
      <c r="N8" s="18" t="n">
        <v>7500</v>
      </c>
      <c r="O8" s="18" t="n">
        <f aca="false">SUM(M8:N8)</f>
        <v>750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10800</v>
      </c>
      <c r="T8" s="20" t="n">
        <f aca="false">E8+H8+K8+N8+Q8</f>
        <v>20100</v>
      </c>
      <c r="U8" s="20" t="n">
        <f aca="false">S8+T8</f>
        <v>30900</v>
      </c>
      <c r="V8" s="18" t="s">
        <v>73</v>
      </c>
      <c r="W8" s="1"/>
      <c r="X8" s="25"/>
      <c r="Y8" s="62"/>
      <c r="Z8" s="62"/>
      <c r="AA8" s="62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4800</v>
      </c>
      <c r="E9" s="18" t="n">
        <v>4800</v>
      </c>
      <c r="F9" s="18" t="n">
        <f aca="false">SUM(D9:E9)</f>
        <v>96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8400</v>
      </c>
      <c r="Q9" s="18" t="n">
        <v>0</v>
      </c>
      <c r="R9" s="18" t="n">
        <f aca="false">SUM(P9:Q9)</f>
        <v>8400</v>
      </c>
      <c r="S9" s="20" t="n">
        <f aca="false">D9+G9+J9+M9+P9</f>
        <v>13200</v>
      </c>
      <c r="T9" s="20" t="n">
        <f aca="false">E9+H9+K9+N9+Q9</f>
        <v>4800</v>
      </c>
      <c r="U9" s="20" t="n">
        <f aca="false">S9+T9</f>
        <v>18000</v>
      </c>
      <c r="V9" s="18" t="s">
        <v>75</v>
      </c>
      <c r="W9" s="1"/>
      <c r="X9" s="25"/>
      <c r="Y9" s="62"/>
      <c r="Z9" s="62"/>
      <c r="AA9" s="62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0</v>
      </c>
      <c r="T10" s="20" t="n">
        <f aca="false">E10+H10+K10+N10+Q10</f>
        <v>0</v>
      </c>
      <c r="U10" s="20" t="n">
        <f aca="false">S10+T10</f>
        <v>0</v>
      </c>
      <c r="V10" s="18" t="s">
        <v>77</v>
      </c>
      <c r="W10" s="1"/>
      <c r="X10" s="25"/>
      <c r="Y10" s="62"/>
      <c r="Z10" s="62"/>
      <c r="AA10" s="62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2"/>
      <c r="Z11" s="62"/>
      <c r="AA11" s="62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2400</v>
      </c>
      <c r="F12" s="18" t="n">
        <f aca="false">SUM(D12:E12)</f>
        <v>24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0</v>
      </c>
      <c r="T12" s="20" t="n">
        <f aca="false">E12+H12+K12+N12+Q12</f>
        <v>2400</v>
      </c>
      <c r="U12" s="20" t="n">
        <f aca="false">S12+T12</f>
        <v>2400</v>
      </c>
      <c r="V12" s="18" t="s">
        <v>81</v>
      </c>
      <c r="W12" s="1"/>
      <c r="X12" s="25"/>
      <c r="Y12" s="62"/>
      <c r="Z12" s="62"/>
      <c r="AA12" s="62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  <c r="X13" s="25"/>
      <c r="Y13" s="62"/>
      <c r="Z13" s="62"/>
      <c r="AA13" s="62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2"/>
      <c r="Z14" s="62"/>
      <c r="AA14" s="62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  <c r="X15" s="25"/>
      <c r="Y15" s="62"/>
      <c r="Z15" s="62"/>
      <c r="AA15" s="62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7500</v>
      </c>
      <c r="O16" s="18" t="n">
        <f aca="false">SUM(M16:N16)</f>
        <v>7500</v>
      </c>
      <c r="P16" s="18" t="n">
        <v>8400</v>
      </c>
      <c r="Q16" s="18" t="n">
        <v>0</v>
      </c>
      <c r="R16" s="18" t="n">
        <f aca="false">SUM(P16:Q16)</f>
        <v>8400</v>
      </c>
      <c r="S16" s="20" t="n">
        <f aca="false">D16+G16+J16+M16+P16</f>
        <v>8400</v>
      </c>
      <c r="T16" s="20" t="n">
        <f aca="false">E16+H16+K16+N16+Q16</f>
        <v>7500</v>
      </c>
      <c r="U16" s="20" t="n">
        <f aca="false">S16+T16</f>
        <v>15900</v>
      </c>
      <c r="V16" s="18" t="s">
        <v>89</v>
      </c>
      <c r="W16" s="1"/>
      <c r="X16" s="25"/>
      <c r="Y16" s="62"/>
      <c r="Z16" s="62"/>
      <c r="AA16" s="62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38400</v>
      </c>
      <c r="E17" s="18" t="n">
        <v>40800</v>
      </c>
      <c r="F17" s="18" t="n">
        <f aca="false">SUM(D17:E17)</f>
        <v>79200</v>
      </c>
      <c r="G17" s="18" t="n">
        <v>5400</v>
      </c>
      <c r="H17" s="18" t="n">
        <v>0</v>
      </c>
      <c r="I17" s="18" t="n">
        <f aca="false">SUM(G17:H17)</f>
        <v>5400</v>
      </c>
      <c r="J17" s="18" t="n">
        <v>14400</v>
      </c>
      <c r="K17" s="18" t="n">
        <v>21600</v>
      </c>
      <c r="L17" s="18" t="n">
        <f aca="false">SUM(J17:K17)</f>
        <v>36000</v>
      </c>
      <c r="M17" s="18" t="n">
        <v>30000</v>
      </c>
      <c r="N17" s="18" t="n">
        <v>7500</v>
      </c>
      <c r="O17" s="18" t="n">
        <f aca="false">SUM(M17:N17)</f>
        <v>37500</v>
      </c>
      <c r="P17" s="18" t="n">
        <v>67200</v>
      </c>
      <c r="Q17" s="18" t="n">
        <v>8400</v>
      </c>
      <c r="R17" s="18" t="n">
        <f aca="false">SUM(P17:Q17)</f>
        <v>75600</v>
      </c>
      <c r="S17" s="20" t="n">
        <f aca="false">D17+G17+J17+M17+P17</f>
        <v>155400</v>
      </c>
      <c r="T17" s="20" t="n">
        <f aca="false">E17+H17+K17+N17+Q17</f>
        <v>78300</v>
      </c>
      <c r="U17" s="20" t="n">
        <f aca="false">S17+T17</f>
        <v>233700</v>
      </c>
      <c r="V17" s="18" t="s">
        <v>38</v>
      </c>
      <c r="W17" s="1"/>
      <c r="X17" s="25"/>
      <c r="Y17" s="62"/>
      <c r="Z17" s="62"/>
      <c r="AA17" s="62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7500</v>
      </c>
      <c r="O18" s="18" t="n">
        <f aca="false">SUM(M18:N18)</f>
        <v>75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7500</v>
      </c>
      <c r="U18" s="20" t="n">
        <f aca="false">S18+T18</f>
        <v>7500</v>
      </c>
      <c r="V18" s="18" t="s">
        <v>92</v>
      </c>
      <c r="W18" s="1"/>
      <c r="X18" s="25"/>
      <c r="Y18" s="62"/>
      <c r="Z18" s="62"/>
      <c r="AA18" s="62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2400</v>
      </c>
      <c r="F19" s="18" t="n">
        <f aca="false">SUM(D19:E19)</f>
        <v>24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2400</v>
      </c>
      <c r="U19" s="20" t="n">
        <f aca="false">S19+T19</f>
        <v>2400</v>
      </c>
      <c r="V19" s="18" t="s">
        <v>94</v>
      </c>
      <c r="W19" s="1"/>
      <c r="X19" s="25"/>
      <c r="Y19" s="62"/>
      <c r="Z19" s="62"/>
      <c r="AA19" s="62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4800</v>
      </c>
      <c r="F20" s="18" t="n">
        <f aca="false">SUM(D20:E20)</f>
        <v>48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4800</v>
      </c>
      <c r="U20" s="20" t="n">
        <f aca="false">S20+T20</f>
        <v>4800</v>
      </c>
      <c r="V20" s="18" t="s">
        <v>96</v>
      </c>
      <c r="W20" s="1"/>
      <c r="X20" s="25"/>
      <c r="Y20" s="62"/>
      <c r="Z20" s="62"/>
      <c r="AA20" s="62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7500</v>
      </c>
      <c r="O21" s="18" t="n">
        <f aca="false">SUM(M21:N21)</f>
        <v>75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7500</v>
      </c>
      <c r="U21" s="20" t="n">
        <f aca="false">S21+T21</f>
        <v>7500</v>
      </c>
      <c r="V21" s="18" t="s">
        <v>27</v>
      </c>
      <c r="W21" s="1"/>
      <c r="X21" s="25"/>
      <c r="Y21" s="62"/>
      <c r="Z21" s="62"/>
      <c r="AA21" s="62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10800</v>
      </c>
      <c r="H22" s="18" t="n">
        <v>10800</v>
      </c>
      <c r="I22" s="18" t="n">
        <f aca="false">SUM(G22:H22)</f>
        <v>21600</v>
      </c>
      <c r="J22" s="18" t="n">
        <v>0</v>
      </c>
      <c r="K22" s="18" t="n">
        <v>0</v>
      </c>
      <c r="L22" s="18" t="n">
        <f aca="false">SUM(J22:K22)</f>
        <v>0</v>
      </c>
      <c r="M22" s="18" t="n">
        <v>60000</v>
      </c>
      <c r="N22" s="18" t="n">
        <v>30000</v>
      </c>
      <c r="O22" s="18" t="n">
        <f aca="false">SUM(M22:N22)</f>
        <v>90000</v>
      </c>
      <c r="P22" s="18" t="n">
        <v>0</v>
      </c>
      <c r="Q22" s="18" t="n">
        <v>33600</v>
      </c>
      <c r="R22" s="18" t="n">
        <f aca="false">SUM(P22:Q22)</f>
        <v>33600</v>
      </c>
      <c r="S22" s="20" t="n">
        <f aca="false">D22+G22+J22+M22+P22</f>
        <v>70800</v>
      </c>
      <c r="T22" s="20" t="n">
        <f aca="false">E22+H22+K22+N22+Q22</f>
        <v>74400</v>
      </c>
      <c r="U22" s="20" t="n">
        <f aca="false">S22+T22</f>
        <v>145200</v>
      </c>
      <c r="V22" s="18" t="s">
        <v>99</v>
      </c>
      <c r="W22" s="1"/>
      <c r="X22" s="25"/>
      <c r="Y22" s="62"/>
      <c r="Z22" s="62"/>
      <c r="AA22" s="62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2"/>
      <c r="Z23" s="62"/>
      <c r="AA23" s="62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43200</v>
      </c>
      <c r="E24" s="20" t="n">
        <f aca="false">SUM(E7:E23)</f>
        <v>55200</v>
      </c>
      <c r="F24" s="20" t="n">
        <f aca="false">SUM(F7:F23)</f>
        <v>98400</v>
      </c>
      <c r="G24" s="20" t="n">
        <f aca="false">SUM(G7:G23)</f>
        <v>27000</v>
      </c>
      <c r="H24" s="20" t="n">
        <f aca="false">SUM(H7:H23)</f>
        <v>16200</v>
      </c>
      <c r="I24" s="20" t="n">
        <f aca="false">SUM(I7:I23)</f>
        <v>43200</v>
      </c>
      <c r="J24" s="20" t="n">
        <f aca="false">SUM(J7:J23)</f>
        <v>14400</v>
      </c>
      <c r="K24" s="20" t="n">
        <f aca="false">SUM(K7:K23)</f>
        <v>28800</v>
      </c>
      <c r="L24" s="20" t="n">
        <f aca="false">SUM(L7:L23)</f>
        <v>43200</v>
      </c>
      <c r="M24" s="20" t="n">
        <f aca="false">SUM(M7:M23)</f>
        <v>90000</v>
      </c>
      <c r="N24" s="20" t="n">
        <f aca="false">SUM(N7:N23)</f>
        <v>67500</v>
      </c>
      <c r="O24" s="20" t="n">
        <f aca="false">SUM(O7:O23)</f>
        <v>157500</v>
      </c>
      <c r="P24" s="20" t="n">
        <f aca="false">SUM(P7:P23)</f>
        <v>84000</v>
      </c>
      <c r="Q24" s="20" t="n">
        <f aca="false">SUM(Q7:Q23)</f>
        <v>42000</v>
      </c>
      <c r="R24" s="20" t="n">
        <f aca="false">SUM(R7:R23)</f>
        <v>126000</v>
      </c>
      <c r="S24" s="20" t="n">
        <f aca="false">D24+G24+J24+M24+P24</f>
        <v>258600</v>
      </c>
      <c r="T24" s="20" t="n">
        <f aca="false">E24+H24+K24+N24+Q24</f>
        <v>209700</v>
      </c>
      <c r="U24" s="20" t="n">
        <f aca="false">S24+T24</f>
        <v>468300</v>
      </c>
      <c r="V24" s="20" t="s">
        <v>110</v>
      </c>
      <c r="W24" s="1"/>
      <c r="X24" s="25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9" t="s">
        <v>112</v>
      </c>
      <c r="E3" s="63"/>
      <c r="F3" s="7"/>
      <c r="G3" s="63"/>
      <c r="H3" s="7"/>
      <c r="I3" s="7"/>
      <c r="J3" s="63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3</v>
      </c>
      <c r="E4" s="28"/>
      <c r="F4" s="1"/>
      <c r="G4" s="31" t="s">
        <v>114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5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6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7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18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19</v>
      </c>
      <c r="D9" s="34" t="n">
        <v>0</v>
      </c>
      <c r="E9" s="34" t="n">
        <v>300</v>
      </c>
      <c r="F9" s="1"/>
      <c r="G9" s="34" t="n">
        <v>0</v>
      </c>
      <c r="H9" s="34" t="n">
        <v>600</v>
      </c>
      <c r="I9" s="23"/>
      <c r="J9" s="34" t="n">
        <v>0</v>
      </c>
      <c r="K9" s="34" t="n">
        <v>10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0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1</v>
      </c>
      <c r="C11" s="33" t="s">
        <v>122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3</v>
      </c>
      <c r="C12" s="33" t="s">
        <v>124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5</v>
      </c>
      <c r="C13" s="33" t="s">
        <v>126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7</v>
      </c>
      <c r="C14" s="33" t="s">
        <v>128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29</v>
      </c>
      <c r="C15" s="33" t="s">
        <v>130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300</v>
      </c>
      <c r="F16" s="1"/>
      <c r="G16" s="35" t="n">
        <f aca="false">SUM(G6:G15)</f>
        <v>0</v>
      </c>
      <c r="H16" s="35" t="n">
        <f aca="false">SUM(H6:H15)</f>
        <v>600</v>
      </c>
      <c r="I16" s="23"/>
      <c r="J16" s="35" t="n">
        <f aca="false">SUM(J6:J15)</f>
        <v>0</v>
      </c>
      <c r="K16" s="35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7" t="s">
        <v>131</v>
      </c>
      <c r="D3" s="67"/>
      <c r="E3" s="67"/>
      <c r="F3" s="67"/>
      <c r="G3" s="67"/>
      <c r="H3" s="67"/>
      <c r="I3" s="67"/>
      <c r="J3" s="67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4</v>
      </c>
    </row>
    <row r="8" customFormat="false" ht="12.75" hidden="false" customHeight="false" outlineLevel="0" collapsed="false">
      <c r="C8" s="25" t="s">
        <v>135</v>
      </c>
    </row>
    <row r="9" customFormat="false" ht="12.75" hidden="false" customHeight="false" outlineLevel="0" collapsed="false">
      <c r="C9" s="25" t="s">
        <v>13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8"/>
      <c r="E11" s="28"/>
      <c r="F11" s="28"/>
      <c r="G11" s="28"/>
      <c r="H11" s="28"/>
      <c r="I11" s="28"/>
      <c r="J11" s="28"/>
      <c r="K11" s="42" t="s">
        <v>137</v>
      </c>
      <c r="L11" s="28"/>
      <c r="M11" s="28"/>
      <c r="N11" s="28"/>
      <c r="O11" s="28"/>
      <c r="P11" s="28"/>
      <c r="Q11" s="28"/>
      <c r="R11" s="2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8"/>
      <c r="E12" s="43" t="s">
        <v>103</v>
      </c>
      <c r="F12" s="53"/>
      <c r="G12" s="5"/>
      <c r="H12" s="54" t="s">
        <v>104</v>
      </c>
      <c r="I12" s="8"/>
      <c r="J12" s="55"/>
      <c r="K12" s="43" t="s">
        <v>105</v>
      </c>
      <c r="L12" s="55"/>
      <c r="M12" s="5"/>
      <c r="N12" s="54" t="s">
        <v>106</v>
      </c>
      <c r="O12" s="8"/>
      <c r="P12" s="56"/>
      <c r="Q12" s="57" t="s">
        <v>107</v>
      </c>
      <c r="R12" s="5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5"/>
      <c r="E13" s="46" t="s">
        <v>9</v>
      </c>
      <c r="F13" s="59"/>
      <c r="G13" s="27"/>
      <c r="H13" s="46" t="s">
        <v>11</v>
      </c>
      <c r="I13" s="28"/>
      <c r="J13" s="28"/>
      <c r="K13" s="46" t="s">
        <v>13</v>
      </c>
      <c r="L13" s="28"/>
      <c r="M13" s="5"/>
      <c r="N13" s="60" t="s">
        <v>15</v>
      </c>
      <c r="O13" s="8"/>
      <c r="P13" s="28"/>
      <c r="Q13" s="61" t="s">
        <v>17</v>
      </c>
      <c r="R13" s="2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50" t="s">
        <v>2</v>
      </c>
      <c r="C14" s="50" t="s">
        <v>138</v>
      </c>
      <c r="D14" s="51" t="s">
        <v>4</v>
      </c>
      <c r="E14" s="51" t="s">
        <v>5</v>
      </c>
      <c r="F14" s="50" t="s">
        <v>109</v>
      </c>
      <c r="G14" s="51" t="s">
        <v>4</v>
      </c>
      <c r="H14" s="51" t="s">
        <v>5</v>
      </c>
      <c r="I14" s="50" t="s">
        <v>109</v>
      </c>
      <c r="J14" s="51" t="s">
        <v>4</v>
      </c>
      <c r="K14" s="51" t="s">
        <v>5</v>
      </c>
      <c r="L14" s="50" t="s">
        <v>109</v>
      </c>
      <c r="M14" s="51" t="s">
        <v>4</v>
      </c>
      <c r="N14" s="51" t="s">
        <v>5</v>
      </c>
      <c r="O14" s="50" t="s">
        <v>109</v>
      </c>
      <c r="P14" s="51" t="s">
        <v>4</v>
      </c>
      <c r="Q14" s="51" t="s">
        <v>5</v>
      </c>
      <c r="R14" s="50" t="s">
        <v>109</v>
      </c>
      <c r="S14" s="51" t="str">
        <f aca="false">P14&amp;" Total"</f>
        <v>NORTH-BOUND Total</v>
      </c>
      <c r="T14" s="51" t="str">
        <f aca="false">Q14&amp;" Total"</f>
        <v>SOUTH-BOUND Total</v>
      </c>
      <c r="U14" s="50" t="s">
        <v>109</v>
      </c>
      <c r="V14" s="50" t="s">
        <v>138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 t="n">
        <v>1075</v>
      </c>
      <c r="C15" s="18" t="s">
        <v>134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134</v>
      </c>
      <c r="W15" s="1" t="s">
        <v>1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 t="n">
        <v>1202</v>
      </c>
      <c r="C16" s="18" t="s">
        <v>135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 t="s">
        <v>135</v>
      </c>
      <c r="W16" s="1" t="s">
        <v>13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 t="n">
        <v>1203</v>
      </c>
      <c r="C17" s="18" t="s">
        <v>136</v>
      </c>
      <c r="D17" s="18" t="n">
        <v>0</v>
      </c>
      <c r="E17" s="18" t="n">
        <v>2400</v>
      </c>
      <c r="F17" s="18" t="n">
        <f aca="false">SUM(D17:E17)</f>
        <v>240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2400</v>
      </c>
      <c r="U17" s="20" t="n">
        <f aca="false">S17+T17</f>
        <v>2400</v>
      </c>
      <c r="V17" s="18" t="s">
        <v>136</v>
      </c>
      <c r="W17" s="1" t="s">
        <v>13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f aca="false">SUM(M40:N40)</f>
        <v>0</v>
      </c>
      <c r="P40" s="18" t="n">
        <v>0</v>
      </c>
      <c r="Q40" s="18" t="n">
        <v>0</v>
      </c>
      <c r="R40" s="18" t="n">
        <f aca="false">SUM(P40:Q40)</f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20" t="s">
        <v>110</v>
      </c>
      <c r="D41" s="20" t="n">
        <f aca="false">SUM(D15:D40)</f>
        <v>0</v>
      </c>
      <c r="E41" s="20" t="n">
        <f aca="false">SUM(E15:E40)</f>
        <v>2400</v>
      </c>
      <c r="F41" s="20" t="n">
        <f aca="false">SUM(F15:F40)</f>
        <v>2400</v>
      </c>
      <c r="G41" s="20" t="n">
        <f aca="false">SUM(G15:G40)</f>
        <v>0</v>
      </c>
      <c r="H41" s="20" t="n">
        <f aca="false">SUM(H15:H40)</f>
        <v>0</v>
      </c>
      <c r="I41" s="20" t="n">
        <f aca="false">SUM(I15:I40)</f>
        <v>0</v>
      </c>
      <c r="J41" s="20" t="n">
        <f aca="false">SUM(J15:J40)</f>
        <v>0</v>
      </c>
      <c r="K41" s="20" t="n">
        <f aca="false">SUM(K15:K40)</f>
        <v>0</v>
      </c>
      <c r="L41" s="20" t="n">
        <f aca="false">SUM(L15:L40)</f>
        <v>0</v>
      </c>
      <c r="M41" s="20" t="n">
        <f aca="false">SUM(M15:M40)</f>
        <v>0</v>
      </c>
      <c r="N41" s="20" t="n">
        <f aca="false">SUM(N15:N40)</f>
        <v>0</v>
      </c>
      <c r="O41" s="20" t="n">
        <f aca="false">SUM(O15:O40)</f>
        <v>0</v>
      </c>
      <c r="P41" s="20" t="n">
        <f aca="false">SUM(P15:P40)</f>
        <v>0</v>
      </c>
      <c r="Q41" s="20" t="n">
        <f aca="false">SUM(Q15:Q40)</f>
        <v>0</v>
      </c>
      <c r="R41" s="20" t="n">
        <f aca="false">SUM(R15:R40)</f>
        <v>0</v>
      </c>
      <c r="S41" s="20" t="n">
        <f aca="false">D41+G41+J41+M41+P41</f>
        <v>0</v>
      </c>
      <c r="T41" s="20" t="n">
        <f aca="false">E41+H41+K41+N41+Q41</f>
        <v>2400</v>
      </c>
      <c r="U41" s="20" t="n">
        <f aca="false">S41+T41</f>
        <v>2400</v>
      </c>
      <c r="V41" s="20" t="s">
        <v>11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4"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3:20:48Z</dcterms:modified>
  <cp:revision>0</cp:revision>
  <dc:subject/>
  <dc:title/>
</cp:coreProperties>
</file>